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后续环节</t>
  </si>
  <si>
    <t xml:space="preserve">17061000414</t>
  </si>
  <si>
    <r>
      <rPr>
        <sz val="11"/>
        <color rgb="FF000000"/>
        <rFont val="Noto Sans"/>
        <family val="2"/>
      </rPr>
      <t xml:space="preserve">中共玉溪市纪律检查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检监察岗位</t>
    </r>
    <r>
      <rPr>
        <sz val="11"/>
        <color rgb="FF000000"/>
        <rFont val="宋体"/>
        <family val="0"/>
        <charset val="134"/>
      </rPr>
      <t xml:space="preserve">[201710101]</t>
    </r>
  </si>
  <si>
    <t xml:space="preserve">17061000224</t>
  </si>
  <si>
    <t xml:space="preserve">是</t>
  </si>
  <si>
    <t xml:space="preserve">17061000111</t>
  </si>
  <si>
    <t xml:space="preserve">17061000328</t>
  </si>
  <si>
    <t xml:space="preserve">17061000404</t>
  </si>
  <si>
    <t xml:space="preserve">17061000303</t>
  </si>
  <si>
    <t xml:space="preserve">17061000804</t>
  </si>
  <si>
    <r>
      <rPr>
        <sz val="11"/>
        <color rgb="FF000000"/>
        <rFont val="Noto Sans"/>
        <family val="2"/>
      </rPr>
      <t xml:space="preserve">玉溪市中级人民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位（科员 ）</t>
    </r>
    <r>
      <rPr>
        <sz val="11"/>
        <color rgb="FF000000"/>
        <rFont val="宋体"/>
        <family val="0"/>
        <charset val="134"/>
      </rPr>
      <t xml:space="preserve">[201710502]</t>
    </r>
  </si>
  <si>
    <t xml:space="preserve">17061000808</t>
  </si>
  <si>
    <t xml:space="preserve">17061001529</t>
  </si>
  <si>
    <r>
      <rPr>
        <sz val="11"/>
        <color rgb="FF000000"/>
        <rFont val="Noto Sans"/>
        <family val="2"/>
      </rPr>
      <t xml:space="preserve">玉溪市质量技术监督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技术监督局高新区分局</t>
    </r>
    <r>
      <rPr>
        <sz val="11"/>
        <color rgb="FF000000"/>
        <rFont val="宋体"/>
        <family val="0"/>
        <charset val="134"/>
      </rPr>
      <t xml:space="preserve">[201711201]</t>
    </r>
  </si>
  <si>
    <t xml:space="preserve">17061001521</t>
  </si>
  <si>
    <t xml:space="preserve">17061001523</t>
  </si>
  <si>
    <t xml:space="preserve">17061001429</t>
  </si>
  <si>
    <r>
      <rPr>
        <sz val="11"/>
        <color rgb="FF000000"/>
        <rFont val="Noto Sans"/>
        <family val="2"/>
      </rPr>
      <t xml:space="preserve">玉溪市司法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援助中心（科员）</t>
    </r>
    <r>
      <rPr>
        <sz val="11"/>
        <color rgb="FF000000"/>
        <rFont val="宋体"/>
        <family val="0"/>
        <charset val="134"/>
      </rPr>
      <t xml:space="preserve">[201711101]</t>
    </r>
  </si>
  <si>
    <t xml:space="preserve">17061001411</t>
  </si>
  <si>
    <t xml:space="preserve">17061001412</t>
  </si>
  <si>
    <t xml:space="preserve">17061000817</t>
  </si>
  <si>
    <r>
      <rPr>
        <sz val="11"/>
        <color rgb="FF000000"/>
        <rFont val="Noto Sans"/>
        <family val="2"/>
      </rPr>
      <t xml:space="preserve">玉溪市人民政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溪市应急办管理岗</t>
    </r>
    <r>
      <rPr>
        <sz val="11"/>
        <color rgb="FF000000"/>
        <rFont val="宋体"/>
        <family val="0"/>
        <charset val="134"/>
      </rPr>
      <t xml:space="preserve">[201710601]</t>
    </r>
  </si>
  <si>
    <t xml:space="preserve">17061000813</t>
  </si>
  <si>
    <t xml:space="preserve">17061000814</t>
  </si>
  <si>
    <t xml:space="preserve">17061001311</t>
  </si>
  <si>
    <r>
      <rPr>
        <sz val="11"/>
        <color rgb="FF000000"/>
        <rFont val="Noto Sans"/>
        <family val="2"/>
      </rPr>
      <t xml:space="preserve">玉溪市人力资源和社会保障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保障基金管理中心</t>
    </r>
    <r>
      <rPr>
        <sz val="11"/>
        <color rgb="FF000000"/>
        <rFont val="宋体"/>
        <family val="0"/>
        <charset val="134"/>
      </rPr>
      <t xml:space="preserve">[201710803]</t>
    </r>
  </si>
  <si>
    <t xml:space="preserve">17061001318</t>
  </si>
  <si>
    <t xml:space="preserve">17061001310</t>
  </si>
  <si>
    <t xml:space="preserve">17061001302</t>
  </si>
  <si>
    <r>
      <rPr>
        <sz val="11"/>
        <color rgb="FF000000"/>
        <rFont val="Noto Sans"/>
        <family val="2"/>
      </rPr>
      <t xml:space="preserve">玉溪市人力资源和社会保障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保险局科员（女）</t>
    </r>
    <r>
      <rPr>
        <sz val="11"/>
        <color rgb="FF000000"/>
        <rFont val="宋体"/>
        <family val="0"/>
        <charset val="134"/>
      </rPr>
      <t xml:space="preserve">[201710802]</t>
    </r>
  </si>
  <si>
    <t xml:space="preserve">17061001227</t>
  </si>
  <si>
    <t xml:space="preserve">17061001228</t>
  </si>
  <si>
    <t xml:space="preserve">17061001215</t>
  </si>
  <si>
    <r>
      <rPr>
        <sz val="11"/>
        <color rgb="FF000000"/>
        <rFont val="Noto Sans"/>
        <family val="2"/>
      </rPr>
      <t xml:space="preserve">玉溪市人力资源和社会保障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保险局科员（男）</t>
    </r>
    <r>
      <rPr>
        <sz val="11"/>
        <color rgb="FF000000"/>
        <rFont val="宋体"/>
        <family val="0"/>
        <charset val="134"/>
      </rPr>
      <t xml:space="preserve">[201710801]</t>
    </r>
  </si>
  <si>
    <t xml:space="preserve">17061001213</t>
  </si>
  <si>
    <t xml:space="preserve">17061001214</t>
  </si>
  <si>
    <t xml:space="preserve">17061000708</t>
  </si>
  <si>
    <r>
      <rPr>
        <sz val="11"/>
        <color rgb="FF000000"/>
        <rFont val="Noto Sans"/>
        <family val="2"/>
      </rPr>
      <t xml:space="preserve">玉溪市老年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岗位（科员）</t>
    </r>
    <r>
      <rPr>
        <sz val="11"/>
        <color rgb="FF000000"/>
        <rFont val="宋体"/>
        <family val="0"/>
        <charset val="134"/>
      </rPr>
      <t xml:space="preserve">[201710402]</t>
    </r>
  </si>
  <si>
    <t xml:space="preserve">17061000720</t>
  </si>
  <si>
    <t xml:space="preserve">17061000630</t>
  </si>
  <si>
    <t xml:space="preserve">17061000623</t>
  </si>
  <si>
    <r>
      <rPr>
        <sz val="11"/>
        <color rgb="FF000000"/>
        <rFont val="Noto Sans"/>
        <family val="2"/>
      </rPr>
      <t xml:space="preserve">玉溪市老年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位（科员）</t>
    </r>
    <r>
      <rPr>
        <sz val="11"/>
        <color rgb="FF000000"/>
        <rFont val="宋体"/>
        <family val="0"/>
        <charset val="134"/>
      </rPr>
      <t xml:space="preserve">[201710401]</t>
    </r>
  </si>
  <si>
    <t xml:space="preserve">17061000622</t>
  </si>
  <si>
    <t xml:space="preserve">17061000626</t>
  </si>
  <si>
    <t xml:space="preserve">17061000613</t>
  </si>
  <si>
    <r>
      <rPr>
        <sz val="11"/>
        <color rgb="FF000000"/>
        <rFont val="Noto Sans"/>
        <family val="2"/>
      </rPr>
      <t xml:space="preserve">玉溪市老干部活动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位</t>
    </r>
    <r>
      <rPr>
        <sz val="11"/>
        <color rgb="FF000000"/>
        <rFont val="宋体"/>
        <family val="0"/>
        <charset val="134"/>
      </rPr>
      <t xml:space="preserve">[201710301]</t>
    </r>
  </si>
  <si>
    <t xml:space="preserve">17061000615</t>
  </si>
  <si>
    <t xml:space="preserve">17061000611</t>
  </si>
  <si>
    <t xml:space="preserve">17061000904</t>
  </si>
  <si>
    <r>
      <rPr>
        <sz val="11"/>
        <color rgb="FF000000"/>
        <rFont val="Noto Sans"/>
        <family val="2"/>
      </rPr>
      <t xml:space="preserve">玉溪市机关事务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岗位（科员）</t>
    </r>
    <r>
      <rPr>
        <sz val="11"/>
        <color rgb="FF000000"/>
        <rFont val="宋体"/>
        <family val="0"/>
        <charset val="134"/>
      </rPr>
      <t xml:space="preserve">[201710701]</t>
    </r>
  </si>
  <si>
    <t xml:space="preserve">17061000903</t>
  </si>
  <si>
    <t xml:space="preserve">17061000828</t>
  </si>
  <si>
    <t xml:space="preserve">17061000921</t>
  </si>
  <si>
    <t xml:space="preserve">17061001107</t>
  </si>
  <si>
    <t xml:space="preserve">17061001020</t>
  </si>
  <si>
    <t xml:space="preserve">17061000818</t>
  </si>
  <si>
    <t xml:space="preserve">17061000823</t>
  </si>
  <si>
    <t xml:space="preserve">17061000924</t>
  </si>
  <si>
    <t xml:space="preserve">17061001003</t>
  </si>
  <si>
    <t xml:space="preserve">17061001206</t>
  </si>
  <si>
    <r>
      <rPr>
        <sz val="11"/>
        <color rgb="FF000000"/>
        <rFont val="Noto Sans"/>
        <family val="2"/>
      </rPr>
      <t xml:space="preserve">玉溪市机关事务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岗位（计算机）</t>
    </r>
    <r>
      <rPr>
        <sz val="11"/>
        <color rgb="FF000000"/>
        <rFont val="宋体"/>
        <family val="0"/>
        <charset val="134"/>
      </rPr>
      <t xml:space="preserve">[201710702]</t>
    </r>
  </si>
  <si>
    <t xml:space="preserve">17061001203</t>
  </si>
  <si>
    <t xml:space="preserve">17061001209</t>
  </si>
  <si>
    <t xml:space="preserve">缺考</t>
  </si>
  <si>
    <t xml:space="preserve">17061000520</t>
  </si>
  <si>
    <r>
      <rPr>
        <sz val="11"/>
        <color rgb="FF000000"/>
        <rFont val="Noto Sans"/>
        <family val="2"/>
      </rPr>
      <t xml:space="preserve">玉溪市档案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室文秘岗位</t>
    </r>
    <r>
      <rPr>
        <sz val="11"/>
        <color rgb="FF000000"/>
        <rFont val="宋体"/>
        <family val="0"/>
        <charset val="134"/>
      </rPr>
      <t xml:space="preserve">[201710201]</t>
    </r>
  </si>
  <si>
    <t xml:space="preserve">17061000530</t>
  </si>
  <si>
    <t xml:space="preserve">17061000504</t>
  </si>
  <si>
    <t xml:space="preserve">17061001325</t>
  </si>
  <si>
    <r>
      <rPr>
        <sz val="11"/>
        <color rgb="FF000000"/>
        <rFont val="Noto Sans"/>
        <family val="2"/>
      </rPr>
      <t xml:space="preserve">玉溪市财政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溪市非税收入管理局管理岗</t>
    </r>
    <r>
      <rPr>
        <sz val="11"/>
        <color rgb="FF000000"/>
        <rFont val="宋体"/>
        <family val="0"/>
        <charset val="134"/>
      </rPr>
      <t xml:space="preserve">[201710901]</t>
    </r>
  </si>
  <si>
    <t xml:space="preserve">17061001329</t>
  </si>
  <si>
    <t xml:space="preserve">17061001324</t>
  </si>
  <si>
    <t xml:space="preserve">17061001406</t>
  </si>
  <si>
    <r>
      <rPr>
        <sz val="11"/>
        <color rgb="FF000000"/>
        <rFont val="Noto Sans"/>
        <family val="2"/>
      </rPr>
      <t xml:space="preserve">玉溪市财政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合作中心管理岗</t>
    </r>
    <r>
      <rPr>
        <sz val="11"/>
        <color rgb="FF000000"/>
        <rFont val="宋体"/>
        <family val="0"/>
        <charset val="134"/>
      </rPr>
      <t xml:space="preserve">[201710902]</t>
    </r>
  </si>
  <si>
    <t xml:space="preserve">17061001407</t>
  </si>
  <si>
    <t xml:space="preserve">17061001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55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2" width="15.75"/>
  </cols>
  <sheetData>
    <row r="1" s="2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5" t="s">
        <v>7</v>
      </c>
      <c r="B2" s="6" t="s">
        <v>8</v>
      </c>
      <c r="C2" s="5" t="n">
        <v>77.6</v>
      </c>
      <c r="D2" s="7" t="n">
        <v>67.5</v>
      </c>
      <c r="E2" s="7" t="n">
        <f aca="false">C2*0.5+D2*0.5</f>
        <v>72.55</v>
      </c>
      <c r="F2" s="3" t="n">
        <v>6</v>
      </c>
      <c r="G2" s="3"/>
    </row>
    <row r="3" customFormat="false" ht="13.5" hidden="false" customHeight="false" outlineLevel="0" collapsed="false">
      <c r="A3" s="5" t="s">
        <v>9</v>
      </c>
      <c r="B3" s="6" t="s">
        <v>8</v>
      </c>
      <c r="C3" s="5" t="n">
        <v>76.8</v>
      </c>
      <c r="D3" s="7" t="n">
        <v>81.48</v>
      </c>
      <c r="E3" s="7" t="n">
        <f aca="false">C3*0.5+D3*0.5</f>
        <v>79.14</v>
      </c>
      <c r="F3" s="3" t="n">
        <v>1</v>
      </c>
      <c r="G3" s="3" t="s">
        <v>10</v>
      </c>
    </row>
    <row r="4" customFormat="false" ht="13.5" hidden="false" customHeight="false" outlineLevel="0" collapsed="false">
      <c r="A4" s="5" t="s">
        <v>11</v>
      </c>
      <c r="B4" s="6" t="s">
        <v>8</v>
      </c>
      <c r="C4" s="5" t="n">
        <v>75.9</v>
      </c>
      <c r="D4" s="7" t="n">
        <v>73.48</v>
      </c>
      <c r="E4" s="7" t="n">
        <f aca="false">C4*0.5+D4*0.5</f>
        <v>74.69</v>
      </c>
      <c r="F4" s="3" t="n">
        <v>4</v>
      </c>
      <c r="G4" s="3"/>
    </row>
    <row r="5" customFormat="false" ht="13.5" hidden="false" customHeight="false" outlineLevel="0" collapsed="false">
      <c r="A5" s="5" t="s">
        <v>12</v>
      </c>
      <c r="B5" s="6" t="s">
        <v>8</v>
      </c>
      <c r="C5" s="5" t="n">
        <v>75.8</v>
      </c>
      <c r="D5" s="7" t="n">
        <v>72.14</v>
      </c>
      <c r="E5" s="7" t="n">
        <f aca="false">C5*0.5+D5*0.5</f>
        <v>73.97</v>
      </c>
      <c r="F5" s="3" t="n">
        <v>5</v>
      </c>
      <c r="G5" s="3"/>
    </row>
    <row r="6" customFormat="false" ht="13.5" hidden="false" customHeight="false" outlineLevel="0" collapsed="false">
      <c r="A6" s="5" t="s">
        <v>13</v>
      </c>
      <c r="B6" s="6" t="s">
        <v>8</v>
      </c>
      <c r="C6" s="5" t="n">
        <v>72.1</v>
      </c>
      <c r="D6" s="7" t="n">
        <v>78.89</v>
      </c>
      <c r="E6" s="7" t="n">
        <f aca="false">C6*0.5+D6*0.5</f>
        <v>75.495</v>
      </c>
      <c r="F6" s="3" t="n">
        <v>3</v>
      </c>
      <c r="G6" s="3"/>
    </row>
    <row r="7" customFormat="false" ht="13.5" hidden="false" customHeight="false" outlineLevel="0" collapsed="false">
      <c r="A7" s="5" t="s">
        <v>14</v>
      </c>
      <c r="B7" s="6" t="s">
        <v>8</v>
      </c>
      <c r="C7" s="5" t="n">
        <v>71.8</v>
      </c>
      <c r="D7" s="7" t="n">
        <v>82.38</v>
      </c>
      <c r="E7" s="7" t="n">
        <f aca="false">C7*0.5+D7*0.5</f>
        <v>77.09</v>
      </c>
      <c r="F7" s="3" t="n">
        <v>2</v>
      </c>
      <c r="G7" s="3" t="s">
        <v>10</v>
      </c>
    </row>
    <row r="8" customFormat="false" ht="13.5" hidden="false" customHeight="false" outlineLevel="0" collapsed="false">
      <c r="A8" s="5" t="s">
        <v>15</v>
      </c>
      <c r="B8" s="6" t="s">
        <v>16</v>
      </c>
      <c r="C8" s="5" t="n">
        <v>65.5</v>
      </c>
      <c r="D8" s="7" t="n">
        <v>74.44</v>
      </c>
      <c r="E8" s="7" t="n">
        <f aca="false">C8*0.5+D8*0.5</f>
        <v>69.97</v>
      </c>
      <c r="F8" s="3" t="n">
        <v>1</v>
      </c>
      <c r="G8" s="3" t="s">
        <v>10</v>
      </c>
    </row>
    <row r="9" customFormat="false" ht="13.5" hidden="false" customHeight="false" outlineLevel="0" collapsed="false">
      <c r="A9" s="5" t="s">
        <v>17</v>
      </c>
      <c r="B9" s="6" t="s">
        <v>16</v>
      </c>
      <c r="C9" s="5" t="n">
        <v>56.7</v>
      </c>
      <c r="D9" s="7" t="n">
        <v>73.96</v>
      </c>
      <c r="E9" s="7" t="n">
        <f aca="false">C9*0.5+D9*0.5</f>
        <v>65.33</v>
      </c>
      <c r="F9" s="3" t="n">
        <v>2</v>
      </c>
      <c r="G9" s="3"/>
    </row>
    <row r="10" customFormat="false" ht="13.5" hidden="false" customHeight="false" outlineLevel="0" collapsed="false">
      <c r="A10" s="5" t="s">
        <v>18</v>
      </c>
      <c r="B10" s="6" t="s">
        <v>19</v>
      </c>
      <c r="C10" s="5" t="n">
        <v>76.4</v>
      </c>
      <c r="D10" s="7" t="n">
        <v>75.12</v>
      </c>
      <c r="E10" s="7" t="n">
        <f aca="false">C10*0.5+D10*0.5</f>
        <v>75.76</v>
      </c>
      <c r="F10" s="3" t="n">
        <v>3</v>
      </c>
      <c r="G10" s="3"/>
    </row>
    <row r="11" customFormat="false" ht="13.5" hidden="false" customHeight="false" outlineLevel="0" collapsed="false">
      <c r="A11" s="5" t="s">
        <v>20</v>
      </c>
      <c r="B11" s="6" t="s">
        <v>19</v>
      </c>
      <c r="C11" s="5" t="n">
        <v>76.3</v>
      </c>
      <c r="D11" s="7" t="n">
        <v>78.06</v>
      </c>
      <c r="E11" s="7" t="n">
        <f aca="false">C11*0.5+D11*0.5</f>
        <v>77.18</v>
      </c>
      <c r="F11" s="3" t="n">
        <v>2</v>
      </c>
      <c r="G11" s="3"/>
    </row>
    <row r="12" customFormat="false" ht="13.5" hidden="false" customHeight="false" outlineLevel="0" collapsed="false">
      <c r="A12" s="5" t="s">
        <v>21</v>
      </c>
      <c r="B12" s="6" t="s">
        <v>19</v>
      </c>
      <c r="C12" s="5" t="n">
        <v>75.3</v>
      </c>
      <c r="D12" s="7" t="n">
        <v>80.19</v>
      </c>
      <c r="E12" s="7" t="n">
        <f aca="false">C12*0.5+D12*0.5</f>
        <v>77.745</v>
      </c>
      <c r="F12" s="3" t="n">
        <v>1</v>
      </c>
      <c r="G12" s="3" t="s">
        <v>10</v>
      </c>
    </row>
    <row r="13" customFormat="false" ht="13.5" hidden="false" customHeight="false" outlineLevel="0" collapsed="false">
      <c r="A13" s="5" t="s">
        <v>22</v>
      </c>
      <c r="B13" s="6" t="s">
        <v>23</v>
      </c>
      <c r="C13" s="5" t="n">
        <v>69.7</v>
      </c>
      <c r="D13" s="7" t="n">
        <v>77.12</v>
      </c>
      <c r="E13" s="7" t="n">
        <f aca="false">C13*0.5+D13*0.5</f>
        <v>73.41</v>
      </c>
      <c r="F13" s="3" t="n">
        <v>1</v>
      </c>
      <c r="G13" s="3" t="s">
        <v>10</v>
      </c>
    </row>
    <row r="14" customFormat="false" ht="13.5" hidden="false" customHeight="false" outlineLevel="0" collapsed="false">
      <c r="A14" s="5" t="s">
        <v>24</v>
      </c>
      <c r="B14" s="6" t="s">
        <v>23</v>
      </c>
      <c r="C14" s="5" t="n">
        <v>68.5</v>
      </c>
      <c r="D14" s="7" t="n">
        <v>76.81</v>
      </c>
      <c r="E14" s="7" t="n">
        <f aca="false">C14*0.5+D14*0.5</f>
        <v>72.655</v>
      </c>
      <c r="F14" s="3" t="n">
        <v>2</v>
      </c>
      <c r="G14" s="3"/>
    </row>
    <row r="15" customFormat="false" ht="13.5" hidden="false" customHeight="false" outlineLevel="0" collapsed="false">
      <c r="A15" s="5" t="s">
        <v>25</v>
      </c>
      <c r="B15" s="6" t="s">
        <v>23</v>
      </c>
      <c r="C15" s="5" t="n">
        <v>66.9</v>
      </c>
      <c r="D15" s="7" t="n">
        <v>76.14</v>
      </c>
      <c r="E15" s="7" t="n">
        <f aca="false">C15*0.5+D15*0.5</f>
        <v>71.52</v>
      </c>
      <c r="F15" s="3" t="n">
        <v>3</v>
      </c>
      <c r="G15" s="3"/>
    </row>
    <row r="16" customFormat="false" ht="13.5" hidden="false" customHeight="false" outlineLevel="0" collapsed="false">
      <c r="A16" s="5" t="s">
        <v>26</v>
      </c>
      <c r="B16" s="6" t="s">
        <v>27</v>
      </c>
      <c r="C16" s="5" t="n">
        <v>78.7</v>
      </c>
      <c r="D16" s="7" t="n">
        <v>75.68</v>
      </c>
      <c r="E16" s="7" t="n">
        <f aca="false">C16*0.5+D16*0.5</f>
        <v>77.19</v>
      </c>
      <c r="F16" s="3" t="n">
        <v>1</v>
      </c>
      <c r="G16" s="3" t="s">
        <v>10</v>
      </c>
    </row>
    <row r="17" customFormat="false" ht="13.5" hidden="false" customHeight="false" outlineLevel="0" collapsed="false">
      <c r="A17" s="5" t="s">
        <v>28</v>
      </c>
      <c r="B17" s="6" t="s">
        <v>27</v>
      </c>
      <c r="C17" s="5" t="n">
        <v>75.6</v>
      </c>
      <c r="D17" s="7" t="n">
        <v>78.34</v>
      </c>
      <c r="E17" s="7" t="n">
        <f aca="false">C17*0.5+D17*0.5</f>
        <v>76.97</v>
      </c>
      <c r="F17" s="3" t="n">
        <v>2</v>
      </c>
      <c r="G17" s="3"/>
    </row>
    <row r="18" customFormat="false" ht="13.5" hidden="false" customHeight="false" outlineLevel="0" collapsed="false">
      <c r="A18" s="5" t="s">
        <v>29</v>
      </c>
      <c r="B18" s="6" t="s">
        <v>27</v>
      </c>
      <c r="C18" s="5" t="n">
        <v>69</v>
      </c>
      <c r="D18" s="7" t="n">
        <v>70.11</v>
      </c>
      <c r="E18" s="7" t="n">
        <f aca="false">C18*0.5+D18*0.5</f>
        <v>69.555</v>
      </c>
      <c r="F18" s="3" t="n">
        <v>3</v>
      </c>
      <c r="G18" s="3"/>
    </row>
    <row r="19" customFormat="false" ht="13.5" hidden="false" customHeight="false" outlineLevel="0" collapsed="false">
      <c r="A19" s="5" t="s">
        <v>30</v>
      </c>
      <c r="B19" s="6" t="s">
        <v>31</v>
      </c>
      <c r="C19" s="5" t="n">
        <v>72.9</v>
      </c>
      <c r="D19" s="7" t="n">
        <v>75.76</v>
      </c>
      <c r="E19" s="7" t="n">
        <f aca="false">C19*0.5+D19*0.5</f>
        <v>74.33</v>
      </c>
      <c r="F19" s="3" t="n">
        <v>1</v>
      </c>
      <c r="G19" s="3" t="s">
        <v>10</v>
      </c>
    </row>
    <row r="20" customFormat="false" ht="13.5" hidden="false" customHeight="false" outlineLevel="0" collapsed="false">
      <c r="A20" s="5" t="s">
        <v>32</v>
      </c>
      <c r="B20" s="6" t="s">
        <v>31</v>
      </c>
      <c r="C20" s="5" t="n">
        <v>69.3</v>
      </c>
      <c r="D20" s="7" t="n">
        <v>77.31</v>
      </c>
      <c r="E20" s="7" t="n">
        <f aca="false">C20*0.5+D20*0.5</f>
        <v>73.305</v>
      </c>
      <c r="F20" s="3" t="n">
        <v>2</v>
      </c>
      <c r="G20" s="3"/>
    </row>
    <row r="21" customFormat="false" ht="13.5" hidden="false" customHeight="false" outlineLevel="0" collapsed="false">
      <c r="A21" s="5" t="s">
        <v>33</v>
      </c>
      <c r="B21" s="6" t="s">
        <v>31</v>
      </c>
      <c r="C21" s="5" t="n">
        <v>69.1</v>
      </c>
      <c r="D21" s="7" t="n">
        <v>73.1</v>
      </c>
      <c r="E21" s="7" t="n">
        <f aca="false">C21*0.5+D21*0.5</f>
        <v>71.1</v>
      </c>
      <c r="F21" s="3" t="n">
        <v>3</v>
      </c>
      <c r="G21" s="3"/>
    </row>
    <row r="22" customFormat="false" ht="13.5" hidden="false" customHeight="false" outlineLevel="0" collapsed="false">
      <c r="A22" s="5" t="s">
        <v>34</v>
      </c>
      <c r="B22" s="6" t="s">
        <v>35</v>
      </c>
      <c r="C22" s="5" t="n">
        <v>73.8</v>
      </c>
      <c r="D22" s="7" t="n">
        <v>78.22</v>
      </c>
      <c r="E22" s="7" t="n">
        <f aca="false">C22*0.5+D22*0.5</f>
        <v>76.01</v>
      </c>
      <c r="F22" s="3" t="n">
        <v>1</v>
      </c>
      <c r="G22" s="3" t="s">
        <v>10</v>
      </c>
    </row>
    <row r="23" customFormat="false" ht="13.5" hidden="false" customHeight="false" outlineLevel="0" collapsed="false">
      <c r="A23" s="5" t="s">
        <v>36</v>
      </c>
      <c r="B23" s="6" t="s">
        <v>35</v>
      </c>
      <c r="C23" s="5" t="n">
        <v>71.3</v>
      </c>
      <c r="D23" s="7" t="n">
        <v>73.45</v>
      </c>
      <c r="E23" s="7" t="n">
        <f aca="false">C23*0.5+D23*0.5</f>
        <v>72.375</v>
      </c>
      <c r="F23" s="3" t="n">
        <v>3</v>
      </c>
      <c r="G23" s="3"/>
    </row>
    <row r="24" customFormat="false" ht="13.5" hidden="false" customHeight="false" outlineLevel="0" collapsed="false">
      <c r="A24" s="5" t="s">
        <v>37</v>
      </c>
      <c r="B24" s="6" t="s">
        <v>35</v>
      </c>
      <c r="C24" s="5" t="n">
        <v>71</v>
      </c>
      <c r="D24" s="7" t="n">
        <v>76.59</v>
      </c>
      <c r="E24" s="7" t="n">
        <f aca="false">C24*0.5+D24*0.5</f>
        <v>73.795</v>
      </c>
      <c r="F24" s="3" t="n">
        <v>2</v>
      </c>
      <c r="G24" s="3"/>
    </row>
    <row r="25" customFormat="false" ht="13.5" hidden="false" customHeight="false" outlineLevel="0" collapsed="false">
      <c r="A25" s="5" t="s">
        <v>38</v>
      </c>
      <c r="B25" s="6" t="s">
        <v>39</v>
      </c>
      <c r="C25" s="5" t="n">
        <v>70.2</v>
      </c>
      <c r="D25" s="7" t="n">
        <v>77.84</v>
      </c>
      <c r="E25" s="7" t="n">
        <f aca="false">C25*0.5+D25*0.5</f>
        <v>74.02</v>
      </c>
      <c r="F25" s="3" t="n">
        <v>1</v>
      </c>
      <c r="G25" s="3" t="s">
        <v>10</v>
      </c>
    </row>
    <row r="26" customFormat="false" ht="13.5" hidden="false" customHeight="false" outlineLevel="0" collapsed="false">
      <c r="A26" s="5" t="s">
        <v>40</v>
      </c>
      <c r="B26" s="6" t="s">
        <v>39</v>
      </c>
      <c r="C26" s="5" t="n">
        <v>67.9</v>
      </c>
      <c r="D26" s="7" t="n">
        <v>72.75</v>
      </c>
      <c r="E26" s="7" t="n">
        <f aca="false">C26*0.5+D26*0.5</f>
        <v>70.325</v>
      </c>
      <c r="F26" s="3" t="n">
        <v>2</v>
      </c>
      <c r="G26" s="3"/>
    </row>
    <row r="27" customFormat="false" ht="13.5" hidden="false" customHeight="false" outlineLevel="0" collapsed="false">
      <c r="A27" s="5" t="s">
        <v>41</v>
      </c>
      <c r="B27" s="6" t="s">
        <v>39</v>
      </c>
      <c r="C27" s="5" t="n">
        <v>59.6</v>
      </c>
      <c r="D27" s="7" t="n">
        <v>68.41</v>
      </c>
      <c r="E27" s="7" t="n">
        <f aca="false">C27*0.5+D27*0.5</f>
        <v>64.005</v>
      </c>
      <c r="F27" s="3" t="n">
        <v>3</v>
      </c>
      <c r="G27" s="3"/>
    </row>
    <row r="28" customFormat="false" ht="13.5" hidden="false" customHeight="false" outlineLevel="0" collapsed="false">
      <c r="A28" s="5" t="s">
        <v>42</v>
      </c>
      <c r="B28" s="6" t="s">
        <v>43</v>
      </c>
      <c r="C28" s="5" t="n">
        <v>81.7</v>
      </c>
      <c r="D28" s="7" t="n">
        <v>71.75</v>
      </c>
      <c r="E28" s="7" t="n">
        <f aca="false">C28*0.5+D28*0.5</f>
        <v>76.725</v>
      </c>
      <c r="F28" s="3" t="n">
        <v>1</v>
      </c>
      <c r="G28" s="3" t="s">
        <v>10</v>
      </c>
    </row>
    <row r="29" customFormat="false" ht="13.5" hidden="false" customHeight="false" outlineLevel="0" collapsed="false">
      <c r="A29" s="5" t="s">
        <v>44</v>
      </c>
      <c r="B29" s="6" t="s">
        <v>43</v>
      </c>
      <c r="C29" s="5" t="n">
        <v>72</v>
      </c>
      <c r="D29" s="7" t="n">
        <v>74.27</v>
      </c>
      <c r="E29" s="7" t="n">
        <f aca="false">C29*0.5+D29*0.5</f>
        <v>73.135</v>
      </c>
      <c r="F29" s="3" t="n">
        <v>3</v>
      </c>
      <c r="G29" s="3"/>
    </row>
    <row r="30" customFormat="false" ht="13.5" hidden="false" customHeight="false" outlineLevel="0" collapsed="false">
      <c r="A30" s="5" t="s">
        <v>45</v>
      </c>
      <c r="B30" s="6" t="s">
        <v>43</v>
      </c>
      <c r="C30" s="5" t="n">
        <v>70.8</v>
      </c>
      <c r="D30" s="7" t="n">
        <v>79.38</v>
      </c>
      <c r="E30" s="7" t="n">
        <f aca="false">C30*0.5+D30*0.5</f>
        <v>75.09</v>
      </c>
      <c r="F30" s="3" t="n">
        <v>2</v>
      </c>
      <c r="G30" s="3"/>
    </row>
    <row r="31" customFormat="false" ht="13.5" hidden="false" customHeight="false" outlineLevel="0" collapsed="false">
      <c r="A31" s="5" t="s">
        <v>46</v>
      </c>
      <c r="B31" s="6" t="s">
        <v>47</v>
      </c>
      <c r="C31" s="5" t="n">
        <v>71.5</v>
      </c>
      <c r="D31" s="7" t="n">
        <v>72.04</v>
      </c>
      <c r="E31" s="7" t="n">
        <f aca="false">C31*0.5+D31*0.5</f>
        <v>71.77</v>
      </c>
      <c r="F31" s="3" t="n">
        <v>1</v>
      </c>
      <c r="G31" s="3" t="s">
        <v>10</v>
      </c>
    </row>
    <row r="32" customFormat="false" ht="13.5" hidden="false" customHeight="false" outlineLevel="0" collapsed="false">
      <c r="A32" s="5" t="s">
        <v>48</v>
      </c>
      <c r="B32" s="6" t="s">
        <v>47</v>
      </c>
      <c r="C32" s="5" t="n">
        <v>67.1</v>
      </c>
      <c r="D32" s="7" t="n">
        <v>74.81</v>
      </c>
      <c r="E32" s="7" t="n">
        <f aca="false">C32*0.5+D32*0.5</f>
        <v>70.955</v>
      </c>
      <c r="F32" s="3" t="n">
        <v>2</v>
      </c>
      <c r="G32" s="3"/>
    </row>
    <row r="33" customFormat="false" ht="13.5" hidden="false" customHeight="false" outlineLevel="0" collapsed="false">
      <c r="A33" s="5" t="s">
        <v>49</v>
      </c>
      <c r="B33" s="6" t="s">
        <v>47</v>
      </c>
      <c r="C33" s="5" t="n">
        <v>65.5</v>
      </c>
      <c r="D33" s="7" t="n">
        <v>66.72</v>
      </c>
      <c r="E33" s="7" t="n">
        <f aca="false">C33*0.5+D33*0.5</f>
        <v>66.11</v>
      </c>
      <c r="F33" s="3" t="n">
        <v>3</v>
      </c>
      <c r="G33" s="3"/>
    </row>
    <row r="34" customFormat="false" ht="13.5" hidden="false" customHeight="false" outlineLevel="0" collapsed="false">
      <c r="A34" s="5" t="s">
        <v>50</v>
      </c>
      <c r="B34" s="6" t="s">
        <v>51</v>
      </c>
      <c r="C34" s="5" t="n">
        <v>61.8</v>
      </c>
      <c r="D34" s="7" t="n">
        <v>72.89</v>
      </c>
      <c r="E34" s="7" t="n">
        <f aca="false">C34*0.5+D34*0.5</f>
        <v>67.345</v>
      </c>
      <c r="F34" s="3" t="n">
        <v>1</v>
      </c>
      <c r="G34" s="3" t="s">
        <v>10</v>
      </c>
    </row>
    <row r="35" customFormat="false" ht="13.5" hidden="false" customHeight="false" outlineLevel="0" collapsed="false">
      <c r="A35" s="5" t="s">
        <v>52</v>
      </c>
      <c r="B35" s="6" t="s">
        <v>51</v>
      </c>
      <c r="C35" s="5" t="n">
        <v>60.4</v>
      </c>
      <c r="D35" s="7" t="n">
        <v>68.96</v>
      </c>
      <c r="E35" s="7" t="n">
        <f aca="false">C35*0.5+D35*0.5</f>
        <v>64.68</v>
      </c>
      <c r="F35" s="3" t="n">
        <v>2</v>
      </c>
      <c r="G35" s="3"/>
    </row>
    <row r="36" customFormat="false" ht="13.5" hidden="false" customHeight="false" outlineLevel="0" collapsed="false">
      <c r="A36" s="5" t="s">
        <v>53</v>
      </c>
      <c r="B36" s="6" t="s">
        <v>51</v>
      </c>
      <c r="C36" s="5" t="n">
        <v>58.2</v>
      </c>
      <c r="D36" s="7" t="n">
        <v>63.78</v>
      </c>
      <c r="E36" s="7" t="n">
        <f aca="false">C36*0.5+D36*0.5</f>
        <v>60.99</v>
      </c>
      <c r="F36" s="3" t="n">
        <v>3</v>
      </c>
      <c r="G36" s="3"/>
    </row>
    <row r="37" customFormat="false" ht="13.5" hidden="false" customHeight="false" outlineLevel="0" collapsed="false">
      <c r="A37" s="5" t="s">
        <v>54</v>
      </c>
      <c r="B37" s="6" t="s">
        <v>55</v>
      </c>
      <c r="C37" s="5" t="n">
        <v>81.7</v>
      </c>
      <c r="D37" s="7" t="n">
        <v>77.76</v>
      </c>
      <c r="E37" s="7" t="n">
        <f aca="false">C37*0.5+D37*0.5</f>
        <v>79.73</v>
      </c>
      <c r="F37" s="3" t="n">
        <v>1</v>
      </c>
      <c r="G37" s="3" t="s">
        <v>10</v>
      </c>
    </row>
    <row r="38" customFormat="false" ht="13.5" hidden="false" customHeight="false" outlineLevel="0" collapsed="false">
      <c r="A38" s="5" t="s">
        <v>56</v>
      </c>
      <c r="B38" s="6" t="s">
        <v>55</v>
      </c>
      <c r="C38" s="5" t="n">
        <v>77.1</v>
      </c>
      <c r="D38" s="7" t="n">
        <v>75.88</v>
      </c>
      <c r="E38" s="7" t="n">
        <f aca="false">C38*0.5+D38*0.5</f>
        <v>76.49</v>
      </c>
      <c r="F38" s="3" t="n">
        <v>5</v>
      </c>
      <c r="G38" s="3"/>
    </row>
    <row r="39" customFormat="false" ht="13.5" hidden="false" customHeight="false" outlineLevel="0" collapsed="false">
      <c r="A39" s="5" t="s">
        <v>57</v>
      </c>
      <c r="B39" s="6" t="s">
        <v>55</v>
      </c>
      <c r="C39" s="5" t="n">
        <v>75.2</v>
      </c>
      <c r="D39" s="7" t="n">
        <v>82.58</v>
      </c>
      <c r="E39" s="7" t="n">
        <f aca="false">C39*0.5+D39*0.5</f>
        <v>78.89</v>
      </c>
      <c r="F39" s="3" t="n">
        <v>2</v>
      </c>
      <c r="G39" s="3" t="s">
        <v>10</v>
      </c>
    </row>
    <row r="40" customFormat="false" ht="13.5" hidden="false" customHeight="false" outlineLevel="0" collapsed="false">
      <c r="A40" s="5" t="s">
        <v>58</v>
      </c>
      <c r="B40" s="6" t="s">
        <v>55</v>
      </c>
      <c r="C40" s="5" t="n">
        <v>73.3</v>
      </c>
      <c r="D40" s="7" t="n">
        <v>74.96</v>
      </c>
      <c r="E40" s="7" t="n">
        <f aca="false">C40*0.5+D40*0.5</f>
        <v>74.13</v>
      </c>
      <c r="F40" s="3" t="n">
        <v>7</v>
      </c>
      <c r="G40" s="3"/>
    </row>
    <row r="41" customFormat="false" ht="13.5" hidden="false" customHeight="false" outlineLevel="0" collapsed="false">
      <c r="A41" s="5" t="s">
        <v>59</v>
      </c>
      <c r="B41" s="6" t="s">
        <v>55</v>
      </c>
      <c r="C41" s="5" t="n">
        <v>72.8</v>
      </c>
      <c r="D41" s="7" t="n">
        <v>75.42</v>
      </c>
      <c r="E41" s="7" t="n">
        <f aca="false">C41*0.5+D41*0.5</f>
        <v>74.11</v>
      </c>
      <c r="F41" s="3" t="n">
        <v>8</v>
      </c>
      <c r="G41" s="3"/>
    </row>
    <row r="42" customFormat="false" ht="13.5" hidden="false" customHeight="false" outlineLevel="0" collapsed="false">
      <c r="A42" s="5" t="s">
        <v>60</v>
      </c>
      <c r="B42" s="6" t="s">
        <v>55</v>
      </c>
      <c r="C42" s="5" t="n">
        <v>71.9</v>
      </c>
      <c r="D42" s="7" t="n">
        <v>81.27</v>
      </c>
      <c r="E42" s="7" t="n">
        <f aca="false">C42*0.5+D42*0.5</f>
        <v>76.585</v>
      </c>
      <c r="F42" s="3" t="n">
        <v>4</v>
      </c>
      <c r="G42" s="3"/>
    </row>
    <row r="43" customFormat="false" ht="13.5" hidden="false" customHeight="false" outlineLevel="0" collapsed="false">
      <c r="A43" s="5" t="s">
        <v>61</v>
      </c>
      <c r="B43" s="6" t="s">
        <v>55</v>
      </c>
      <c r="C43" s="5" t="n">
        <v>71.4</v>
      </c>
      <c r="D43" s="7" t="n">
        <v>76.34</v>
      </c>
      <c r="E43" s="7" t="n">
        <f aca="false">C43*0.5+D43*0.5</f>
        <v>73.87</v>
      </c>
      <c r="F43" s="3" t="n">
        <v>9</v>
      </c>
      <c r="G43" s="3"/>
    </row>
    <row r="44" customFormat="false" ht="13.5" hidden="false" customHeight="false" outlineLevel="0" collapsed="false">
      <c r="A44" s="5" t="s">
        <v>62</v>
      </c>
      <c r="B44" s="6" t="s">
        <v>55</v>
      </c>
      <c r="C44" s="5" t="n">
        <v>71.1</v>
      </c>
      <c r="D44" s="7" t="n">
        <v>84.19</v>
      </c>
      <c r="E44" s="7" t="n">
        <f aca="false">C44*0.5+D44*0.5</f>
        <v>77.645</v>
      </c>
      <c r="F44" s="3" t="n">
        <v>3</v>
      </c>
      <c r="G44" s="3" t="s">
        <v>10</v>
      </c>
    </row>
    <row r="45" customFormat="false" ht="13.5" hidden="false" customHeight="false" outlineLevel="0" collapsed="false">
      <c r="A45" s="5" t="s">
        <v>63</v>
      </c>
      <c r="B45" s="6" t="s">
        <v>55</v>
      </c>
      <c r="C45" s="5" t="n">
        <v>70.8</v>
      </c>
      <c r="D45" s="7" t="n">
        <v>81.84</v>
      </c>
      <c r="E45" s="7" t="n">
        <f aca="false">C45*0.5+D45*0.5</f>
        <v>76.32</v>
      </c>
      <c r="F45" s="3" t="n">
        <v>6</v>
      </c>
      <c r="G45" s="3"/>
    </row>
    <row r="46" customFormat="false" ht="13.5" hidden="false" customHeight="false" outlineLevel="0" collapsed="false">
      <c r="A46" s="5" t="s">
        <v>64</v>
      </c>
      <c r="B46" s="6" t="s">
        <v>55</v>
      </c>
      <c r="C46" s="5" t="n">
        <v>70.8</v>
      </c>
      <c r="D46" s="7" t="n">
        <v>74.64</v>
      </c>
      <c r="E46" s="7" t="n">
        <f aca="false">C46*0.5+D46*0.5</f>
        <v>72.72</v>
      </c>
      <c r="F46" s="3" t="n">
        <v>10</v>
      </c>
      <c r="G46" s="3"/>
    </row>
    <row r="47" customFormat="false" ht="13.5" hidden="false" customHeight="false" outlineLevel="0" collapsed="false">
      <c r="A47" s="5" t="s">
        <v>65</v>
      </c>
      <c r="B47" s="6" t="s">
        <v>66</v>
      </c>
      <c r="C47" s="5" t="n">
        <v>65.8</v>
      </c>
      <c r="D47" s="7" t="n">
        <v>73.92</v>
      </c>
      <c r="E47" s="7" t="n">
        <f aca="false">C47*0.5+D47*0.5</f>
        <v>69.86</v>
      </c>
      <c r="F47" s="3" t="n">
        <v>2</v>
      </c>
      <c r="G47" s="3"/>
    </row>
    <row r="48" customFormat="false" ht="13.5" hidden="false" customHeight="false" outlineLevel="0" collapsed="false">
      <c r="A48" s="5" t="s">
        <v>67</v>
      </c>
      <c r="B48" s="6" t="s">
        <v>66</v>
      </c>
      <c r="C48" s="5" t="n">
        <v>65.2</v>
      </c>
      <c r="D48" s="7" t="n">
        <v>79.77</v>
      </c>
      <c r="E48" s="7" t="n">
        <f aca="false">C48*0.5+D48*0.5</f>
        <v>72.485</v>
      </c>
      <c r="F48" s="3" t="n">
        <v>1</v>
      </c>
      <c r="G48" s="3" t="s">
        <v>10</v>
      </c>
    </row>
    <row r="49" customFormat="false" ht="13.5" hidden="false" customHeight="false" outlineLevel="0" collapsed="false">
      <c r="A49" s="5" t="s">
        <v>68</v>
      </c>
      <c r="B49" s="6" t="s">
        <v>66</v>
      </c>
      <c r="C49" s="5" t="n">
        <v>61.2</v>
      </c>
      <c r="D49" s="4" t="s">
        <v>69</v>
      </c>
      <c r="E49" s="7"/>
      <c r="F49" s="3"/>
      <c r="G49" s="3"/>
    </row>
    <row r="50" customFormat="false" ht="13.5" hidden="false" customHeight="false" outlineLevel="0" collapsed="false">
      <c r="A50" s="5" t="s">
        <v>70</v>
      </c>
      <c r="B50" s="6" t="s">
        <v>71</v>
      </c>
      <c r="C50" s="5" t="n">
        <v>66.8</v>
      </c>
      <c r="D50" s="7" t="n">
        <v>75.83</v>
      </c>
      <c r="E50" s="7" t="n">
        <f aca="false">C50*0.5+D50*0.5</f>
        <v>71.315</v>
      </c>
      <c r="F50" s="3" t="n">
        <v>1</v>
      </c>
      <c r="G50" s="3" t="s">
        <v>10</v>
      </c>
    </row>
    <row r="51" customFormat="false" ht="13.5" hidden="false" customHeight="false" outlineLevel="0" collapsed="false">
      <c r="A51" s="5" t="s">
        <v>72</v>
      </c>
      <c r="B51" s="6" t="s">
        <v>71</v>
      </c>
      <c r="C51" s="5" t="n">
        <v>66.8</v>
      </c>
      <c r="D51" s="7" t="n">
        <v>75.27</v>
      </c>
      <c r="E51" s="7" t="n">
        <f aca="false">C51*0.5+D51*0.5</f>
        <v>71.035</v>
      </c>
      <c r="F51" s="3" t="n">
        <v>2</v>
      </c>
      <c r="G51" s="3"/>
    </row>
    <row r="52" customFormat="false" ht="13.5" hidden="false" customHeight="false" outlineLevel="0" collapsed="false">
      <c r="A52" s="5" t="s">
        <v>73</v>
      </c>
      <c r="B52" s="6" t="s">
        <v>71</v>
      </c>
      <c r="C52" s="5" t="n">
        <v>66.2</v>
      </c>
      <c r="D52" s="7" t="n">
        <v>73.03</v>
      </c>
      <c r="E52" s="7" t="n">
        <f aca="false">C52*0.5+D52*0.5</f>
        <v>69.615</v>
      </c>
      <c r="F52" s="3" t="n">
        <v>3</v>
      </c>
      <c r="G52" s="3"/>
    </row>
    <row r="53" customFormat="false" ht="13.5" hidden="false" customHeight="false" outlineLevel="0" collapsed="false">
      <c r="A53" s="5" t="s">
        <v>74</v>
      </c>
      <c r="B53" s="6" t="s">
        <v>75</v>
      </c>
      <c r="C53" s="5" t="n">
        <v>66.4</v>
      </c>
      <c r="D53" s="7" t="n">
        <v>79.01</v>
      </c>
      <c r="E53" s="7" t="n">
        <f aca="false">C53*0.5+D53*0.5</f>
        <v>72.705</v>
      </c>
      <c r="F53" s="3" t="n">
        <v>1</v>
      </c>
      <c r="G53" s="3" t="s">
        <v>10</v>
      </c>
    </row>
    <row r="54" customFormat="false" ht="13.5" hidden="false" customHeight="false" outlineLevel="0" collapsed="false">
      <c r="A54" s="5" t="s">
        <v>76</v>
      </c>
      <c r="B54" s="6" t="s">
        <v>75</v>
      </c>
      <c r="C54" s="5" t="n">
        <v>61.5</v>
      </c>
      <c r="D54" s="7" t="n">
        <v>70.47</v>
      </c>
      <c r="E54" s="7" t="n">
        <f aca="false">C54*0.5+D54*0.5</f>
        <v>65.985</v>
      </c>
      <c r="F54" s="3" t="n">
        <v>2</v>
      </c>
      <c r="G54" s="3"/>
    </row>
    <row r="55" customFormat="false" ht="13.5" hidden="false" customHeight="false" outlineLevel="0" collapsed="false">
      <c r="A55" s="5" t="s">
        <v>77</v>
      </c>
      <c r="B55" s="6" t="s">
        <v>75</v>
      </c>
      <c r="C55" s="5" t="n">
        <v>59.2</v>
      </c>
      <c r="D55" s="7" t="n">
        <v>67.26</v>
      </c>
      <c r="E55" s="7" t="n">
        <f aca="false">C55*0.5+D55*0.5</f>
        <v>63.23</v>
      </c>
      <c r="F55" s="3" t="n">
        <v>3</v>
      </c>
      <c r="G55" s="3"/>
    </row>
    <row r="56" customFormat="false" ht="13.5" hidden="false" customHeight="false" outlineLevel="0" collapsed="false">
      <c r="A56" s="5" t="s">
        <v>78</v>
      </c>
      <c r="B56" s="6" t="s">
        <v>79</v>
      </c>
      <c r="C56" s="5" t="n">
        <v>67.6</v>
      </c>
      <c r="D56" s="7" t="n">
        <v>74.7</v>
      </c>
      <c r="E56" s="7" t="n">
        <f aca="false">C56*0.5+D56*0.5</f>
        <v>71.15</v>
      </c>
      <c r="F56" s="3" t="n">
        <v>2</v>
      </c>
      <c r="G56" s="3"/>
    </row>
    <row r="57" customFormat="false" ht="13.5" hidden="false" customHeight="false" outlineLevel="0" collapsed="false">
      <c r="A57" s="5" t="s">
        <v>80</v>
      </c>
      <c r="B57" s="6" t="s">
        <v>79</v>
      </c>
      <c r="C57" s="5" t="n">
        <v>67.4</v>
      </c>
      <c r="D57" s="7" t="n">
        <v>75.72</v>
      </c>
      <c r="E57" s="7" t="n">
        <f aca="false">C57*0.5+D57*0.5</f>
        <v>71.56</v>
      </c>
      <c r="F57" s="3" t="n">
        <v>1</v>
      </c>
      <c r="G57" s="3" t="s">
        <v>10</v>
      </c>
    </row>
    <row r="58" customFormat="false" ht="17" hidden="false" customHeight="true" outlineLevel="0" collapsed="false">
      <c r="A58" s="5" t="s">
        <v>81</v>
      </c>
      <c r="B58" s="6" t="s">
        <v>79</v>
      </c>
      <c r="C58" s="5" t="n">
        <v>61.9</v>
      </c>
      <c r="D58" s="7" t="n">
        <v>79.05</v>
      </c>
      <c r="E58" s="7" t="n">
        <f aca="false">C58*0.5+D58*0.5</f>
        <v>70.475</v>
      </c>
      <c r="F58" s="3" t="n">
        <v>3</v>
      </c>
      <c r="G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07:17Z</dcterms:created>
  <dc:creator/>
  <dc:description/>
  <dc:language>en-US</dc:language>
  <cp:lastModifiedBy/>
  <dcterms:modified xsi:type="dcterms:W3CDTF">2017-07-02T08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