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易门县" sheetId="1" state="visible" r:id="rId2"/>
  </sheets>
  <definedNames>
    <definedName function="false" hidden="false" localSheetId="0" name="_xlnm.Print_Titles" vbProcedure="false">易门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r>
      <rPr>
        <sz val="22"/>
        <rFont val="Times New Roman"/>
        <family val="1"/>
      </rPr>
      <t xml:space="preserve">2017</t>
    </r>
    <r>
      <rPr>
        <sz val="22"/>
        <rFont val="Noto Sans"/>
        <family val="2"/>
      </rPr>
      <t xml:space="preserve">年易门县事业单位公开招聘工作人员（第一批）
综合成绩公示表</t>
    </r>
  </si>
  <si>
    <t xml:space="preserve">笔试准考证号</t>
  </si>
  <si>
    <t xml:space="preserve">性别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成绩折合</t>
    </r>
    <r>
      <rPr>
        <b val="true"/>
        <sz val="12"/>
        <rFont val="Times New Roman"/>
        <family val="1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成绩折合</t>
    </r>
    <r>
      <rPr>
        <b val="true"/>
        <sz val="12"/>
        <rFont val="Times New Roman"/>
        <family val="1"/>
      </rPr>
      <t xml:space="preserve">40%</t>
    </r>
  </si>
  <si>
    <t xml:space="preserve">综合成绩</t>
  </si>
  <si>
    <t xml:space="preserve">是否进入体检</t>
  </si>
  <si>
    <t xml:space="preserve">女</t>
  </si>
  <si>
    <r>
      <rPr>
        <sz val="12"/>
        <color rgb="FF000000"/>
        <rFont val="Noto Sans"/>
        <family val="2"/>
      </rPr>
      <t xml:space="preserve">易门县疾病预防控制中心检验
</t>
    </r>
    <r>
      <rPr>
        <sz val="12"/>
        <color rgb="FF000000"/>
        <rFont val="Times New Roman"/>
        <family val="1"/>
      </rPr>
      <t xml:space="preserve">[2017160101]</t>
    </r>
  </si>
  <si>
    <t xml:space="preserve">是</t>
  </si>
  <si>
    <r>
      <rPr>
        <sz val="12"/>
        <color rgb="FF000000"/>
        <rFont val="Noto Sans"/>
        <family val="2"/>
      </rPr>
      <t xml:space="preserve">龙泉卫生院会计
</t>
    </r>
    <r>
      <rPr>
        <sz val="12"/>
        <color rgb="FF000000"/>
        <rFont val="Times New Roman"/>
        <family val="1"/>
      </rPr>
      <t xml:space="preserve">[2017160201]</t>
    </r>
  </si>
  <si>
    <r>
      <rPr>
        <sz val="12"/>
        <color rgb="FF000000"/>
        <rFont val="Noto Sans"/>
        <family val="2"/>
      </rPr>
      <t xml:space="preserve">六街卫生院临床医生</t>
    </r>
    <r>
      <rPr>
        <sz val="12"/>
        <color rgb="FF000000"/>
        <rFont val="Times New Roman"/>
        <family val="1"/>
      </rPr>
      <t xml:space="preserve">[2017160301]</t>
    </r>
  </si>
  <si>
    <r>
      <rPr>
        <sz val="12"/>
        <color rgb="FF000000"/>
        <rFont val="Noto Sans"/>
        <family val="2"/>
      </rPr>
      <t xml:space="preserve">六街卫生院药剂
</t>
    </r>
    <r>
      <rPr>
        <sz val="12"/>
        <color rgb="FF000000"/>
        <rFont val="Times New Roman"/>
        <family val="1"/>
      </rPr>
      <t xml:space="preserve">[2017160302]</t>
    </r>
  </si>
  <si>
    <t xml:space="preserve">男</t>
  </si>
  <si>
    <r>
      <rPr>
        <sz val="12"/>
        <color rgb="FF000000"/>
        <rFont val="Noto Sans"/>
        <family val="2"/>
      </rPr>
      <t xml:space="preserve">浦贝卫生院护理
</t>
    </r>
    <r>
      <rPr>
        <sz val="12"/>
        <color rgb="FF000000"/>
        <rFont val="Times New Roman"/>
        <family val="1"/>
      </rPr>
      <t xml:space="preserve">[2017160401]</t>
    </r>
  </si>
  <si>
    <r>
      <rPr>
        <sz val="12"/>
        <color rgb="FF000000"/>
        <rFont val="Noto Sans"/>
        <family val="2"/>
      </rPr>
      <t xml:space="preserve">铜厂卫生院西医临床</t>
    </r>
    <r>
      <rPr>
        <sz val="12"/>
        <color rgb="FF000000"/>
        <rFont val="Times New Roman"/>
        <family val="1"/>
      </rPr>
      <t xml:space="preserve">[2017160501]</t>
    </r>
  </si>
  <si>
    <r>
      <rPr>
        <sz val="12"/>
        <color rgb="FF000000"/>
        <rFont val="Noto Sans"/>
        <family val="2"/>
      </rPr>
      <t xml:space="preserve">铜厂卫生院护理
</t>
    </r>
    <r>
      <rPr>
        <sz val="12"/>
        <color rgb="FF000000"/>
        <rFont val="Times New Roman"/>
        <family val="1"/>
      </rPr>
      <t xml:space="preserve">[2017160502]</t>
    </r>
  </si>
  <si>
    <r>
      <rPr>
        <sz val="12"/>
        <color rgb="FF000000"/>
        <rFont val="Noto Sans"/>
        <family val="2"/>
      </rPr>
      <t xml:space="preserve">小街卫生院西医临床</t>
    </r>
    <r>
      <rPr>
        <sz val="12"/>
        <color rgb="FF000000"/>
        <rFont val="Times New Roman"/>
        <family val="1"/>
      </rPr>
      <t xml:space="preserve">[2017160601]</t>
    </r>
  </si>
  <si>
    <r>
      <rPr>
        <sz val="12"/>
        <color rgb="FF000000"/>
        <rFont val="Noto Sans"/>
        <family val="2"/>
      </rPr>
      <t xml:space="preserve">绿汁卫生院西医临床</t>
    </r>
    <r>
      <rPr>
        <sz val="12"/>
        <color rgb="FF000000"/>
        <rFont val="Times New Roman"/>
        <family val="1"/>
      </rPr>
      <t xml:space="preserve">[2017160701]</t>
    </r>
  </si>
  <si>
    <r>
      <rPr>
        <sz val="12"/>
        <color rgb="FF000000"/>
        <rFont val="Noto Sans"/>
        <family val="2"/>
      </rPr>
      <t xml:space="preserve">十街卫生院西医临床</t>
    </r>
    <r>
      <rPr>
        <sz val="12"/>
        <color rgb="FF000000"/>
        <rFont val="Times New Roman"/>
        <family val="1"/>
      </rPr>
      <t xml:space="preserve">2017160801</t>
    </r>
  </si>
  <si>
    <r>
      <rPr>
        <sz val="12"/>
        <color rgb="FF000000"/>
        <rFont val="Noto Sans"/>
        <family val="2"/>
      </rPr>
      <t xml:space="preserve">云南省易门县第一中学西医临床（男）</t>
    </r>
    <r>
      <rPr>
        <sz val="12"/>
        <color rgb="FF000000"/>
        <rFont val="Times New Roman"/>
        <family val="1"/>
      </rPr>
      <t xml:space="preserve">[2017160901]</t>
    </r>
  </si>
  <si>
    <r>
      <rPr>
        <sz val="12"/>
        <color rgb="FF000000"/>
        <rFont val="Noto Sans"/>
        <family val="2"/>
      </rPr>
      <t xml:space="preserve">云南省易门县第一中学西医临床（女）</t>
    </r>
    <r>
      <rPr>
        <sz val="12"/>
        <color rgb="FF000000"/>
        <rFont val="Times New Roman"/>
        <family val="1"/>
      </rPr>
      <t xml:space="preserve">[2017160902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2_2017年玉溪市事业单位公开招聘工作人员岗位表（第一批）" xfId="44"/>
    <cellStyle name="常规 3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.12"/>
    <col collapsed="false" customWidth="true" hidden="false" outlineLevel="0" max="3" min="3" style="1" width="12.99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true" outlineLevel="0" max="6" min="6" style="0" width="8.99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10.1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6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/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69" hidden="false" customHeight="true" outlineLevel="0" collapsed="false">
      <c r="A3" s="6" t="n">
        <v>17052060513</v>
      </c>
      <c r="B3" s="7" t="s">
        <v>10</v>
      </c>
      <c r="C3" s="8" t="s">
        <v>11</v>
      </c>
      <c r="D3" s="6" t="n">
        <v>49.8</v>
      </c>
      <c r="E3" s="9" t="n">
        <f aca="false">D3*0.6</f>
        <v>29.88</v>
      </c>
      <c r="F3" s="10"/>
      <c r="G3" s="11" t="n">
        <v>83.74</v>
      </c>
      <c r="H3" s="12" t="n">
        <f aca="false">G3*0.4</f>
        <v>33.496</v>
      </c>
      <c r="I3" s="12" t="n">
        <f aca="false">E3+H3</f>
        <v>63.376</v>
      </c>
      <c r="J3" s="13" t="s">
        <v>12</v>
      </c>
    </row>
    <row r="4" customFormat="false" ht="72.75" hidden="false" customHeight="true" outlineLevel="0" collapsed="false">
      <c r="A4" s="6" t="n">
        <v>17052060507</v>
      </c>
      <c r="B4" s="7" t="s">
        <v>10</v>
      </c>
      <c r="C4" s="8" t="s">
        <v>11</v>
      </c>
      <c r="D4" s="9" t="n">
        <v>49.4</v>
      </c>
      <c r="E4" s="9" t="n">
        <f aca="false">D4*0.6</f>
        <v>29.64</v>
      </c>
      <c r="F4" s="10"/>
      <c r="G4" s="11" t="n">
        <v>79.2</v>
      </c>
      <c r="H4" s="12" t="n">
        <f aca="false">G4*0.4</f>
        <v>31.68</v>
      </c>
      <c r="I4" s="12" t="n">
        <f aca="false">E4+H4</f>
        <v>61.32</v>
      </c>
      <c r="J4" s="11"/>
    </row>
    <row r="5" customFormat="false" ht="78" hidden="false" customHeight="true" outlineLevel="0" collapsed="false">
      <c r="A5" s="6" t="n">
        <v>17052060407</v>
      </c>
      <c r="B5" s="7" t="s">
        <v>10</v>
      </c>
      <c r="C5" s="8" t="s">
        <v>13</v>
      </c>
      <c r="D5" s="9" t="n">
        <v>68.9</v>
      </c>
      <c r="E5" s="9" t="n">
        <f aca="false">D5*0.6</f>
        <v>41.34</v>
      </c>
      <c r="F5" s="10"/>
      <c r="G5" s="11" t="n">
        <v>86.22</v>
      </c>
      <c r="H5" s="12" t="n">
        <f aca="false">G5*0.4</f>
        <v>34.488</v>
      </c>
      <c r="I5" s="12" t="n">
        <f aca="false">E5+H5</f>
        <v>75.828</v>
      </c>
      <c r="J5" s="13" t="s">
        <v>12</v>
      </c>
    </row>
    <row r="6" customFormat="false" ht="60" hidden="false" customHeight="true" outlineLevel="0" collapsed="false">
      <c r="A6" s="6" t="n">
        <v>17052060101</v>
      </c>
      <c r="B6" s="7" t="s">
        <v>10</v>
      </c>
      <c r="C6" s="8" t="s">
        <v>13</v>
      </c>
      <c r="D6" s="9" t="n">
        <v>67</v>
      </c>
      <c r="E6" s="9" t="n">
        <f aca="false">D6*0.6</f>
        <v>40.2</v>
      </c>
      <c r="F6" s="10"/>
      <c r="G6" s="11" t="n">
        <v>85.32</v>
      </c>
      <c r="H6" s="12" t="n">
        <f aca="false">G6*0.4</f>
        <v>34.128</v>
      </c>
      <c r="I6" s="12" t="n">
        <f aca="false">E6+H6</f>
        <v>74.328</v>
      </c>
      <c r="J6" s="11"/>
    </row>
    <row r="7" customFormat="false" ht="62.25" hidden="false" customHeight="true" outlineLevel="0" collapsed="false">
      <c r="A7" s="6" t="n">
        <v>17052060223</v>
      </c>
      <c r="B7" s="7" t="s">
        <v>10</v>
      </c>
      <c r="C7" s="8" t="s">
        <v>13</v>
      </c>
      <c r="D7" s="9" t="n">
        <v>67</v>
      </c>
      <c r="E7" s="9" t="n">
        <f aca="false">D7*0.6</f>
        <v>40.2</v>
      </c>
      <c r="F7" s="10"/>
      <c r="G7" s="11" t="n">
        <v>80.84</v>
      </c>
      <c r="H7" s="12" t="n">
        <f aca="false">G7*0.4</f>
        <v>32.336</v>
      </c>
      <c r="I7" s="12" t="n">
        <f aca="false">E7+H7</f>
        <v>72.536</v>
      </c>
      <c r="J7" s="11"/>
    </row>
    <row r="8" customFormat="false" ht="51" hidden="false" customHeight="true" outlineLevel="0" collapsed="false">
      <c r="A8" s="6" t="n">
        <v>17052060602</v>
      </c>
      <c r="B8" s="7" t="s">
        <v>10</v>
      </c>
      <c r="C8" s="8" t="s">
        <v>14</v>
      </c>
      <c r="D8" s="9" t="n">
        <v>47.6</v>
      </c>
      <c r="E8" s="9" t="n">
        <f aca="false">D8*0.6</f>
        <v>28.56</v>
      </c>
      <c r="F8" s="10"/>
      <c r="G8" s="11" t="n">
        <v>81.08</v>
      </c>
      <c r="H8" s="12" t="n">
        <f aca="false">G8*0.4</f>
        <v>32.432</v>
      </c>
      <c r="I8" s="12" t="n">
        <f aca="false">E8+H8</f>
        <v>60.992</v>
      </c>
      <c r="J8" s="13" t="s">
        <v>12</v>
      </c>
    </row>
    <row r="9" customFormat="false" ht="53.25" hidden="false" customHeight="true" outlineLevel="0" collapsed="false">
      <c r="A9" s="6" t="n">
        <v>17052060606</v>
      </c>
      <c r="B9" s="7" t="s">
        <v>10</v>
      </c>
      <c r="C9" s="8" t="s">
        <v>14</v>
      </c>
      <c r="D9" s="9" t="n">
        <v>46.7</v>
      </c>
      <c r="E9" s="9" t="n">
        <f aca="false">D9*0.6</f>
        <v>28.02</v>
      </c>
      <c r="F9" s="10"/>
      <c r="G9" s="11" t="n">
        <v>74.82</v>
      </c>
      <c r="H9" s="12" t="n">
        <f aca="false">G9*0.4</f>
        <v>29.928</v>
      </c>
      <c r="I9" s="12" t="n">
        <f aca="false">E9+H9</f>
        <v>57.948</v>
      </c>
      <c r="J9" s="11"/>
    </row>
    <row r="10" customFormat="false" ht="54.75" hidden="false" customHeight="true" outlineLevel="0" collapsed="false">
      <c r="A10" s="6" t="n">
        <v>17052061903</v>
      </c>
      <c r="B10" s="7" t="s">
        <v>10</v>
      </c>
      <c r="C10" s="8" t="s">
        <v>15</v>
      </c>
      <c r="D10" s="9" t="n">
        <v>67.4</v>
      </c>
      <c r="E10" s="9" t="n">
        <f aca="false">D10*0.6</f>
        <v>40.44</v>
      </c>
      <c r="F10" s="10"/>
      <c r="G10" s="11" t="n">
        <v>77.4</v>
      </c>
      <c r="H10" s="12" t="n">
        <f aca="false">G10*0.4</f>
        <v>30.96</v>
      </c>
      <c r="I10" s="12" t="n">
        <f aca="false">E10+H10</f>
        <v>71.4</v>
      </c>
      <c r="J10" s="13" t="s">
        <v>12</v>
      </c>
    </row>
    <row r="11" customFormat="false" ht="51.75" hidden="false" customHeight="true" outlineLevel="0" collapsed="false">
      <c r="A11" s="6" t="n">
        <v>17052061919</v>
      </c>
      <c r="B11" s="7" t="s">
        <v>16</v>
      </c>
      <c r="C11" s="8" t="s">
        <v>15</v>
      </c>
      <c r="D11" s="9" t="n">
        <v>67.4</v>
      </c>
      <c r="E11" s="9" t="n">
        <f aca="false">D11*0.6</f>
        <v>40.44</v>
      </c>
      <c r="F11" s="10"/>
      <c r="G11" s="11" t="n">
        <v>77.3</v>
      </c>
      <c r="H11" s="12" t="n">
        <f aca="false">G11*0.4</f>
        <v>30.92</v>
      </c>
      <c r="I11" s="12" t="n">
        <f aca="false">E11+H11</f>
        <v>71.36</v>
      </c>
      <c r="J11" s="11"/>
    </row>
    <row r="12" customFormat="false" ht="50.25" hidden="false" customHeight="true" outlineLevel="0" collapsed="false">
      <c r="A12" s="6" t="n">
        <v>17052060921</v>
      </c>
      <c r="B12" s="7" t="s">
        <v>10</v>
      </c>
      <c r="C12" s="8" t="s">
        <v>17</v>
      </c>
      <c r="D12" s="9" t="n">
        <v>73.2</v>
      </c>
      <c r="E12" s="9" t="n">
        <f aca="false">D12*0.6</f>
        <v>43.92</v>
      </c>
      <c r="F12" s="10"/>
      <c r="G12" s="11" t="n">
        <v>77.74</v>
      </c>
      <c r="H12" s="12" t="n">
        <f aca="false">G12*0.4</f>
        <v>31.096</v>
      </c>
      <c r="I12" s="12" t="n">
        <f aca="false">E12+H12</f>
        <v>75.016</v>
      </c>
      <c r="J12" s="13" t="s">
        <v>12</v>
      </c>
    </row>
    <row r="13" customFormat="false" ht="54.75" hidden="false" customHeight="true" outlineLevel="0" collapsed="false">
      <c r="A13" s="6" t="n">
        <v>17052060820</v>
      </c>
      <c r="B13" s="7" t="s">
        <v>10</v>
      </c>
      <c r="C13" s="8" t="s">
        <v>17</v>
      </c>
      <c r="D13" s="9" t="n">
        <v>69</v>
      </c>
      <c r="E13" s="9" t="n">
        <f aca="false">D13*0.6</f>
        <v>41.4</v>
      </c>
      <c r="F13" s="10"/>
      <c r="G13" s="11" t="n">
        <v>78.7</v>
      </c>
      <c r="H13" s="12" t="n">
        <f aca="false">G13*0.4</f>
        <v>31.48</v>
      </c>
      <c r="I13" s="12" t="n">
        <f aca="false">E13+H13</f>
        <v>72.88</v>
      </c>
      <c r="J13" s="11"/>
    </row>
    <row r="14" customFormat="false" ht="52.5" hidden="false" customHeight="true" outlineLevel="0" collapsed="false">
      <c r="A14" s="6" t="n">
        <v>17052060609</v>
      </c>
      <c r="B14" s="7" t="s">
        <v>10</v>
      </c>
      <c r="C14" s="8" t="s">
        <v>18</v>
      </c>
      <c r="D14" s="9" t="n">
        <v>38.3</v>
      </c>
      <c r="E14" s="9" t="n">
        <f aca="false">D14*0.6</f>
        <v>22.98</v>
      </c>
      <c r="F14" s="10"/>
      <c r="G14" s="11" t="n">
        <v>77.14</v>
      </c>
      <c r="H14" s="12" t="n">
        <f aca="false">G14*0.4</f>
        <v>30.856</v>
      </c>
      <c r="I14" s="12" t="n">
        <f aca="false">E14+H14</f>
        <v>53.836</v>
      </c>
      <c r="J14" s="13" t="s">
        <v>12</v>
      </c>
    </row>
    <row r="15" customFormat="false" ht="54.75" hidden="false" customHeight="true" outlineLevel="0" collapsed="false">
      <c r="A15" s="6" t="n">
        <v>17052060608</v>
      </c>
      <c r="B15" s="7" t="s">
        <v>10</v>
      </c>
      <c r="C15" s="8" t="s">
        <v>18</v>
      </c>
      <c r="D15" s="9" t="n">
        <v>35.3</v>
      </c>
      <c r="E15" s="9" t="n">
        <f aca="false">D15*0.6</f>
        <v>21.18</v>
      </c>
      <c r="F15" s="10"/>
      <c r="G15" s="11" t="n">
        <v>71.7</v>
      </c>
      <c r="H15" s="12" t="n">
        <f aca="false">G15*0.4</f>
        <v>28.68</v>
      </c>
      <c r="I15" s="12" t="n">
        <f aca="false">E15+H15</f>
        <v>49.86</v>
      </c>
      <c r="J15" s="11"/>
    </row>
    <row r="16" customFormat="false" ht="51" hidden="false" customHeight="true" outlineLevel="0" collapsed="false">
      <c r="A16" s="6" t="n">
        <v>17052061713</v>
      </c>
      <c r="B16" s="7" t="s">
        <v>10</v>
      </c>
      <c r="C16" s="8" t="s">
        <v>19</v>
      </c>
      <c r="D16" s="9" t="n">
        <v>73.9</v>
      </c>
      <c r="E16" s="9" t="n">
        <f aca="false">D16*0.6</f>
        <v>44.34</v>
      </c>
      <c r="F16" s="10"/>
      <c r="G16" s="11" t="n">
        <v>78.88</v>
      </c>
      <c r="H16" s="12" t="n">
        <f aca="false">G16*0.4</f>
        <v>31.552</v>
      </c>
      <c r="I16" s="12" t="n">
        <f aca="false">E16+H16</f>
        <v>75.892</v>
      </c>
      <c r="J16" s="13" t="s">
        <v>12</v>
      </c>
    </row>
    <row r="17" customFormat="false" ht="53.25" hidden="false" customHeight="true" outlineLevel="0" collapsed="false">
      <c r="A17" s="6" t="n">
        <v>17052061503</v>
      </c>
      <c r="B17" s="7" t="s">
        <v>10</v>
      </c>
      <c r="C17" s="8" t="s">
        <v>19</v>
      </c>
      <c r="D17" s="9" t="n">
        <v>70.1</v>
      </c>
      <c r="E17" s="9" t="n">
        <f aca="false">D17*0.6</f>
        <v>42.06</v>
      </c>
      <c r="F17" s="10"/>
      <c r="G17" s="11" t="n">
        <v>80.18</v>
      </c>
      <c r="H17" s="12" t="n">
        <f aca="false">G17*0.4</f>
        <v>32.072</v>
      </c>
      <c r="I17" s="12" t="n">
        <f aca="false">E17+H17</f>
        <v>74.132</v>
      </c>
      <c r="J17" s="11"/>
    </row>
    <row r="18" customFormat="false" ht="54" hidden="false" customHeight="true" outlineLevel="0" collapsed="false">
      <c r="A18" s="6" t="n">
        <v>17052060612</v>
      </c>
      <c r="B18" s="7" t="s">
        <v>16</v>
      </c>
      <c r="C18" s="8" t="s">
        <v>20</v>
      </c>
      <c r="D18" s="9" t="n">
        <v>39.8</v>
      </c>
      <c r="E18" s="9" t="n">
        <f aca="false">D18*0.6</f>
        <v>23.88</v>
      </c>
      <c r="F18" s="11"/>
      <c r="G18" s="11" t="n">
        <v>76.26</v>
      </c>
      <c r="H18" s="12" t="n">
        <f aca="false">G18*0.4</f>
        <v>30.504</v>
      </c>
      <c r="I18" s="12" t="n">
        <f aca="false">E18+H18</f>
        <v>54.384</v>
      </c>
      <c r="J18" s="13" t="s">
        <v>12</v>
      </c>
    </row>
    <row r="19" customFormat="false" ht="52.5" hidden="false" customHeight="true" outlineLevel="0" collapsed="false">
      <c r="A19" s="6" t="n">
        <v>17052060614</v>
      </c>
      <c r="B19" s="7" t="s">
        <v>16</v>
      </c>
      <c r="C19" s="8" t="s">
        <v>21</v>
      </c>
      <c r="D19" s="9" t="n">
        <v>41.2</v>
      </c>
      <c r="E19" s="9" t="n">
        <f aca="false">D19*0.6</f>
        <v>24.72</v>
      </c>
      <c r="F19" s="10"/>
      <c r="G19" s="11" t="n">
        <v>76.04</v>
      </c>
      <c r="H19" s="12" t="n">
        <f aca="false">G19*0.4</f>
        <v>30.416</v>
      </c>
      <c r="I19" s="12" t="n">
        <f aca="false">E19+H19</f>
        <v>55.136</v>
      </c>
      <c r="J19" s="13" t="s">
        <v>12</v>
      </c>
    </row>
    <row r="20" customFormat="false" ht="55.5" hidden="false" customHeight="true" outlineLevel="0" collapsed="false">
      <c r="A20" s="6" t="n">
        <v>17052060615</v>
      </c>
      <c r="B20" s="7" t="s">
        <v>16</v>
      </c>
      <c r="C20" s="8" t="s">
        <v>21</v>
      </c>
      <c r="D20" s="9" t="n">
        <v>37.1</v>
      </c>
      <c r="E20" s="9" t="n">
        <f aca="false">D20*0.6</f>
        <v>22.26</v>
      </c>
      <c r="F20" s="10"/>
      <c r="G20" s="11" t="n">
        <v>70.5</v>
      </c>
      <c r="H20" s="12" t="n">
        <f aca="false">G20*0.4</f>
        <v>28.2</v>
      </c>
      <c r="I20" s="12" t="n">
        <f aca="false">E20+H20</f>
        <v>50.46</v>
      </c>
      <c r="J20" s="13" t="s">
        <v>12</v>
      </c>
    </row>
    <row r="21" customFormat="false" ht="54" hidden="false" customHeight="true" outlineLevel="0" collapsed="false">
      <c r="A21" s="6" t="n">
        <v>17052060616</v>
      </c>
      <c r="B21" s="7" t="s">
        <v>10</v>
      </c>
      <c r="C21" s="8" t="s">
        <v>22</v>
      </c>
      <c r="D21" s="9" t="n">
        <v>42.1</v>
      </c>
      <c r="E21" s="9" t="n">
        <f aca="false">D21*0.6</f>
        <v>25.26</v>
      </c>
      <c r="F21" s="10"/>
      <c r="G21" s="11" t="n">
        <v>69</v>
      </c>
      <c r="H21" s="12" t="n">
        <f aca="false">G21*0.4</f>
        <v>27.6</v>
      </c>
      <c r="I21" s="12" t="n">
        <f aca="false">E21+H21</f>
        <v>52.86</v>
      </c>
      <c r="J21" s="11"/>
    </row>
    <row r="22" customFormat="false" ht="44.25" hidden="false" customHeight="true" outlineLevel="0" collapsed="false">
      <c r="A22" s="6" t="n">
        <v>17052060618</v>
      </c>
      <c r="B22" s="7" t="s">
        <v>10</v>
      </c>
      <c r="C22" s="8" t="s">
        <v>22</v>
      </c>
      <c r="D22" s="9" t="n">
        <v>41.2</v>
      </c>
      <c r="E22" s="9" t="n">
        <f aca="false">D22*0.6</f>
        <v>24.72</v>
      </c>
      <c r="F22" s="10"/>
      <c r="G22" s="11" t="n">
        <v>78.3</v>
      </c>
      <c r="H22" s="12" t="n">
        <f aca="false">G22*0.4</f>
        <v>31.32</v>
      </c>
      <c r="I22" s="12" t="n">
        <f aca="false">E22+H22</f>
        <v>56.04</v>
      </c>
      <c r="J22" s="13" t="s">
        <v>12</v>
      </c>
    </row>
    <row r="23" customFormat="false" ht="68.25" hidden="false" customHeight="true" outlineLevel="0" collapsed="false">
      <c r="A23" s="6" t="n">
        <v>17052060619</v>
      </c>
      <c r="B23" s="7" t="s">
        <v>16</v>
      </c>
      <c r="C23" s="8" t="s">
        <v>23</v>
      </c>
      <c r="D23" s="9" t="n">
        <v>45.4</v>
      </c>
      <c r="E23" s="9" t="n">
        <f aca="false">D23*0.6</f>
        <v>27.24</v>
      </c>
      <c r="F23" s="10"/>
      <c r="G23" s="11" t="n">
        <v>75.3</v>
      </c>
      <c r="H23" s="12" t="n">
        <f aca="false">G23*0.4</f>
        <v>30.12</v>
      </c>
      <c r="I23" s="12" t="n">
        <f aca="false">E23+H23</f>
        <v>57.36</v>
      </c>
      <c r="J23" s="13" t="s">
        <v>12</v>
      </c>
    </row>
    <row r="24" customFormat="false" ht="72" hidden="false" customHeight="true" outlineLevel="0" collapsed="false">
      <c r="A24" s="6" t="n">
        <v>17052060620</v>
      </c>
      <c r="B24" s="7" t="s">
        <v>10</v>
      </c>
      <c r="C24" s="8" t="s">
        <v>24</v>
      </c>
      <c r="D24" s="9" t="n">
        <v>43.7</v>
      </c>
      <c r="E24" s="9" t="n">
        <f aca="false">D24*0.6</f>
        <v>26.22</v>
      </c>
      <c r="F24" s="10"/>
      <c r="G24" s="11" t="n">
        <v>70.7</v>
      </c>
      <c r="H24" s="12" t="n">
        <f aca="false">G24*0.4</f>
        <v>28.28</v>
      </c>
      <c r="I24" s="12" t="n">
        <f aca="false">E24+H24</f>
        <v>54.5</v>
      </c>
      <c r="J24" s="13" t="s">
        <v>12</v>
      </c>
    </row>
  </sheetData>
  <mergeCells count="1">
    <mergeCell ref="A1:J1"/>
  </mergeCells>
  <printOptions headings="false" gridLines="false" gridLinesSet="true" horizontalCentered="false" verticalCentered="false"/>
  <pageMargins left="0.390277777777778" right="0.170138888888889" top="0.390277777777778" bottom="0.3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56Z</dcterms:created>
  <dc:creator>Administrator</dc:creator>
  <dc:description/>
  <dc:language>en-US</dc:language>
  <cp:lastModifiedBy>dell</cp:lastModifiedBy>
  <cp:lastPrinted>2017-06-12T01:29:08Z</cp:lastPrinted>
  <dcterms:modified xsi:type="dcterms:W3CDTF">2017-06-12T01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