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Excel_BuiltIn__FilterDatabase" vbProcedure="false">进入面试人员名单!$A$1:$X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4" uniqueCount="1664">
  <si>
    <r>
      <rPr>
        <sz val="16"/>
        <color rgb="FF000000"/>
        <rFont val="Noto Sans"/>
        <family val="2"/>
      </rPr>
      <t xml:space="preserve">务川自治县</t>
    </r>
    <r>
      <rPr>
        <sz val="16"/>
        <color rgb="FF000000"/>
        <rFont val="方正小标宋简体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公开招聘教育和卫生事业单位人员面试人员名单</t>
    </r>
  </si>
  <si>
    <t xml:space="preserve">序号</t>
  </si>
  <si>
    <t xml:space="preserve">姓名</t>
  </si>
  <si>
    <t xml:space="preserve">准考证号</t>
  </si>
  <si>
    <t xml:space="preserve">身份证号</t>
  </si>
  <si>
    <t xml:space="preserve">性别</t>
  </si>
  <si>
    <t xml:space="preserve">出生日期</t>
  </si>
  <si>
    <t xml:space="preserve">年龄</t>
  </si>
  <si>
    <t xml:space="preserve">政治面貌</t>
  </si>
  <si>
    <t xml:space="preserve">考生生源地</t>
  </si>
  <si>
    <t xml:space="preserve">户籍所在地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工作单位</t>
  </si>
  <si>
    <t xml:space="preserve">报考单位及代码</t>
  </si>
  <si>
    <t xml:space="preserve">报考职位及代码</t>
  </si>
  <si>
    <t xml:space="preserve">笔试成绩</t>
  </si>
  <si>
    <t xml:space="preserve">排名</t>
  </si>
  <si>
    <t xml:space="preserve">是否进入资格复审</t>
  </si>
  <si>
    <t xml:space="preserve">资格复审结果</t>
  </si>
  <si>
    <t xml:space="preserve">联系电话</t>
  </si>
  <si>
    <t xml:space="preserve">备注</t>
  </si>
  <si>
    <t xml:space="preserve">面试方式</t>
  </si>
  <si>
    <t xml:space="preserve">面试时间</t>
  </si>
  <si>
    <t xml:space="preserve">张旭峰</t>
  </si>
  <si>
    <t xml:space="preserve">70121663730</t>
  </si>
  <si>
    <t xml:space="preserve">522126199309080031</t>
  </si>
  <si>
    <t xml:space="preserve">共青团员</t>
  </si>
  <si>
    <t xml:space="preserve">贵州省务川县</t>
  </si>
  <si>
    <t xml:space="preserve">本科</t>
  </si>
  <si>
    <t xml:space="preserve">学士</t>
  </si>
  <si>
    <t xml:space="preserve">201607</t>
  </si>
  <si>
    <t xml:space="preserve">东北农业大学</t>
  </si>
  <si>
    <t xml:space="preserve">动物科学</t>
  </si>
  <si>
    <t xml:space="preserve">无</t>
  </si>
  <si>
    <r>
      <rPr>
        <sz val="9"/>
        <color rgb="FF000000"/>
        <rFont val="宋体"/>
        <family val="0"/>
        <charset val="134"/>
      </rPr>
      <t xml:space="preserve">901</t>
    </r>
    <r>
      <rPr>
        <sz val="9"/>
        <color rgb="FF000000"/>
        <rFont val="Noto Sans"/>
        <family val="2"/>
      </rPr>
      <t xml:space="preserve">务川自治县中等职业学校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教师</t>
    </r>
  </si>
  <si>
    <t xml:space="preserve">是</t>
  </si>
  <si>
    <t xml:space="preserve">合格</t>
  </si>
  <si>
    <t xml:space="preserve">结构化</t>
  </si>
  <si>
    <t xml:space="preserve">覃超</t>
  </si>
  <si>
    <t xml:space="preserve">70121660714</t>
  </si>
  <si>
    <t xml:space="preserve">522126198908283514</t>
  </si>
  <si>
    <t xml:space="preserve">贵州省务川仡佬族苗族自治县</t>
  </si>
  <si>
    <t xml:space="preserve">201707</t>
  </si>
  <si>
    <t xml:space="preserve">西南大学</t>
  </si>
  <si>
    <t xml:space="preserve">动物医学</t>
  </si>
  <si>
    <t xml:space="preserve">池轩</t>
  </si>
  <si>
    <t xml:space="preserve">70121661023</t>
  </si>
  <si>
    <t xml:space="preserve">52212619891109153X</t>
  </si>
  <si>
    <t xml:space="preserve">中共党员</t>
  </si>
  <si>
    <t xml:space="preserve">贵州务川</t>
  </si>
  <si>
    <t xml:space="preserve">西藏大学</t>
  </si>
  <si>
    <t xml:space="preserve">递补进入面试</t>
  </si>
  <si>
    <t xml:space="preserve">罗鹏</t>
  </si>
  <si>
    <t xml:space="preserve">70121661505</t>
  </si>
  <si>
    <t xml:space="preserve">522123199212130013</t>
  </si>
  <si>
    <t xml:space="preserve">贵州省绥阳县</t>
  </si>
  <si>
    <t xml:space="preserve">201506</t>
  </si>
  <si>
    <t xml:space="preserve">南京工业大学</t>
  </si>
  <si>
    <t xml:space="preserve">车辆工程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教师</t>
    </r>
  </si>
  <si>
    <t xml:space="preserve">刘进</t>
  </si>
  <si>
    <t xml:space="preserve">70121664628</t>
  </si>
  <si>
    <t xml:space="preserve">522127199209201517</t>
  </si>
  <si>
    <t xml:space="preserve">群众</t>
  </si>
  <si>
    <t xml:space="preserve">贵州凤冈</t>
  </si>
  <si>
    <t xml:space="preserve">201507</t>
  </si>
  <si>
    <t xml:space="preserve">华东交通大学理工学院</t>
  </si>
  <si>
    <t xml:space="preserve">汽车服务工程</t>
  </si>
  <si>
    <t xml:space="preserve">万小冬</t>
  </si>
  <si>
    <t xml:space="preserve">70121664021</t>
  </si>
  <si>
    <t xml:space="preserve">522125199110141937</t>
  </si>
  <si>
    <t xml:space="preserve">贵州省遵义市道真县</t>
  </si>
  <si>
    <t xml:space="preserve">201407</t>
  </si>
  <si>
    <t xml:space="preserve">厦门理工学院</t>
  </si>
  <si>
    <t xml:space="preserve">田江艳</t>
  </si>
  <si>
    <t xml:space="preserve">70121664910</t>
  </si>
  <si>
    <t xml:space="preserve">522126199404283988</t>
  </si>
  <si>
    <t xml:space="preserve">贵州大学</t>
  </si>
  <si>
    <t xml:space="preserve">旅游管理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教师</t>
    </r>
  </si>
  <si>
    <t xml:space="preserve">田娅</t>
  </si>
  <si>
    <t xml:space="preserve">70121662917</t>
  </si>
  <si>
    <t xml:space="preserve">522126199508035022</t>
  </si>
  <si>
    <t xml:space="preserve">贵州省遵义市务川仡佬族苗族自治县</t>
  </si>
  <si>
    <t xml:space="preserve">重庆交通大学</t>
  </si>
  <si>
    <t xml:space="preserve">旅游管理（企业管理方向）</t>
  </si>
  <si>
    <t xml:space="preserve">周妍</t>
  </si>
  <si>
    <t xml:space="preserve">70121661020</t>
  </si>
  <si>
    <t xml:space="preserve">522121199409070023</t>
  </si>
  <si>
    <t xml:space="preserve">贵州省遵义市播州区</t>
  </si>
  <si>
    <t xml:space="preserve">贵州省遵义市遵义县</t>
  </si>
  <si>
    <t xml:space="preserve">遵义师范学院</t>
  </si>
  <si>
    <t xml:space="preserve">刘爱</t>
  </si>
  <si>
    <t xml:space="preserve">70121663716</t>
  </si>
  <si>
    <t xml:space="preserve">52212619901201501X</t>
  </si>
  <si>
    <t xml:space="preserve">贵州省遵义市务川县</t>
  </si>
  <si>
    <t xml:space="preserve">贵州民族大学</t>
  </si>
  <si>
    <t xml:space="preserve">曾海生</t>
  </si>
  <si>
    <t xml:space="preserve">70121662113</t>
  </si>
  <si>
    <t xml:space="preserve">522126199312161019</t>
  </si>
  <si>
    <t xml:space="preserve">遵义市务川县</t>
  </si>
  <si>
    <t xml:space="preserve">200607</t>
  </si>
  <si>
    <t xml:space="preserve">上海工程技术大学</t>
  </si>
  <si>
    <t xml:space="preserve">电气工程及其自动化（现代建筑电气）</t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教师</t>
    </r>
  </si>
  <si>
    <t xml:space="preserve">李家俊</t>
  </si>
  <si>
    <t xml:space="preserve">70121663616</t>
  </si>
  <si>
    <t xml:space="preserve">52212619950115001X</t>
  </si>
  <si>
    <t xml:space="preserve">贵州理工学院</t>
  </si>
  <si>
    <t xml:space="preserve">电气工程及其自动化（供配电方向）</t>
  </si>
  <si>
    <t xml:space="preserve">冯贵</t>
  </si>
  <si>
    <t xml:space="preserve">70121665618</t>
  </si>
  <si>
    <t xml:space="preserve">522227199508231658</t>
  </si>
  <si>
    <t xml:space="preserve">贵州铜仁德江</t>
  </si>
  <si>
    <t xml:space="preserve">201606</t>
  </si>
  <si>
    <t xml:space="preserve">湖南工学院</t>
  </si>
  <si>
    <t xml:space="preserve">电气工程及其自动化</t>
  </si>
  <si>
    <t xml:space="preserve">唐琳娜</t>
  </si>
  <si>
    <t xml:space="preserve">70121660220</t>
  </si>
  <si>
    <t xml:space="preserve">522126199309025024</t>
  </si>
  <si>
    <t xml:space="preserve">海南省海口经济学院</t>
  </si>
  <si>
    <t xml:space="preserve">艺术设计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教师</t>
    </r>
  </si>
  <si>
    <t xml:space="preserve">曾帅</t>
  </si>
  <si>
    <t xml:space="preserve">70121663415</t>
  </si>
  <si>
    <t xml:space="preserve">422802199409203055</t>
  </si>
  <si>
    <t xml:space="preserve">湖北省利川市</t>
  </si>
  <si>
    <t xml:space="preserve">荆楚理工学院</t>
  </si>
  <si>
    <t xml:space="preserve">产品设计</t>
  </si>
  <si>
    <t xml:space="preserve">陈松</t>
  </si>
  <si>
    <t xml:space="preserve">70121665013</t>
  </si>
  <si>
    <t xml:space="preserve">522126199303015095</t>
  </si>
  <si>
    <t xml:space="preserve">务川仡佬族苗族自治县</t>
  </si>
  <si>
    <t xml:space="preserve">贵州师范大学</t>
  </si>
  <si>
    <t xml:space="preserve">刘华江</t>
  </si>
  <si>
    <t xml:space="preserve">70121662112</t>
  </si>
  <si>
    <t xml:space="preserve">500239199401045257</t>
  </si>
  <si>
    <t xml:space="preserve">重庆市黔江区</t>
  </si>
  <si>
    <t xml:space="preserve">铜仁学院</t>
  </si>
  <si>
    <t xml:space="preserve">特殊教育</t>
  </si>
  <si>
    <r>
      <rPr>
        <sz val="9"/>
        <color rgb="FF000000"/>
        <rFont val="宋体"/>
        <family val="0"/>
        <charset val="134"/>
      </rPr>
      <t xml:space="preserve">902</t>
    </r>
    <r>
      <rPr>
        <sz val="9"/>
        <color rgb="FF000000"/>
        <rFont val="Noto Sans"/>
        <family val="2"/>
      </rPr>
      <t xml:space="preserve">务川自治县特殊教育学校</t>
    </r>
  </si>
  <si>
    <t xml:space="preserve">韩妮</t>
  </si>
  <si>
    <t xml:space="preserve">70121662115</t>
  </si>
  <si>
    <t xml:space="preserve">522125199405010029</t>
  </si>
  <si>
    <t xml:space="preserve">贵州道真</t>
  </si>
  <si>
    <t xml:space="preserve">贵州师范学院</t>
  </si>
  <si>
    <t xml:space="preserve">赵小玉</t>
  </si>
  <si>
    <t xml:space="preserve">70121663226</t>
  </si>
  <si>
    <t xml:space="preserve">522130199411236025</t>
  </si>
  <si>
    <t xml:space="preserve">贵州省仁怀市</t>
  </si>
  <si>
    <t xml:space="preserve">覃章会</t>
  </si>
  <si>
    <t xml:space="preserve">70121665121</t>
  </si>
  <si>
    <t xml:space="preserve">522126199110044041</t>
  </si>
  <si>
    <t xml:space="preserve">特殊教育学</t>
  </si>
  <si>
    <t xml:space="preserve">蒋兴成</t>
  </si>
  <si>
    <t xml:space="preserve">70121665808</t>
  </si>
  <si>
    <t xml:space="preserve">522101199309212826</t>
  </si>
  <si>
    <t xml:space="preserve">贵州省遵义市</t>
  </si>
  <si>
    <t xml:space="preserve">贵州省遵义县</t>
  </si>
  <si>
    <t xml:space="preserve">安顺学院</t>
  </si>
  <si>
    <t xml:space="preserve">申旭飞</t>
  </si>
  <si>
    <t xml:space="preserve">70121663224</t>
  </si>
  <si>
    <t xml:space="preserve">522126199312203522</t>
  </si>
  <si>
    <t xml:space="preserve">四川文理学院</t>
  </si>
  <si>
    <t xml:space="preserve">盛成维</t>
  </si>
  <si>
    <t xml:space="preserve">70121660107</t>
  </si>
  <si>
    <t xml:space="preserve">522125199407254326</t>
  </si>
  <si>
    <t xml:space="preserve">贵州省遵义市道真仡佬族苗族自治县</t>
  </si>
  <si>
    <t xml:space="preserve">特殊教育（职教师资方向）</t>
  </si>
  <si>
    <t xml:space="preserve">陈昌美</t>
  </si>
  <si>
    <t xml:space="preserve">70121663225</t>
  </si>
  <si>
    <t xml:space="preserve">522427199307057228</t>
  </si>
  <si>
    <t xml:space="preserve">贵州省威宁县</t>
  </si>
  <si>
    <t xml:space="preserve">201706</t>
  </si>
  <si>
    <t xml:space="preserve">瞿敏</t>
  </si>
  <si>
    <t xml:space="preserve">70121661219</t>
  </si>
  <si>
    <t xml:space="preserve">522425199310060089</t>
  </si>
  <si>
    <t xml:space="preserve">贵州省织金县</t>
  </si>
  <si>
    <t xml:space="preserve">何万丽</t>
  </si>
  <si>
    <t xml:space="preserve">70121665414</t>
  </si>
  <si>
    <t xml:space="preserve">522423199407139321</t>
  </si>
  <si>
    <t xml:space="preserve">贵州省黔西县</t>
  </si>
  <si>
    <t xml:space="preserve">贵州省安顺师范学院</t>
  </si>
  <si>
    <t xml:space="preserve">特殊教育专业</t>
  </si>
  <si>
    <t xml:space="preserve">王梅</t>
  </si>
  <si>
    <t xml:space="preserve">70121663720</t>
  </si>
  <si>
    <t xml:space="preserve">520121199303182885</t>
  </si>
  <si>
    <t xml:space="preserve">贵州省贵阳市开阳县</t>
  </si>
  <si>
    <t xml:space="preserve">曾彬彬</t>
  </si>
  <si>
    <t xml:space="preserve">70121660621</t>
  </si>
  <si>
    <t xml:space="preserve">522227199011274011</t>
  </si>
  <si>
    <t xml:space="preserve">贵州省德江县</t>
  </si>
  <si>
    <t xml:space="preserve">贵州省德江县楠杆乡五龙村山后头组</t>
  </si>
  <si>
    <t xml:space="preserve">高腾燕</t>
  </si>
  <si>
    <t xml:space="preserve">70121664914</t>
  </si>
  <si>
    <t xml:space="preserve">522126199209190022</t>
  </si>
  <si>
    <t xml:space="preserve">申嘉</t>
  </si>
  <si>
    <t xml:space="preserve">70121664928</t>
  </si>
  <si>
    <t xml:space="preserve">522126199409090034</t>
  </si>
  <si>
    <t xml:space="preserve">岭南师范学院</t>
  </si>
  <si>
    <t xml:space="preserve">心理学</t>
  </si>
  <si>
    <t xml:space="preserve">李慧</t>
  </si>
  <si>
    <t xml:space="preserve">70121662719</t>
  </si>
  <si>
    <t xml:space="preserve">612722198911032360</t>
  </si>
  <si>
    <t xml:space="preserve">陕西省榆林市神木县</t>
  </si>
  <si>
    <t xml:space="preserve">201412</t>
  </si>
  <si>
    <t xml:space="preserve">北京大学</t>
  </si>
  <si>
    <t xml:space="preserve">张亚雄</t>
  </si>
  <si>
    <t xml:space="preserve">70121662511</t>
  </si>
  <si>
    <t xml:space="preserve">522227199410012414</t>
  </si>
  <si>
    <t xml:space="preserve">应用心理学</t>
  </si>
  <si>
    <t xml:space="preserve">谢芳</t>
  </si>
  <si>
    <t xml:space="preserve">70121661721</t>
  </si>
  <si>
    <t xml:space="preserve">52212619940328302X</t>
  </si>
  <si>
    <t xml:space="preserve">中国传媒大学</t>
  </si>
  <si>
    <t xml:space="preserve">计算机科学与技术</t>
  </si>
  <si>
    <r>
      <rPr>
        <sz val="9"/>
        <color rgb="FF000000"/>
        <rFont val="宋体"/>
        <family val="0"/>
        <charset val="134"/>
      </rPr>
      <t xml:space="preserve">918</t>
    </r>
    <r>
      <rPr>
        <sz val="9"/>
        <color rgb="FF000000"/>
        <rFont val="Noto Sans"/>
        <family val="2"/>
      </rPr>
      <t xml:space="preserve">务川自治县中医院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信息人员</t>
    </r>
  </si>
  <si>
    <t xml:space="preserve">郑周立</t>
  </si>
  <si>
    <t xml:space="preserve">70121665629</t>
  </si>
  <si>
    <t xml:space="preserve">52212419920219161X</t>
  </si>
  <si>
    <t xml:space="preserve">贵州正安</t>
  </si>
  <si>
    <t xml:space="preserve">北京工业大学</t>
  </si>
  <si>
    <t xml:space="preserve">电子信息工程</t>
  </si>
  <si>
    <t xml:space="preserve">肖雄</t>
  </si>
  <si>
    <t xml:space="preserve">70121661303</t>
  </si>
  <si>
    <t xml:space="preserve">522101199309152413</t>
  </si>
  <si>
    <t xml:space="preserve">邓小龙</t>
  </si>
  <si>
    <t xml:space="preserve">70121661819</t>
  </si>
  <si>
    <t xml:space="preserve">52212619930819503X</t>
  </si>
  <si>
    <t xml:space="preserve">贵阳中医学院</t>
  </si>
  <si>
    <t xml:space="preserve">中医学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临床医师</t>
    </r>
  </si>
  <si>
    <t xml:space="preserve">张国栋</t>
  </si>
  <si>
    <t xml:space="preserve">70121663402</t>
  </si>
  <si>
    <t xml:space="preserve">622226199410051912</t>
  </si>
  <si>
    <t xml:space="preserve">甘肃省张掖市山丹县</t>
  </si>
  <si>
    <t xml:space="preserve">北京中医药大学东方学院</t>
  </si>
  <si>
    <t xml:space="preserve">中医学（中西医结合方向）</t>
  </si>
  <si>
    <t xml:space="preserve">张璐</t>
  </si>
  <si>
    <t xml:space="preserve">70121663411</t>
  </si>
  <si>
    <t xml:space="preserve">522126199301168020</t>
  </si>
  <si>
    <t xml:space="preserve">中医学（中西医临床方向）</t>
  </si>
  <si>
    <t xml:space="preserve">苟凤琼</t>
  </si>
  <si>
    <t xml:space="preserve">70121661225</t>
  </si>
  <si>
    <t xml:space="preserve">522127199212046044</t>
  </si>
  <si>
    <t xml:space="preserve">遵义市凤冈县</t>
  </si>
  <si>
    <t xml:space="preserve">中医学（骨伤方向）</t>
  </si>
  <si>
    <t xml:space="preserve">李邦盛</t>
  </si>
  <si>
    <t xml:space="preserve">70121663129</t>
  </si>
  <si>
    <t xml:space="preserve">52212419910705561X</t>
  </si>
  <si>
    <t xml:space="preserve">贵州省遵义市正安县</t>
  </si>
  <si>
    <t xml:space="preserve">秦明雨</t>
  </si>
  <si>
    <t xml:space="preserve">70121662525</t>
  </si>
  <si>
    <t xml:space="preserve">522124199102174847</t>
  </si>
  <si>
    <t xml:space="preserve">贵州省正安县</t>
  </si>
  <si>
    <t xml:space="preserve">饶胜</t>
  </si>
  <si>
    <t xml:space="preserve">70121661724</t>
  </si>
  <si>
    <t xml:space="preserve">522127199111263015</t>
  </si>
  <si>
    <t xml:space="preserve">遵义凤岗</t>
  </si>
  <si>
    <t xml:space="preserve">201610</t>
  </si>
  <si>
    <t xml:space="preserve">贵阳中医学院时珍学院</t>
  </si>
  <si>
    <t xml:space="preserve">唐元廷</t>
  </si>
  <si>
    <t xml:space="preserve">70121661028</t>
  </si>
  <si>
    <t xml:space="preserve">522101199211054444</t>
  </si>
  <si>
    <t xml:space="preserve">遵义市红花岗区</t>
  </si>
  <si>
    <t xml:space="preserve">刘小卫</t>
  </si>
  <si>
    <t xml:space="preserve">70121665616</t>
  </si>
  <si>
    <t xml:space="preserve">522126199010161515</t>
  </si>
  <si>
    <t xml:space="preserve">田浩</t>
  </si>
  <si>
    <t xml:space="preserve">70121661202</t>
  </si>
  <si>
    <t xml:space="preserve">522126199110231015</t>
  </si>
  <si>
    <t xml:space="preserve">石朝乡卫生院</t>
  </si>
  <si>
    <t xml:space="preserve">邹沁君</t>
  </si>
  <si>
    <t xml:space="preserve">70121661001</t>
  </si>
  <si>
    <t xml:space="preserve">52212619910923303X</t>
  </si>
  <si>
    <t xml:space="preserve">务川县</t>
  </si>
  <si>
    <t xml:space="preserve">全娟</t>
  </si>
  <si>
    <t xml:space="preserve">70121665316</t>
  </si>
  <si>
    <t xml:space="preserve">522126199307241524</t>
  </si>
  <si>
    <t xml:space="preserve">覃小芬</t>
  </si>
  <si>
    <t xml:space="preserve">70121665306</t>
  </si>
  <si>
    <t xml:space="preserve">522126199110055605</t>
  </si>
  <si>
    <t xml:space="preserve">贵州务川县</t>
  </si>
  <si>
    <t xml:space="preserve">护理学</t>
  </si>
  <si>
    <t xml:space="preserve">贵阳市第二人民医院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护理</t>
    </r>
  </si>
  <si>
    <t xml:space="preserve">邹爱莲</t>
  </si>
  <si>
    <t xml:space="preserve">70121660819</t>
  </si>
  <si>
    <t xml:space="preserve">522126199103174040</t>
  </si>
  <si>
    <t xml:space="preserve">贵州医科大学神奇民族医药学院</t>
  </si>
  <si>
    <t xml:space="preserve">蒋丹艳</t>
  </si>
  <si>
    <t xml:space="preserve">70121662008</t>
  </si>
  <si>
    <t xml:space="preserve">522126199301214023</t>
  </si>
  <si>
    <t xml:space="preserve">务川县中医院</t>
  </si>
  <si>
    <t xml:space="preserve">刘豪</t>
  </si>
  <si>
    <t xml:space="preserve">70121663128</t>
  </si>
  <si>
    <t xml:space="preserve">522124199404220036</t>
  </si>
  <si>
    <t xml:space="preserve">贵阳市贵州医科大学</t>
  </si>
  <si>
    <t xml:space="preserve">贵州医科大学</t>
  </si>
  <si>
    <t xml:space="preserve">临床医学</t>
  </si>
  <si>
    <r>
      <rPr>
        <sz val="9"/>
        <color rgb="FF000000"/>
        <rFont val="宋体"/>
        <family val="0"/>
        <charset val="134"/>
      </rPr>
      <t xml:space="preserve">919</t>
    </r>
    <r>
      <rPr>
        <sz val="9"/>
        <color rgb="FF000000"/>
        <rFont val="Noto Sans"/>
        <family val="2"/>
      </rPr>
      <t xml:space="preserve">务川自治县人民医院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临床医师</t>
    </r>
  </si>
  <si>
    <t xml:space="preserve">廖福娣</t>
  </si>
  <si>
    <t xml:space="preserve">70121661428</t>
  </si>
  <si>
    <t xml:space="preserve">522129199508272043</t>
  </si>
  <si>
    <t xml:space="preserve">贵州省遵义市余庆县</t>
  </si>
  <si>
    <t xml:space="preserve">青海大学医学院</t>
  </si>
  <si>
    <t xml:space="preserve">张红波</t>
  </si>
  <si>
    <t xml:space="preserve">70121660217</t>
  </si>
  <si>
    <t xml:space="preserve">522126199006041019</t>
  </si>
  <si>
    <t xml:space="preserve">遵义医学院</t>
  </si>
  <si>
    <t xml:space="preserve">邹晨露</t>
  </si>
  <si>
    <t xml:space="preserve">70121662618</t>
  </si>
  <si>
    <t xml:space="preserve">522126199409270027</t>
  </si>
  <si>
    <t xml:space="preserve">遵义医学院珠海校区</t>
  </si>
  <si>
    <t xml:space="preserve">吕续影</t>
  </si>
  <si>
    <t xml:space="preserve">70121661707</t>
  </si>
  <si>
    <t xml:space="preserve">522126199309225026</t>
  </si>
  <si>
    <t xml:space="preserve">申玉岚</t>
  </si>
  <si>
    <t xml:space="preserve">70121661009</t>
  </si>
  <si>
    <t xml:space="preserve">522126199409263986</t>
  </si>
  <si>
    <t xml:space="preserve">兰州大学</t>
  </si>
  <si>
    <t xml:space="preserve">邹权森</t>
  </si>
  <si>
    <t xml:space="preserve">70121661916</t>
  </si>
  <si>
    <t xml:space="preserve">522126199012117518</t>
  </si>
  <si>
    <t xml:space="preserve">陈义</t>
  </si>
  <si>
    <t xml:space="preserve">70121665127</t>
  </si>
  <si>
    <t xml:space="preserve">522126198910201792</t>
  </si>
  <si>
    <t xml:space="preserve">井冈山大学</t>
  </si>
  <si>
    <t xml:space="preserve">李俊飞</t>
  </si>
  <si>
    <t xml:space="preserve">70121662019</t>
  </si>
  <si>
    <t xml:space="preserve">522124199303251650</t>
  </si>
  <si>
    <t xml:space="preserve">遵义医学院医学与科技学院</t>
  </si>
  <si>
    <t xml:space="preserve">简青松</t>
  </si>
  <si>
    <t xml:space="preserve">70121664421</t>
  </si>
  <si>
    <t xml:space="preserve">522124199007226039</t>
  </si>
  <si>
    <t xml:space="preserve">遵义医学院与科技学院</t>
  </si>
  <si>
    <t xml:space="preserve">李小东</t>
  </si>
  <si>
    <t xml:space="preserve">70121664229</t>
  </si>
  <si>
    <t xml:space="preserve">522126199301053995</t>
  </si>
  <si>
    <t xml:space="preserve">何超</t>
  </si>
  <si>
    <t xml:space="preserve">70121660801</t>
  </si>
  <si>
    <t xml:space="preserve">522126199212153011</t>
  </si>
  <si>
    <t xml:space="preserve">车险峰</t>
  </si>
  <si>
    <t xml:space="preserve">70121661520</t>
  </si>
  <si>
    <t xml:space="preserve">522126199207272016</t>
  </si>
  <si>
    <t xml:space="preserve">何兴</t>
  </si>
  <si>
    <t xml:space="preserve">70121661717</t>
  </si>
  <si>
    <t xml:space="preserve">522126199210165027</t>
  </si>
  <si>
    <t xml:space="preserve">李晓英</t>
  </si>
  <si>
    <t xml:space="preserve">70121664411</t>
  </si>
  <si>
    <t xml:space="preserve">522634199111151524</t>
  </si>
  <si>
    <t xml:space="preserve">贵州省雷山县</t>
  </si>
  <si>
    <t xml:space="preserve">周霞</t>
  </si>
  <si>
    <t xml:space="preserve">70121665521</t>
  </si>
  <si>
    <t xml:space="preserve">522127199109186524</t>
  </si>
  <si>
    <t xml:space="preserve">贵州省凤岗县</t>
  </si>
  <si>
    <t xml:space="preserve">贵州医科大神奇民族医药学院</t>
  </si>
  <si>
    <t xml:space="preserve">付体权</t>
  </si>
  <si>
    <t xml:space="preserve">70121660430</t>
  </si>
  <si>
    <t xml:space="preserve">522126199107117510</t>
  </si>
  <si>
    <t xml:space="preserve">川北医学院</t>
  </si>
  <si>
    <t xml:space="preserve">何琴玉</t>
  </si>
  <si>
    <t xml:space="preserve">70121662315</t>
  </si>
  <si>
    <t xml:space="preserve">522124199108043629</t>
  </si>
  <si>
    <t xml:space="preserve">田茂军</t>
  </si>
  <si>
    <t xml:space="preserve">70121665022</t>
  </si>
  <si>
    <t xml:space="preserve">522225199011129014</t>
  </si>
  <si>
    <t xml:space="preserve">贵州省思南县</t>
  </si>
  <si>
    <t xml:space="preserve">刘正波</t>
  </si>
  <si>
    <t xml:space="preserve">70121665730</t>
  </si>
  <si>
    <t xml:space="preserve">522126199112172012</t>
  </si>
  <si>
    <t xml:space="preserve">申标</t>
  </si>
  <si>
    <t xml:space="preserve">70121662307</t>
  </si>
  <si>
    <t xml:space="preserve">522126198909150019</t>
  </si>
  <si>
    <t xml:space="preserve">王英</t>
  </si>
  <si>
    <t xml:space="preserve">70121661630</t>
  </si>
  <si>
    <t xml:space="preserve">522128199208291545</t>
  </si>
  <si>
    <t xml:space="preserve">贵州省湄潭县</t>
  </si>
  <si>
    <t xml:space="preserve">齐鲁医药学院</t>
  </si>
  <si>
    <t xml:space="preserve">杨未</t>
  </si>
  <si>
    <t xml:space="preserve">70121665225</t>
  </si>
  <si>
    <t xml:space="preserve">522126198803021016</t>
  </si>
  <si>
    <t xml:space="preserve">贵州省务川县丰乐镇官坝村</t>
  </si>
  <si>
    <t xml:space="preserve">陈余</t>
  </si>
  <si>
    <t xml:space="preserve">70121663313</t>
  </si>
  <si>
    <t xml:space="preserve">52212719930307004X</t>
  </si>
  <si>
    <t xml:space="preserve">简川黔</t>
  </si>
  <si>
    <t xml:space="preserve">70121665206</t>
  </si>
  <si>
    <t xml:space="preserve">522126199407281048</t>
  </si>
  <si>
    <t xml:space="preserve">付航</t>
  </si>
  <si>
    <t xml:space="preserve">70121663207</t>
  </si>
  <si>
    <t xml:space="preserve">522126199110080018</t>
  </si>
  <si>
    <t xml:space="preserve">陈毅</t>
  </si>
  <si>
    <t xml:space="preserve">70121660205</t>
  </si>
  <si>
    <t xml:space="preserve">522131199307273025</t>
  </si>
  <si>
    <t xml:space="preserve">贵州省赤水市</t>
  </si>
  <si>
    <t xml:space="preserve">临床医学（肿瘤学）</t>
  </si>
  <si>
    <t xml:space="preserve">赵亚</t>
  </si>
  <si>
    <t xml:space="preserve">70121661620</t>
  </si>
  <si>
    <t xml:space="preserve">522124199306096422</t>
  </si>
  <si>
    <t xml:space="preserve">邹振兴</t>
  </si>
  <si>
    <t xml:space="preserve">70121662922</t>
  </si>
  <si>
    <t xml:space="preserve">522126198911091011</t>
  </si>
  <si>
    <t xml:space="preserve">王磊</t>
  </si>
  <si>
    <t xml:space="preserve">70121662524</t>
  </si>
  <si>
    <t xml:space="preserve">522126199110230039</t>
  </si>
  <si>
    <t xml:space="preserve">贵州省遵义市遵义医学院</t>
  </si>
  <si>
    <t xml:space="preserve">申立志</t>
  </si>
  <si>
    <t xml:space="preserve">70121665620</t>
  </si>
  <si>
    <t xml:space="preserve">522126198909062051</t>
  </si>
  <si>
    <t xml:space="preserve">中国共产党预备党员</t>
  </si>
  <si>
    <t xml:space="preserve">吴廷果</t>
  </si>
  <si>
    <t xml:space="preserve">70121665221</t>
  </si>
  <si>
    <t xml:space="preserve">522127199206177515</t>
  </si>
  <si>
    <t xml:space="preserve">贵州省遵义市凤冈县</t>
  </si>
  <si>
    <t xml:space="preserve">牟进</t>
  </si>
  <si>
    <t xml:space="preserve">70121661323</t>
  </si>
  <si>
    <t xml:space="preserve">522124199001013614</t>
  </si>
  <si>
    <t xml:space="preserve">洪勇</t>
  </si>
  <si>
    <t xml:space="preserve">70121661016</t>
  </si>
  <si>
    <t xml:space="preserve">522126199101023556</t>
  </si>
  <si>
    <t xml:space="preserve">西北民族大学</t>
  </si>
  <si>
    <t xml:space="preserve">13659483637/
18311625181
</t>
  </si>
  <si>
    <t xml:space="preserve">涂代成</t>
  </si>
  <si>
    <t xml:space="preserve">70121665514</t>
  </si>
  <si>
    <t xml:space="preserve">522126199001041538</t>
  </si>
  <si>
    <t xml:space="preserve">杨甫飞</t>
  </si>
  <si>
    <t xml:space="preserve">70121665105</t>
  </si>
  <si>
    <t xml:space="preserve">522126199002176020</t>
  </si>
  <si>
    <t xml:space="preserve">陈伟</t>
  </si>
  <si>
    <t xml:space="preserve">70121661913</t>
  </si>
  <si>
    <t xml:space="preserve">522126199108221010</t>
  </si>
  <si>
    <t xml:space="preserve">彭泽惠</t>
  </si>
  <si>
    <t xml:space="preserve">70121665601</t>
  </si>
  <si>
    <t xml:space="preserve">522129199510262020</t>
  </si>
  <si>
    <t xml:space="preserve">潍坊医学院</t>
  </si>
  <si>
    <t xml:space="preserve">口腔医学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口腔医师</t>
    </r>
  </si>
  <si>
    <t xml:space="preserve">田佳</t>
  </si>
  <si>
    <t xml:space="preserve">70121663625</t>
  </si>
  <si>
    <t xml:space="preserve">522126199107143014</t>
  </si>
  <si>
    <t xml:space="preserve">陈卉</t>
  </si>
  <si>
    <t xml:space="preserve">70121663126</t>
  </si>
  <si>
    <t xml:space="preserve">522126199210015029</t>
  </si>
  <si>
    <t xml:space="preserve">胡立琼</t>
  </si>
  <si>
    <t xml:space="preserve">70121664605</t>
  </si>
  <si>
    <t xml:space="preserve">520123199204243825</t>
  </si>
  <si>
    <t xml:space="preserve">贵州省修文县</t>
  </si>
  <si>
    <t xml:space="preserve">雷凤雨</t>
  </si>
  <si>
    <t xml:space="preserve">70121664719</t>
  </si>
  <si>
    <t xml:space="preserve">520327199210083043</t>
  </si>
  <si>
    <t xml:space="preserve">遵义市凤岗县</t>
  </si>
  <si>
    <t xml:space="preserve">申晓芳</t>
  </si>
  <si>
    <t xml:space="preserve">70121660504</t>
  </si>
  <si>
    <t xml:space="preserve">522126199210063047</t>
  </si>
  <si>
    <t xml:space="preserve">黔南州人民医院</t>
  </si>
  <si>
    <t xml:space="preserve">李昊</t>
  </si>
  <si>
    <t xml:space="preserve">70121664711</t>
  </si>
  <si>
    <t xml:space="preserve">522129199501013030</t>
  </si>
  <si>
    <t xml:space="preserve">贵州省余庆县</t>
  </si>
  <si>
    <t xml:space="preserve">贵州医科大学神奇民主医药学院</t>
  </si>
  <si>
    <t xml:space="preserve">医学影像学</t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影像医师</t>
    </r>
  </si>
  <si>
    <t xml:space="preserve">屈秘鲁</t>
  </si>
  <si>
    <t xml:space="preserve">70121664529</t>
  </si>
  <si>
    <t xml:space="preserve">522126199208206571</t>
  </si>
  <si>
    <t xml:space="preserve">文野</t>
  </si>
  <si>
    <t xml:space="preserve">70121664727</t>
  </si>
  <si>
    <t xml:space="preserve">522126199206200010</t>
  </si>
  <si>
    <t xml:space="preserve">李旭红</t>
  </si>
  <si>
    <t xml:space="preserve">70121661826</t>
  </si>
  <si>
    <t xml:space="preserve">522127199207156046</t>
  </si>
  <si>
    <t xml:space="preserve">杨志强</t>
  </si>
  <si>
    <t xml:space="preserve">70121660903</t>
  </si>
  <si>
    <t xml:space="preserve">522126199308084014</t>
  </si>
  <si>
    <t xml:space="preserve">雷环宇</t>
  </si>
  <si>
    <t xml:space="preserve">70121664803</t>
  </si>
  <si>
    <t xml:space="preserve">52212419940102243X</t>
  </si>
  <si>
    <t xml:space="preserve">李琳</t>
  </si>
  <si>
    <t xml:space="preserve">70121661903</t>
  </si>
  <si>
    <t xml:space="preserve">522424199406061821</t>
  </si>
  <si>
    <t xml:space="preserve">贵州省金沙县</t>
  </si>
  <si>
    <t xml:space="preserve">黄小燕</t>
  </si>
  <si>
    <t xml:space="preserve">70121663804</t>
  </si>
  <si>
    <t xml:space="preserve">522126199409091547</t>
  </si>
  <si>
    <t xml:space="preserve">邹娇艳</t>
  </si>
  <si>
    <t xml:space="preserve">70121663822</t>
  </si>
  <si>
    <t xml:space="preserve">522126198809057028</t>
  </si>
  <si>
    <t xml:space="preserve">中西医临床医学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中西医结合医师</t>
    </r>
  </si>
  <si>
    <t xml:space="preserve">刘亚权</t>
  </si>
  <si>
    <t xml:space="preserve">70121664417</t>
  </si>
  <si>
    <t xml:space="preserve">522126198912283015</t>
  </si>
  <si>
    <t xml:space="preserve">刘青山</t>
  </si>
  <si>
    <t xml:space="preserve">70121663828</t>
  </si>
  <si>
    <t xml:space="preserve">522124199109063234</t>
  </si>
  <si>
    <t xml:space="preserve">肖慧宜</t>
  </si>
  <si>
    <t xml:space="preserve">70121663727</t>
  </si>
  <si>
    <t xml:space="preserve">522126199207233981</t>
  </si>
  <si>
    <t xml:space="preserve">温州医科大学</t>
  </si>
  <si>
    <t xml:space="preserve">医学检验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检验人员</t>
    </r>
  </si>
  <si>
    <t xml:space="preserve">陈星</t>
  </si>
  <si>
    <t xml:space="preserve">70121662117</t>
  </si>
  <si>
    <t xml:space="preserve">522124199501080418</t>
  </si>
  <si>
    <t xml:space="preserve">医学检验技术</t>
  </si>
  <si>
    <t xml:space="preserve">陈凯</t>
  </si>
  <si>
    <t xml:space="preserve">70121664919</t>
  </si>
  <si>
    <t xml:space="preserve">522127199307293013</t>
  </si>
  <si>
    <t xml:space="preserve">贵州风冈</t>
  </si>
  <si>
    <t xml:space="preserve">田进蓉</t>
  </si>
  <si>
    <t xml:space="preserve">70121660929</t>
  </si>
  <si>
    <t xml:space="preserve">522126199305247041</t>
  </si>
  <si>
    <t xml:space="preserve">成都医学院</t>
  </si>
  <si>
    <t xml:space="preserve">张俊丽</t>
  </si>
  <si>
    <t xml:space="preserve">70121662926</t>
  </si>
  <si>
    <t xml:space="preserve">522127199203255522</t>
  </si>
  <si>
    <t xml:space="preserve">蚌埠医学院</t>
  </si>
  <si>
    <t xml:space="preserve">张忠兰</t>
  </si>
  <si>
    <t xml:space="preserve">70121661427</t>
  </si>
  <si>
    <t xml:space="preserve">522125199110071625</t>
  </si>
  <si>
    <t xml:space="preserve">何其艳</t>
  </si>
  <si>
    <t xml:space="preserve">70121662730</t>
  </si>
  <si>
    <t xml:space="preserve">52222519930708664X</t>
  </si>
  <si>
    <t xml:space="preserve">杨亚男</t>
  </si>
  <si>
    <t xml:space="preserve">70121665624</t>
  </si>
  <si>
    <t xml:space="preserve">522127199407286021</t>
  </si>
  <si>
    <t xml:space="preserve">贵州省凤冈县</t>
  </si>
  <si>
    <t xml:space="preserve">陈晓梅</t>
  </si>
  <si>
    <t xml:space="preserve">70121660422</t>
  </si>
  <si>
    <t xml:space="preserve">522127199205134046</t>
  </si>
  <si>
    <t xml:space="preserve">申兰兰</t>
  </si>
  <si>
    <t xml:space="preserve">70121663610</t>
  </si>
  <si>
    <t xml:space="preserve">522126198902287020</t>
  </si>
  <si>
    <t xml:space="preserve">贵阳医科大学</t>
  </si>
  <si>
    <t xml:space="preserve">药学</t>
  </si>
  <si>
    <t xml:space="preserve">昇辉医院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药剂人员</t>
    </r>
  </si>
  <si>
    <t xml:space="preserve">付小蝶</t>
  </si>
  <si>
    <t xml:space="preserve">70121665026</t>
  </si>
  <si>
    <t xml:space="preserve">522126199508207023</t>
  </si>
  <si>
    <t xml:space="preserve">沈阳药科大学药学院</t>
  </si>
  <si>
    <t xml:space="preserve">药物制剂</t>
  </si>
  <si>
    <t xml:space="preserve">申丹丹</t>
  </si>
  <si>
    <t xml:space="preserve">70121665008</t>
  </si>
  <si>
    <t xml:space="preserve">522126199307027026</t>
  </si>
  <si>
    <t xml:space="preserve">贵阳德昌祥药业</t>
  </si>
  <si>
    <t xml:space="preserve">李小容</t>
  </si>
  <si>
    <t xml:space="preserve">70121663028</t>
  </si>
  <si>
    <t xml:space="preserve">522126198909033541</t>
  </si>
  <si>
    <t xml:space="preserve">预防医学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院感人员</t>
    </r>
  </si>
  <si>
    <t xml:space="preserve">韩芳</t>
  </si>
  <si>
    <t xml:space="preserve">70121663703</t>
  </si>
  <si>
    <t xml:space="preserve">522126199007160028</t>
  </si>
  <si>
    <t xml:space="preserve">201406</t>
  </si>
  <si>
    <t xml:space="preserve">务川县人民医院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护士</t>
    </r>
  </si>
  <si>
    <t xml:space="preserve">王杰</t>
  </si>
  <si>
    <t xml:space="preserve">70121661519</t>
  </si>
  <si>
    <t xml:space="preserve">500243199408017085</t>
  </si>
  <si>
    <t xml:space="preserve">重庆市彭水县</t>
  </si>
  <si>
    <t xml:space="preserve">覃苏丹</t>
  </si>
  <si>
    <t xml:space="preserve">70121664602</t>
  </si>
  <si>
    <t xml:space="preserve">522126198909186548</t>
  </si>
  <si>
    <t xml:space="preserve">徐珊珊</t>
  </si>
  <si>
    <t xml:space="preserve">70121661814</t>
  </si>
  <si>
    <t xml:space="preserve">522126199203250020</t>
  </si>
  <si>
    <t xml:space="preserve">李萍</t>
  </si>
  <si>
    <t xml:space="preserve">70121660126</t>
  </si>
  <si>
    <t xml:space="preserve">500232199408190022</t>
  </si>
  <si>
    <t xml:space="preserve">重庆市武隆县</t>
  </si>
  <si>
    <t xml:space="preserve">重庆市工商大学融智学院</t>
  </si>
  <si>
    <t xml:space="preserve">会计学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财务人员</t>
    </r>
  </si>
  <si>
    <t xml:space="preserve">王倩</t>
  </si>
  <si>
    <t xml:space="preserve">70121663024</t>
  </si>
  <si>
    <t xml:space="preserve">522124199405070826</t>
  </si>
  <si>
    <t xml:space="preserve">贵州财经大学</t>
  </si>
  <si>
    <t xml:space="preserve">会计学（国际会计方向）</t>
  </si>
  <si>
    <t xml:space="preserve">田茂兰</t>
  </si>
  <si>
    <t xml:space="preserve">70121660122</t>
  </si>
  <si>
    <t xml:space="preserve">522121199110192042</t>
  </si>
  <si>
    <t xml:space="preserve">贵州遵义</t>
  </si>
  <si>
    <t xml:space="preserve">贵州财经大学商务学院</t>
  </si>
  <si>
    <t xml:space="preserve">吴普</t>
  </si>
  <si>
    <t xml:space="preserve">70121665626</t>
  </si>
  <si>
    <t xml:space="preserve">522126199209086591</t>
  </si>
  <si>
    <t xml:space="preserve">公共事业管理（卫生事业管理）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办公室人员</t>
    </r>
  </si>
  <si>
    <t xml:space="preserve">冉林林</t>
  </si>
  <si>
    <t xml:space="preserve">70121662026</t>
  </si>
  <si>
    <t xml:space="preserve">522126199006254516</t>
  </si>
  <si>
    <t xml:space="preserve">秘书学</t>
  </si>
  <si>
    <t xml:space="preserve">伍茂娟</t>
  </si>
  <si>
    <t xml:space="preserve">70121663612</t>
  </si>
  <si>
    <t xml:space="preserve">522127199106155028</t>
  </si>
  <si>
    <t xml:space="preserve">李军军</t>
  </si>
  <si>
    <t xml:space="preserve">70121665309</t>
  </si>
  <si>
    <t xml:space="preserve">522128199305152512</t>
  </si>
  <si>
    <t xml:space="preserve">江苏师范大学</t>
  </si>
  <si>
    <t xml:space="preserve">法学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医教科工作人员</t>
    </r>
  </si>
  <si>
    <t xml:space="preserve">王雁</t>
  </si>
  <si>
    <t xml:space="preserve">70121665415</t>
  </si>
  <si>
    <t xml:space="preserve">522126199209270022</t>
  </si>
  <si>
    <t xml:space="preserve">贵州大学科技学院</t>
  </si>
  <si>
    <t xml:space="preserve">李仕艳</t>
  </si>
  <si>
    <t xml:space="preserve">70121660522</t>
  </si>
  <si>
    <t xml:space="preserve">522126199407291027</t>
  </si>
  <si>
    <t xml:space="preserve">三峡大学</t>
  </si>
  <si>
    <t xml:space="preserve">申乾</t>
  </si>
  <si>
    <t xml:space="preserve">70121660308</t>
  </si>
  <si>
    <t xml:space="preserve">522227199011113613</t>
  </si>
  <si>
    <t xml:space="preserve">宜春学院</t>
  </si>
  <si>
    <t xml:space="preserve">贵州省德江县沙溪乡党政综合办公室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信息科工作人员</t>
    </r>
  </si>
  <si>
    <t xml:space="preserve">吴晓凤</t>
  </si>
  <si>
    <t xml:space="preserve">70121663315</t>
  </si>
  <si>
    <t xml:space="preserve">52212619951010658X</t>
  </si>
  <si>
    <t xml:space="preserve">电子信息科学与技术</t>
  </si>
  <si>
    <t xml:space="preserve">陈琳</t>
  </si>
  <si>
    <t xml:space="preserve">70121664611</t>
  </si>
  <si>
    <t xml:space="preserve">522227199305060019</t>
  </si>
  <si>
    <t xml:space="preserve">天津师范大学</t>
  </si>
  <si>
    <t xml:space="preserve">徐锋</t>
  </si>
  <si>
    <t xml:space="preserve">70121662519</t>
  </si>
  <si>
    <t xml:space="preserve">522126199211011011</t>
  </si>
  <si>
    <t xml:space="preserve">江西景德镇陶瓷大学</t>
  </si>
  <si>
    <t xml:space="preserve">机械设计制造及其自动化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后勤人员</t>
    </r>
  </si>
  <si>
    <t xml:space="preserve">胡旭</t>
  </si>
  <si>
    <t xml:space="preserve">70121660509</t>
  </si>
  <si>
    <t xml:space="preserve">522126199210071530</t>
  </si>
  <si>
    <t xml:space="preserve">冉华飞</t>
  </si>
  <si>
    <t xml:space="preserve">70121663507</t>
  </si>
  <si>
    <t xml:space="preserve">522226198709183639</t>
  </si>
  <si>
    <t xml:space="preserve">贵州省铜仁市印江县</t>
  </si>
  <si>
    <t xml:space="preserve">201007</t>
  </si>
  <si>
    <t xml:space="preserve">中国农业大学</t>
  </si>
  <si>
    <t xml:space="preserve">徐仕锋</t>
  </si>
  <si>
    <t xml:space="preserve">70121662425</t>
  </si>
  <si>
    <t xml:space="preserve">522126199406131056</t>
  </si>
  <si>
    <t xml:space="preserve">临床医学（全科医学）</t>
  </si>
  <si>
    <r>
      <rPr>
        <sz val="9"/>
        <color rgb="FF000000"/>
        <rFont val="宋体"/>
        <family val="0"/>
        <charset val="134"/>
      </rPr>
      <t xml:space="preserve">920</t>
    </r>
    <r>
      <rPr>
        <sz val="9"/>
        <color rgb="FF000000"/>
        <rFont val="Noto Sans"/>
        <family val="2"/>
      </rPr>
      <t xml:space="preserve">务川自治县中心血库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医师</t>
    </r>
  </si>
  <si>
    <t xml:space="preserve">吴永桃</t>
  </si>
  <si>
    <t xml:space="preserve">70121665610</t>
  </si>
  <si>
    <t xml:space="preserve">52222519921117440X</t>
  </si>
  <si>
    <t xml:space="preserve">遵义市第二人民医院实习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检验师</t>
    </r>
  </si>
  <si>
    <t xml:space="preserve">徐雷雷</t>
  </si>
  <si>
    <t xml:space="preserve">70121665028</t>
  </si>
  <si>
    <t xml:space="preserve">522129199306175018</t>
  </si>
  <si>
    <t xml:space="preserve">袁霄</t>
  </si>
  <si>
    <t xml:space="preserve">70121661901</t>
  </si>
  <si>
    <t xml:space="preserve">522225199504164424</t>
  </si>
  <si>
    <t xml:space="preserve">贵州省铜仁市思南县</t>
  </si>
  <si>
    <t xml:space="preserve">谭健</t>
  </si>
  <si>
    <t xml:space="preserve">70121665021</t>
  </si>
  <si>
    <t xml:space="preserve">522124199101230018</t>
  </si>
  <si>
    <t xml:space="preserve">黄飞翔</t>
  </si>
  <si>
    <t xml:space="preserve">70121662030</t>
  </si>
  <si>
    <t xml:space="preserve">522127199108152517</t>
  </si>
  <si>
    <t xml:space="preserve">专科</t>
  </si>
  <si>
    <t xml:space="preserve">黔南民族医学高等专科学校</t>
  </si>
  <si>
    <r>
      <rPr>
        <sz val="9"/>
        <color rgb="FF000000"/>
        <rFont val="宋体"/>
        <family val="0"/>
        <charset val="134"/>
      </rPr>
      <t xml:space="preserve">921</t>
    </r>
    <r>
      <rPr>
        <sz val="9"/>
        <color rgb="FF000000"/>
        <rFont val="Noto Sans"/>
        <family val="2"/>
      </rPr>
      <t xml:space="preserve">务川自治县疾病预防控制中心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检验技师</t>
    </r>
  </si>
  <si>
    <t xml:space="preserve">陈肖依</t>
  </si>
  <si>
    <t xml:space="preserve">70121662821</t>
  </si>
  <si>
    <t xml:space="preserve">513902199110273049</t>
  </si>
  <si>
    <t xml:space="preserve">四川简阳</t>
  </si>
  <si>
    <r>
      <rPr>
        <sz val="9"/>
        <color rgb="FF000000"/>
        <rFont val="Noto Sans"/>
        <family val="2"/>
      </rPr>
      <t xml:space="preserve">四川省简阳市芦葭镇岳王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铜仁职业技术学院</t>
  </si>
  <si>
    <t xml:space="preserve">徐苓</t>
  </si>
  <si>
    <t xml:space="preserve">70121663829</t>
  </si>
  <si>
    <t xml:space="preserve">522124199311222841</t>
  </si>
  <si>
    <t xml:space="preserve">马子浩</t>
  </si>
  <si>
    <t xml:space="preserve">70121663027</t>
  </si>
  <si>
    <t xml:space="preserve">522427199503051819</t>
  </si>
  <si>
    <t xml:space="preserve">贵州威宁</t>
  </si>
  <si>
    <t xml:space="preserve">黔东南民族职业技术学院</t>
  </si>
  <si>
    <t xml:space="preserve">何宏进</t>
  </si>
  <si>
    <t xml:space="preserve">70121662028</t>
  </si>
  <si>
    <t xml:space="preserve">522124199502180015</t>
  </si>
  <si>
    <t xml:space="preserve">贵州医科大学神奇名族医药学院</t>
  </si>
  <si>
    <t xml:space="preserve">申海峰</t>
  </si>
  <si>
    <t xml:space="preserve">70121662620</t>
  </si>
  <si>
    <t xml:space="preserve">522126199303250036</t>
  </si>
  <si>
    <t xml:space="preserve">遵义医药高等专科学校</t>
  </si>
  <si>
    <t xml:space="preserve">聂映巧</t>
  </si>
  <si>
    <t xml:space="preserve">70121665023</t>
  </si>
  <si>
    <t xml:space="preserve">522130199508100204</t>
  </si>
  <si>
    <t xml:space="preserve">贵州省仁怀市苍龙街道办事处</t>
  </si>
  <si>
    <t xml:space="preserve">罗玲</t>
  </si>
  <si>
    <t xml:space="preserve">70121662215</t>
  </si>
  <si>
    <t xml:space="preserve">522227198912136025</t>
  </si>
  <si>
    <t xml:space="preserve">201207</t>
  </si>
  <si>
    <t xml:space="preserve">贵阳护理职业学院</t>
  </si>
  <si>
    <t xml:space="preserve">18685693509/
18685670276</t>
  </si>
  <si>
    <t xml:space="preserve">陈召</t>
  </si>
  <si>
    <t xml:space="preserve">70121664825</t>
  </si>
  <si>
    <t xml:space="preserve">522222199412060039</t>
  </si>
  <si>
    <t xml:space="preserve">贵州省铜仁市江口县</t>
  </si>
  <si>
    <t xml:space="preserve">医学检验技术（输血技术方向）</t>
  </si>
  <si>
    <t xml:space="preserve">李连红</t>
  </si>
  <si>
    <t xml:space="preserve">70121663213</t>
  </si>
  <si>
    <t xml:space="preserve">520324199109049829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医师</t>
    </r>
  </si>
  <si>
    <t xml:space="preserve">文远凤</t>
  </si>
  <si>
    <t xml:space="preserve">70121660117</t>
  </si>
  <si>
    <t xml:space="preserve">522126199309076024</t>
  </si>
  <si>
    <t xml:space="preserve">福建医科大学</t>
  </si>
  <si>
    <t xml:space="preserve">唐浪浪</t>
  </si>
  <si>
    <t xml:space="preserve">70121661602</t>
  </si>
  <si>
    <t xml:space="preserve">522126199202292050</t>
  </si>
  <si>
    <t xml:space="preserve">卫生检验</t>
  </si>
  <si>
    <t xml:space="preserve">贵州医科大学毒性检测中心</t>
  </si>
  <si>
    <t xml:space="preserve">曹洋华</t>
  </si>
  <si>
    <t xml:space="preserve">70121664726</t>
  </si>
  <si>
    <t xml:space="preserve">410423198808167348</t>
  </si>
  <si>
    <t xml:space="preserve">河南省平顶山市鲁山县</t>
  </si>
  <si>
    <t xml:space="preserve">唐从艳</t>
  </si>
  <si>
    <t xml:space="preserve">70121660102</t>
  </si>
  <si>
    <t xml:space="preserve">522126199208088085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护士</t>
    </r>
  </si>
  <si>
    <t xml:space="preserve">廖艳</t>
  </si>
  <si>
    <t xml:space="preserve">70121660118</t>
  </si>
  <si>
    <t xml:space="preserve">522126199210103029</t>
  </si>
  <si>
    <t xml:space="preserve">申琴丽</t>
  </si>
  <si>
    <t xml:space="preserve">70121661714</t>
  </si>
  <si>
    <t xml:space="preserve">522126199303137041</t>
  </si>
  <si>
    <t xml:space="preserve">徐秋云</t>
  </si>
  <si>
    <t xml:space="preserve">70121664715</t>
  </si>
  <si>
    <t xml:space="preserve">522126199109100026</t>
  </si>
  <si>
    <t xml:space="preserve">贵阳医学院神奇民族医药学院</t>
  </si>
  <si>
    <t xml:space="preserve">田娜</t>
  </si>
  <si>
    <t xml:space="preserve">70121664211</t>
  </si>
  <si>
    <t xml:space="preserve">522126199112210023</t>
  </si>
  <si>
    <t xml:space="preserve">遵义市务川县都濡镇交通局家属楼</t>
  </si>
  <si>
    <t xml:space="preserve">201409</t>
  </si>
  <si>
    <t xml:space="preserve">护理</t>
  </si>
  <si>
    <r>
      <rPr>
        <sz val="9"/>
        <color rgb="FF000000"/>
        <rFont val="宋体"/>
        <family val="0"/>
        <charset val="134"/>
      </rPr>
      <t xml:space="preserve">922</t>
    </r>
    <r>
      <rPr>
        <sz val="9"/>
        <color rgb="FF000000"/>
        <rFont val="Noto Sans"/>
        <family val="2"/>
      </rPr>
      <t xml:space="preserve">务川自治县都濡街道卫生院（妇幼保健计划生育服务站）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护士</t>
    </r>
  </si>
  <si>
    <t xml:space="preserve">田宇</t>
  </si>
  <si>
    <t xml:space="preserve">70121665208</t>
  </si>
  <si>
    <t xml:space="preserve">522126199305250021</t>
  </si>
  <si>
    <t xml:space="preserve">喻志颖</t>
  </si>
  <si>
    <t xml:space="preserve">70121665901</t>
  </si>
  <si>
    <t xml:space="preserve">522227199312251665</t>
  </si>
  <si>
    <t xml:space="preserve">贵州德江县</t>
  </si>
  <si>
    <t xml:space="preserve">沈阳医学院</t>
  </si>
  <si>
    <t xml:space="preserve">毛政敏</t>
  </si>
  <si>
    <t xml:space="preserve">70121660428</t>
  </si>
  <si>
    <t xml:space="preserve">522124199502132080</t>
  </si>
  <si>
    <t xml:space="preserve">正安县谢坝乡</t>
  </si>
  <si>
    <t xml:space="preserve">遵义医药高等专科学院</t>
  </si>
  <si>
    <t xml:space="preserve">中医针灸推拿</t>
  </si>
  <si>
    <t xml:space="preserve">曾芳丹</t>
  </si>
  <si>
    <t xml:space="preserve">70121665123</t>
  </si>
  <si>
    <t xml:space="preserve">522127199307256546</t>
  </si>
  <si>
    <t xml:space="preserve">针灸推拿</t>
  </si>
  <si>
    <t xml:space="preserve">向俊峰</t>
  </si>
  <si>
    <t xml:space="preserve">70121661614</t>
  </si>
  <si>
    <t xml:space="preserve">522129199401152017</t>
  </si>
  <si>
    <t xml:space="preserve">遵义市余庆县</t>
  </si>
  <si>
    <t xml:space="preserve">何先国</t>
  </si>
  <si>
    <t xml:space="preserve">70121660305</t>
  </si>
  <si>
    <t xml:space="preserve">522225199501157632</t>
  </si>
  <si>
    <r>
      <rPr>
        <sz val="9"/>
        <color rgb="FF000000"/>
        <rFont val="宋体"/>
        <family val="0"/>
        <charset val="134"/>
      </rPr>
      <t xml:space="preserve">923</t>
    </r>
    <r>
      <rPr>
        <sz val="9"/>
        <color rgb="FF000000"/>
        <rFont val="Noto Sans"/>
        <family val="2"/>
      </rPr>
      <t xml:space="preserve">务川自治县丰乐镇卫生院（妇幼保健计划生育服务站）</t>
    </r>
  </si>
  <si>
    <t xml:space="preserve">何晓东</t>
  </si>
  <si>
    <t xml:space="preserve">70121662017</t>
  </si>
  <si>
    <t xml:space="preserve">522227199303134010</t>
  </si>
  <si>
    <t xml:space="preserve">贾燕</t>
  </si>
  <si>
    <t xml:space="preserve">70121662630</t>
  </si>
  <si>
    <t xml:space="preserve">522129199505171028</t>
  </si>
  <si>
    <t xml:space="preserve">张黔南</t>
  </si>
  <si>
    <t xml:space="preserve">70121662903</t>
  </si>
  <si>
    <t xml:space="preserve">522126199306140043</t>
  </si>
  <si>
    <t xml:space="preserve">贵州省铜仁职业技术学院</t>
  </si>
  <si>
    <t xml:space="preserve">田亮</t>
  </si>
  <si>
    <t xml:space="preserve">70121662203</t>
  </si>
  <si>
    <t xml:space="preserve">522126199206081015</t>
  </si>
  <si>
    <t xml:space="preserve">陈彩</t>
  </si>
  <si>
    <t xml:space="preserve">70121662005</t>
  </si>
  <si>
    <t xml:space="preserve">522227198911177220</t>
  </si>
  <si>
    <t xml:space="preserve">201307</t>
  </si>
  <si>
    <t xml:space="preserve">全淑</t>
  </si>
  <si>
    <t xml:space="preserve">70121661526</t>
  </si>
  <si>
    <t xml:space="preserve">522126198806091028</t>
  </si>
  <si>
    <t xml:space="preserve">遵义务川</t>
  </si>
  <si>
    <t xml:space="preserve">财务管理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工作人员</t>
    </r>
  </si>
  <si>
    <t xml:space="preserve">申伟</t>
  </si>
  <si>
    <t xml:space="preserve">70121662528</t>
  </si>
  <si>
    <t xml:space="preserve">522227199307261228</t>
  </si>
  <si>
    <t xml:space="preserve">贵州德江</t>
  </si>
  <si>
    <t xml:space="preserve">贵州省铜仁市德江县</t>
  </si>
  <si>
    <t xml:space="preserve">会计电算化</t>
  </si>
  <si>
    <t xml:space="preserve">王滢玉</t>
  </si>
  <si>
    <t xml:space="preserve">70121663219</t>
  </si>
  <si>
    <t xml:space="preserve">522126199411200028</t>
  </si>
  <si>
    <t xml:space="preserve">付珍珍</t>
  </si>
  <si>
    <t xml:space="preserve">70121662601</t>
  </si>
  <si>
    <t xml:space="preserve">522228199203082424</t>
  </si>
  <si>
    <t xml:space="preserve">贵州省沿河土家族自治县</t>
  </si>
  <si>
    <t xml:space="preserve">贵州省沿河土家族自治县官舟镇三家村</t>
  </si>
  <si>
    <t xml:space="preserve">上饶师范学院</t>
  </si>
  <si>
    <t xml:space="preserve">李本粘</t>
  </si>
  <si>
    <t xml:space="preserve">70121662102</t>
  </si>
  <si>
    <t xml:space="preserve">520202199302139021</t>
  </si>
  <si>
    <t xml:space="preserve">贵州省六盘水市盘县</t>
  </si>
  <si>
    <t xml:space="preserve">贵州省盘县</t>
  </si>
  <si>
    <t xml:space="preserve">正安县班竹镇卫生院</t>
  </si>
  <si>
    <r>
      <rPr>
        <sz val="9"/>
        <color rgb="FF000000"/>
        <rFont val="宋体"/>
        <family val="0"/>
        <charset val="134"/>
      </rPr>
      <t xml:space="preserve">924</t>
    </r>
    <r>
      <rPr>
        <sz val="9"/>
        <color rgb="FF000000"/>
        <rFont val="Noto Sans"/>
        <family val="2"/>
      </rPr>
      <t xml:space="preserve">务川自治县涪洋镇卫生院（妇幼保健计划生育服务站）</t>
    </r>
  </si>
  <si>
    <t xml:space="preserve">杨进芳</t>
  </si>
  <si>
    <t xml:space="preserve">70121665103</t>
  </si>
  <si>
    <t xml:space="preserve">522227199308253625</t>
  </si>
  <si>
    <t xml:space="preserve">冉敏</t>
  </si>
  <si>
    <t xml:space="preserve">70121665613</t>
  </si>
  <si>
    <t xml:space="preserve">522124199109134020</t>
  </si>
  <si>
    <t xml:space="preserve">王界予</t>
  </si>
  <si>
    <t xml:space="preserve">70121664813</t>
  </si>
  <si>
    <t xml:space="preserve">522129199406065510</t>
  </si>
  <si>
    <t xml:space="preserve">杨茂线</t>
  </si>
  <si>
    <t xml:space="preserve">70121664730</t>
  </si>
  <si>
    <t xml:space="preserve">522127199111196027</t>
  </si>
  <si>
    <t xml:space="preserve">郑乾冰</t>
  </si>
  <si>
    <t xml:space="preserve">70121665228</t>
  </si>
  <si>
    <t xml:space="preserve">522124199109100859</t>
  </si>
  <si>
    <t xml:space="preserve">杨淋</t>
  </si>
  <si>
    <t xml:space="preserve">70121664412</t>
  </si>
  <si>
    <t xml:space="preserve">520327199502270027</t>
  </si>
  <si>
    <t xml:space="preserve">贵阳护理学院</t>
  </si>
  <si>
    <t xml:space="preserve">医学影像技术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医师</t>
    </r>
  </si>
  <si>
    <t xml:space="preserve">李婷</t>
  </si>
  <si>
    <t xml:space="preserve">70121663115</t>
  </si>
  <si>
    <t xml:space="preserve">522126199212142064</t>
  </si>
  <si>
    <t xml:space="preserve">贵州遵义务川</t>
  </si>
  <si>
    <t xml:space="preserve">申林霞</t>
  </si>
  <si>
    <t xml:space="preserve">70121663410</t>
  </si>
  <si>
    <t xml:space="preserve">522126199501148067</t>
  </si>
  <si>
    <t xml:space="preserve">医学影像技术专业</t>
  </si>
  <si>
    <t xml:space="preserve">韦迪迪</t>
  </si>
  <si>
    <t xml:space="preserve">70121661922</t>
  </si>
  <si>
    <t xml:space="preserve">522528199511132039</t>
  </si>
  <si>
    <t xml:space="preserve">贵州省安顺市关岭县</t>
  </si>
  <si>
    <r>
      <rPr>
        <sz val="9"/>
        <color rgb="FF000000"/>
        <rFont val="宋体"/>
        <family val="0"/>
        <charset val="134"/>
      </rPr>
      <t xml:space="preserve">925</t>
    </r>
    <r>
      <rPr>
        <sz val="9"/>
        <color rgb="FF000000"/>
        <rFont val="Noto Sans"/>
        <family val="2"/>
      </rPr>
      <t xml:space="preserve">务川自治县黄都镇卫生院（妇幼保健计划生育服务站）</t>
    </r>
  </si>
  <si>
    <t xml:space="preserve">徐林</t>
  </si>
  <si>
    <t xml:space="preserve">70121664415</t>
  </si>
  <si>
    <t xml:space="preserve">522127199501046534</t>
  </si>
  <si>
    <t xml:space="preserve">贵州省遵义市凤冈县土溪镇官坝村</t>
  </si>
  <si>
    <t xml:space="preserve">朱春</t>
  </si>
  <si>
    <t xml:space="preserve">70121660627</t>
  </si>
  <si>
    <t xml:space="preserve">522127199304096540</t>
  </si>
  <si>
    <t xml:space="preserve">王茂</t>
  </si>
  <si>
    <t xml:space="preserve">70121664419</t>
  </si>
  <si>
    <t xml:space="preserve">522124199205034054</t>
  </si>
  <si>
    <t xml:space="preserve">贵州大学明德学院</t>
  </si>
  <si>
    <t xml:space="preserve">张进</t>
  </si>
  <si>
    <t xml:space="preserve">70121662809</t>
  </si>
  <si>
    <t xml:space="preserve">522124199008054013</t>
  </si>
  <si>
    <t xml:space="preserve">贵阳云岩分局</t>
  </si>
  <si>
    <t xml:space="preserve">牟桃芬</t>
  </si>
  <si>
    <t xml:space="preserve">70121664127</t>
  </si>
  <si>
    <t xml:space="preserve">522127199111227022</t>
  </si>
  <si>
    <t xml:space="preserve">贵州遵义凤冈</t>
  </si>
  <si>
    <t xml:space="preserve">王丹</t>
  </si>
  <si>
    <t xml:space="preserve">70121660527</t>
  </si>
  <si>
    <t xml:space="preserve">522127199201182526</t>
  </si>
  <si>
    <r>
      <rPr>
        <sz val="9"/>
        <color rgb="FF000000"/>
        <rFont val="宋体"/>
        <family val="0"/>
        <charset val="134"/>
      </rPr>
      <t xml:space="preserve">926</t>
    </r>
    <r>
      <rPr>
        <sz val="9"/>
        <color rgb="FF000000"/>
        <rFont val="Noto Sans"/>
        <family val="2"/>
      </rPr>
      <t xml:space="preserve">务川自治县泥高镇卫生院（妇幼保健计划生育服务站）</t>
    </r>
  </si>
  <si>
    <t xml:space="preserve">田进川</t>
  </si>
  <si>
    <t xml:space="preserve">70121664409</t>
  </si>
  <si>
    <t xml:space="preserve">522126199309123513</t>
  </si>
  <si>
    <t xml:space="preserve">泥高卫生院（聘请）</t>
  </si>
  <si>
    <t xml:space="preserve">何林</t>
  </si>
  <si>
    <t xml:space="preserve">70121660729</t>
  </si>
  <si>
    <t xml:space="preserve">522227199509104036</t>
  </si>
  <si>
    <t xml:space="preserve">毕节医学高等专科学校</t>
  </si>
  <si>
    <t xml:space="preserve">申又心</t>
  </si>
  <si>
    <t xml:space="preserve">70121660712</t>
  </si>
  <si>
    <t xml:space="preserve">522126199602213569</t>
  </si>
  <si>
    <t xml:space="preserve">大连民族大学</t>
  </si>
  <si>
    <t xml:space="preserve">杨燕</t>
  </si>
  <si>
    <t xml:space="preserve">70121662623</t>
  </si>
  <si>
    <t xml:space="preserve">52212519900406072X</t>
  </si>
  <si>
    <t xml:space="preserve">贵州交通职业技术学院</t>
  </si>
  <si>
    <t xml:space="preserve">王丹丹</t>
  </si>
  <si>
    <t xml:space="preserve">70121660611</t>
  </si>
  <si>
    <t xml:space="preserve">522227199211204042</t>
  </si>
  <si>
    <t xml:space="preserve">黔南民族职业技术学院</t>
  </si>
  <si>
    <t xml:space="preserve">徐冰清</t>
  </si>
  <si>
    <t xml:space="preserve">70121664902</t>
  </si>
  <si>
    <t xml:space="preserve">522126199302011068</t>
  </si>
  <si>
    <t xml:space="preserve">会计</t>
  </si>
  <si>
    <t xml:space="preserve">姜定香</t>
  </si>
  <si>
    <t xml:space="preserve">70121664701</t>
  </si>
  <si>
    <t xml:space="preserve">522724199101131848</t>
  </si>
  <si>
    <t xml:space="preserve">贵州省黔南布依族苗族自治州福泉市</t>
  </si>
  <si>
    <r>
      <rPr>
        <sz val="9"/>
        <color rgb="FF000000"/>
        <rFont val="宋体"/>
        <family val="0"/>
        <charset val="134"/>
      </rPr>
      <t xml:space="preserve">927</t>
    </r>
    <r>
      <rPr>
        <sz val="9"/>
        <color rgb="FF000000"/>
        <rFont val="Noto Sans"/>
        <family val="2"/>
      </rPr>
      <t xml:space="preserve">务川自治县镇南镇卫生院（妇幼保健计划生育服务站）</t>
    </r>
  </si>
  <si>
    <t xml:space="preserve">张芳</t>
  </si>
  <si>
    <t xml:space="preserve">70121663715</t>
  </si>
  <si>
    <t xml:space="preserve">522126198708197021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护士</t>
    </r>
  </si>
  <si>
    <t xml:space="preserve">刘湘晔</t>
  </si>
  <si>
    <t xml:space="preserve">70121662429</t>
  </si>
  <si>
    <t xml:space="preserve">522126199308160080</t>
  </si>
  <si>
    <t xml:space="preserve">安顺职业技术学院</t>
  </si>
  <si>
    <t xml:space="preserve">申妮娜</t>
  </si>
  <si>
    <t xml:space="preserve">70121663618</t>
  </si>
  <si>
    <t xml:space="preserve">522126199611010069</t>
  </si>
  <si>
    <t xml:space="preserve">杨艳</t>
  </si>
  <si>
    <t xml:space="preserve">70121660913</t>
  </si>
  <si>
    <t xml:space="preserve">522129199510084543</t>
  </si>
  <si>
    <t xml:space="preserve">201705</t>
  </si>
  <si>
    <t xml:space="preserve">申进秋</t>
  </si>
  <si>
    <t xml:space="preserve">70121660127</t>
  </si>
  <si>
    <t xml:space="preserve">522126199007093523</t>
  </si>
  <si>
    <t xml:space="preserve">曾潞</t>
  </si>
  <si>
    <t xml:space="preserve">70121661314</t>
  </si>
  <si>
    <t xml:space="preserve">522126198912271014</t>
  </si>
  <si>
    <t xml:space="preserve">许凤琴</t>
  </si>
  <si>
    <t xml:space="preserve">70121660911</t>
  </si>
  <si>
    <t xml:space="preserve">522225199410126347</t>
  </si>
  <si>
    <r>
      <rPr>
        <sz val="9"/>
        <color rgb="FF000000"/>
        <rFont val="宋体"/>
        <family val="0"/>
        <charset val="134"/>
      </rPr>
      <t xml:space="preserve">928</t>
    </r>
    <r>
      <rPr>
        <sz val="9"/>
        <color rgb="FF000000"/>
        <rFont val="Noto Sans"/>
        <family val="2"/>
      </rPr>
      <t xml:space="preserve">务川自治县分水镇卫生院（妇幼保健计划生育服务站）</t>
    </r>
  </si>
  <si>
    <t xml:space="preserve">邓坤</t>
  </si>
  <si>
    <t xml:space="preserve">70121665726</t>
  </si>
  <si>
    <t xml:space="preserve">522126198608044538</t>
  </si>
  <si>
    <t xml:space="preserve">200507</t>
  </si>
  <si>
    <t xml:space="preserve">中西医结合</t>
  </si>
  <si>
    <t xml:space="preserve">冉晓雨</t>
  </si>
  <si>
    <t xml:space="preserve">70121665211</t>
  </si>
  <si>
    <t xml:space="preserve">522227199505030025</t>
  </si>
  <si>
    <t xml:space="preserve">德江现代妇产医院</t>
  </si>
  <si>
    <t xml:space="preserve">杨芬</t>
  </si>
  <si>
    <t xml:space="preserve">70121660807</t>
  </si>
  <si>
    <t xml:space="preserve">522127199209056065</t>
  </si>
  <si>
    <t xml:space="preserve">李果</t>
  </si>
  <si>
    <t xml:space="preserve">70121665011</t>
  </si>
  <si>
    <t xml:space="preserve">522126199410125038</t>
  </si>
  <si>
    <t xml:space="preserve">贵州省仡佬族苗族自治县</t>
  </si>
  <si>
    <t xml:space="preserve">贵阳护理职业技术学院</t>
  </si>
  <si>
    <t xml:space="preserve">李红芳</t>
  </si>
  <si>
    <t xml:space="preserve">70121663406</t>
  </si>
  <si>
    <t xml:space="preserve">522227199012264827</t>
  </si>
  <si>
    <r>
      <rPr>
        <sz val="9"/>
        <color rgb="FF000000"/>
        <rFont val="宋体"/>
        <family val="0"/>
        <charset val="134"/>
      </rPr>
      <t xml:space="preserve">929</t>
    </r>
    <r>
      <rPr>
        <sz val="9"/>
        <color rgb="FF000000"/>
        <rFont val="Noto Sans"/>
        <family val="2"/>
      </rPr>
      <t xml:space="preserve">务川自治县浞水镇卫生院（妇幼保健计划生育服务站）</t>
    </r>
  </si>
  <si>
    <t xml:space="preserve">13638567554</t>
  </si>
  <si>
    <t xml:space="preserve">张丽</t>
  </si>
  <si>
    <t xml:space="preserve">70121662807</t>
  </si>
  <si>
    <t xml:space="preserve">522227199212027228</t>
  </si>
  <si>
    <t xml:space="preserve">德江县妇幼保健院</t>
  </si>
  <si>
    <t xml:space="preserve">何满</t>
  </si>
  <si>
    <t xml:space="preserve">70121664907</t>
  </si>
  <si>
    <t xml:space="preserve">522225199304222028</t>
  </si>
  <si>
    <t xml:space="preserve">贵州思南</t>
  </si>
  <si>
    <t xml:space="preserve">许家坝镇中心卫生院（招聘）</t>
  </si>
  <si>
    <t xml:space="preserve">杨江霞</t>
  </si>
  <si>
    <t xml:space="preserve">70121663706</t>
  </si>
  <si>
    <t xml:space="preserve">522227199201024048</t>
  </si>
  <si>
    <t xml:space="preserve">贵州省德江县楠杆乡中坝村上坝组</t>
  </si>
  <si>
    <t xml:space="preserve">汪鑫</t>
  </si>
  <si>
    <t xml:space="preserve">70121664217</t>
  </si>
  <si>
    <t xml:space="preserve">522126199108102177</t>
  </si>
  <si>
    <t xml:space="preserve">贵州</t>
  </si>
  <si>
    <t xml:space="preserve">郑州澍青医学高等专科学校</t>
  </si>
  <si>
    <t xml:space="preserve">吴智发</t>
  </si>
  <si>
    <t xml:space="preserve">70121661804</t>
  </si>
  <si>
    <t xml:space="preserve">522224199302240832</t>
  </si>
  <si>
    <t xml:space="preserve">贵州省石阡县</t>
  </si>
  <si>
    <t xml:space="preserve">荔波县樟江医院</t>
  </si>
  <si>
    <t xml:space="preserve">何自春</t>
  </si>
  <si>
    <t xml:space="preserve">70121660105</t>
  </si>
  <si>
    <t xml:space="preserve">52210119881012442X</t>
  </si>
  <si>
    <t xml:space="preserve">贵州省遵义市红花岗区</t>
  </si>
  <si>
    <t xml:space="preserve">201107</t>
  </si>
  <si>
    <t xml:space="preserve">帅念念</t>
  </si>
  <si>
    <t xml:space="preserve">70121664306</t>
  </si>
  <si>
    <t xml:space="preserve">522124199308290827</t>
  </si>
  <si>
    <t xml:space="preserve">助产</t>
  </si>
  <si>
    <t xml:space="preserve">康城妇产医院</t>
  </si>
  <si>
    <t xml:space="preserve">杨羽</t>
  </si>
  <si>
    <t xml:space="preserve">70121664426</t>
  </si>
  <si>
    <t xml:space="preserve">522126199208184026</t>
  </si>
  <si>
    <t xml:space="preserve">遵义市务川自治县</t>
  </si>
  <si>
    <t xml:space="preserve">贵州城市职业学院</t>
  </si>
  <si>
    <t xml:space="preserve">李艳</t>
  </si>
  <si>
    <t xml:space="preserve">70121660726</t>
  </si>
  <si>
    <t xml:space="preserve">522126198608127528</t>
  </si>
  <si>
    <t xml:space="preserve">罗丹</t>
  </si>
  <si>
    <t xml:space="preserve">70121665602</t>
  </si>
  <si>
    <t xml:space="preserve">522126199402162023</t>
  </si>
  <si>
    <t xml:space="preserve">遵义市务川县都濡镇</t>
  </si>
  <si>
    <t xml:space="preserve">山东力明科技职业学院</t>
  </si>
  <si>
    <t xml:space="preserve">务川县昇辉医院</t>
  </si>
  <si>
    <t xml:space="preserve">文劲云</t>
  </si>
  <si>
    <t xml:space="preserve">70121660306</t>
  </si>
  <si>
    <t xml:space="preserve">522126199308146035</t>
  </si>
  <si>
    <r>
      <rPr>
        <sz val="9"/>
        <color rgb="FF000000"/>
        <rFont val="宋体"/>
        <family val="0"/>
        <charset val="134"/>
      </rPr>
      <t xml:space="preserve">930</t>
    </r>
    <r>
      <rPr>
        <sz val="9"/>
        <color rgb="FF000000"/>
        <rFont val="Noto Sans"/>
        <family val="2"/>
      </rPr>
      <t xml:space="preserve">务川自治县茅天镇卫生院（妇幼保健计划生育服务站）</t>
    </r>
  </si>
  <si>
    <t xml:space="preserve">徐旭东</t>
  </si>
  <si>
    <t xml:space="preserve">70121661329</t>
  </si>
  <si>
    <t xml:space="preserve">522126199411216556</t>
  </si>
  <si>
    <t xml:space="preserve">陈胜东</t>
  </si>
  <si>
    <t xml:space="preserve">70121662214</t>
  </si>
  <si>
    <t xml:space="preserve">522126199110207015</t>
  </si>
  <si>
    <t xml:space="preserve">陈永利</t>
  </si>
  <si>
    <t xml:space="preserve">70121665020</t>
  </si>
  <si>
    <t xml:space="preserve">522228199308052555</t>
  </si>
  <si>
    <t xml:space="preserve">吴旭松</t>
  </si>
  <si>
    <t xml:space="preserve">70121663906</t>
  </si>
  <si>
    <t xml:space="preserve">522227199107064414</t>
  </si>
  <si>
    <t xml:space="preserve">杜娅玲</t>
  </si>
  <si>
    <t xml:space="preserve">70121661908</t>
  </si>
  <si>
    <t xml:space="preserve">522228199309291726</t>
  </si>
  <si>
    <t xml:space="preserve">贵州省沿河土家族自治县夹石镇谢家渡村</t>
  </si>
  <si>
    <t xml:space="preserve">贵阳贵航医院华阳分院</t>
  </si>
  <si>
    <t xml:space="preserve">欧大珊</t>
  </si>
  <si>
    <t xml:space="preserve">70121662002</t>
  </si>
  <si>
    <t xml:space="preserve">522127199412061521</t>
  </si>
  <si>
    <t xml:space="preserve">沿河阳关医院</t>
  </si>
  <si>
    <t xml:space="preserve">高静霞</t>
  </si>
  <si>
    <t xml:space="preserve">70121662125</t>
  </si>
  <si>
    <t xml:space="preserve">522126199010167546</t>
  </si>
  <si>
    <t xml:space="preserve">贵州省务川仡佬苗族自治县</t>
  </si>
  <si>
    <t xml:space="preserve">卢琴</t>
  </si>
  <si>
    <t xml:space="preserve">70121660806</t>
  </si>
  <si>
    <t xml:space="preserve">52212619921211002X</t>
  </si>
  <si>
    <t xml:space="preserve">务川昇辉医院</t>
  </si>
  <si>
    <r>
      <rPr>
        <sz val="9"/>
        <color rgb="FF000000"/>
        <rFont val="宋体"/>
        <family val="0"/>
        <charset val="134"/>
      </rPr>
      <t xml:space="preserve">931</t>
    </r>
    <r>
      <rPr>
        <sz val="9"/>
        <color rgb="FF000000"/>
        <rFont val="Noto Sans"/>
        <family val="2"/>
      </rPr>
      <t xml:space="preserve">务川自治县蕉坝镇卫生院（妇幼保健计划生育服务站）</t>
    </r>
  </si>
  <si>
    <t xml:space="preserve">张钱敏</t>
  </si>
  <si>
    <t xml:space="preserve">70121663512</t>
  </si>
  <si>
    <t xml:space="preserve">52212519930604432X</t>
  </si>
  <si>
    <t xml:space="preserve">遵义市道真县</t>
  </si>
  <si>
    <t xml:space="preserve">田琴</t>
  </si>
  <si>
    <t xml:space="preserve">70121660828</t>
  </si>
  <si>
    <t xml:space="preserve">522126199305046522</t>
  </si>
  <si>
    <t xml:space="preserve">付登伦</t>
  </si>
  <si>
    <t xml:space="preserve">70121662711</t>
  </si>
  <si>
    <t xml:space="preserve">522126198909017031</t>
  </si>
  <si>
    <t xml:space="preserve">风冈县土溪镇卫生院</t>
  </si>
  <si>
    <r>
      <rPr>
        <sz val="9"/>
        <color rgb="FF000000"/>
        <rFont val="宋体"/>
        <family val="0"/>
        <charset val="134"/>
      </rPr>
      <t xml:space="preserve">932</t>
    </r>
    <r>
      <rPr>
        <sz val="9"/>
        <color rgb="FF000000"/>
        <rFont val="Noto Sans"/>
        <family val="2"/>
      </rPr>
      <t xml:space="preserve">务川自治县柏村镇卫生院（妇幼保健计划生育服务站）</t>
    </r>
  </si>
  <si>
    <t xml:space="preserve">申艳</t>
  </si>
  <si>
    <t xml:space="preserve">70121664420</t>
  </si>
  <si>
    <t xml:space="preserve">522126199501126028</t>
  </si>
  <si>
    <t xml:space="preserve">潘朝余</t>
  </si>
  <si>
    <t xml:space="preserve">70121660924</t>
  </si>
  <si>
    <t xml:space="preserve">522129198701101014</t>
  </si>
  <si>
    <t xml:space="preserve">200907</t>
  </si>
  <si>
    <t xml:space="preserve">苟进容</t>
  </si>
  <si>
    <t xml:space="preserve">70121665324</t>
  </si>
  <si>
    <t xml:space="preserve">52212619941224652X</t>
  </si>
  <si>
    <r>
      <rPr>
        <sz val="9"/>
        <color rgb="FF000000"/>
        <rFont val="宋体"/>
        <family val="0"/>
        <charset val="134"/>
      </rPr>
      <t xml:space="preserve">933</t>
    </r>
    <r>
      <rPr>
        <sz val="9"/>
        <color rgb="FF000000"/>
        <rFont val="Noto Sans"/>
        <family val="2"/>
      </rPr>
      <t xml:space="preserve">务川自治县大坪街道卫生院（妇幼保健计划生育服务站）</t>
    </r>
  </si>
  <si>
    <t xml:space="preserve">张万军</t>
  </si>
  <si>
    <t xml:space="preserve">70121661608</t>
  </si>
  <si>
    <t xml:space="preserve">632801198812153236</t>
  </si>
  <si>
    <t xml:space="preserve">义仁医院</t>
  </si>
  <si>
    <t xml:space="preserve">沈小秋</t>
  </si>
  <si>
    <t xml:space="preserve">70121665421</t>
  </si>
  <si>
    <t xml:space="preserve">522126199111076520</t>
  </si>
  <si>
    <t xml:space="preserve">贵州肾遵义市务川县</t>
  </si>
  <si>
    <t xml:space="preserve">陈垦金</t>
  </si>
  <si>
    <t xml:space="preserve">70121662419</t>
  </si>
  <si>
    <t xml:space="preserve">522227199601095216</t>
  </si>
  <si>
    <t xml:space="preserve">2017.7</t>
  </si>
  <si>
    <t xml:space="preserve">高淑敏</t>
  </si>
  <si>
    <t xml:space="preserve">70121662410</t>
  </si>
  <si>
    <t xml:space="preserve">522125199404014626</t>
  </si>
  <si>
    <t xml:space="preserve">贵州省道真仡佬族苗族自治县</t>
  </si>
  <si>
    <t xml:space="preserve">道真县和盛医院</t>
  </si>
  <si>
    <t xml:space="preserve">党会</t>
  </si>
  <si>
    <t xml:space="preserve">70121663527</t>
  </si>
  <si>
    <t xml:space="preserve">522227199312134821</t>
  </si>
  <si>
    <t xml:space="preserve">李前丰</t>
  </si>
  <si>
    <t xml:space="preserve">70121662729</t>
  </si>
  <si>
    <t xml:space="preserve">522225199209092819</t>
  </si>
  <si>
    <t xml:space="preserve">杨林枝</t>
  </si>
  <si>
    <t xml:space="preserve">70121661301</t>
  </si>
  <si>
    <t xml:space="preserve">522126199201238028</t>
  </si>
  <si>
    <t xml:space="preserve">冉力</t>
  </si>
  <si>
    <t xml:space="preserve">70121664621</t>
  </si>
  <si>
    <t xml:space="preserve">522126199310170018</t>
  </si>
  <si>
    <t xml:space="preserve">刘新星</t>
  </si>
  <si>
    <t xml:space="preserve">70121661910</t>
  </si>
  <si>
    <t xml:space="preserve">511323198607094030</t>
  </si>
  <si>
    <t xml:space="preserve">六盘水市钟山区</t>
  </si>
  <si>
    <t xml:space="preserve">重庆医科大学</t>
  </si>
  <si>
    <t xml:space="preserve">水矿总医院</t>
  </si>
  <si>
    <r>
      <rPr>
        <sz val="9"/>
        <color rgb="FF000000"/>
        <rFont val="宋体"/>
        <family val="0"/>
        <charset val="134"/>
      </rPr>
      <t xml:space="preserve">934</t>
    </r>
    <r>
      <rPr>
        <sz val="9"/>
        <color rgb="FF000000"/>
        <rFont val="Noto Sans"/>
        <family val="2"/>
      </rPr>
      <t xml:space="preserve">务川自治县人民医院</t>
    </r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放射科医师</t>
    </r>
  </si>
  <si>
    <t xml:space="preserve">田国才</t>
  </si>
  <si>
    <t xml:space="preserve">70121662930</t>
  </si>
  <si>
    <t xml:space="preserve">522126199104144011</t>
  </si>
  <si>
    <t xml:space="preserve">麻醉学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麻醉科医师</t>
    </r>
  </si>
  <si>
    <t xml:space="preserve">彭三</t>
  </si>
  <si>
    <t xml:space="preserve">70121665622</t>
  </si>
  <si>
    <t xml:space="preserve">522126199309291023</t>
  </si>
  <si>
    <t xml:space="preserve">赵成耀</t>
  </si>
  <si>
    <t xml:space="preserve">70121662213</t>
  </si>
  <si>
    <t xml:space="preserve">522124199111065212</t>
  </si>
  <si>
    <t xml:space="preserve">付红兵</t>
  </si>
  <si>
    <t xml:space="preserve">70121661522</t>
  </si>
  <si>
    <t xml:space="preserve">522127199311235019</t>
  </si>
  <si>
    <r>
      <rPr>
        <sz val="9"/>
        <color rgb="FF000000"/>
        <rFont val="宋体"/>
        <family val="0"/>
        <charset val="134"/>
      </rPr>
      <t xml:space="preserve">935</t>
    </r>
    <r>
      <rPr>
        <sz val="9"/>
        <color rgb="FF000000"/>
        <rFont val="Noto Sans"/>
        <family val="2"/>
      </rPr>
      <t xml:space="preserve">务川自治县中医院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检验科医师</t>
    </r>
  </si>
  <si>
    <t xml:space="preserve">祝显丽</t>
  </si>
  <si>
    <t xml:space="preserve">70121661905</t>
  </si>
  <si>
    <t xml:space="preserve">52212419920802082X</t>
  </si>
  <si>
    <t xml:space="preserve">赵勉慧</t>
  </si>
  <si>
    <t xml:space="preserve">70121660411</t>
  </si>
  <si>
    <t xml:space="preserve">522126199312131549</t>
  </si>
  <si>
    <t xml:space="preserve">针灸推拿学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中医康复科医师</t>
    </r>
  </si>
  <si>
    <t xml:space="preserve">李红梅</t>
  </si>
  <si>
    <t xml:space="preserve">70121662225</t>
  </si>
  <si>
    <t xml:space="preserve">522228199203174222</t>
  </si>
  <si>
    <t xml:space="preserve">贵州省沿河县</t>
  </si>
  <si>
    <t xml:space="preserve">简维</t>
  </si>
  <si>
    <t xml:space="preserve">70121661601</t>
  </si>
  <si>
    <t xml:space="preserve">522126199412240021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护士</t>
    </r>
  </si>
  <si>
    <t xml:space="preserve">熊巧巧</t>
  </si>
  <si>
    <t xml:space="preserve">70121663811</t>
  </si>
  <si>
    <t xml:space="preserve">522126199304075022</t>
  </si>
  <si>
    <t xml:space="preserve">谭亚玲</t>
  </si>
  <si>
    <t xml:space="preserve">70121664601</t>
  </si>
  <si>
    <t xml:space="preserve">522126199411091028</t>
  </si>
  <si>
    <t xml:space="preserve">学前教育</t>
  </si>
  <si>
    <r>
      <rPr>
        <sz val="9"/>
        <color rgb="FF000000"/>
        <rFont val="宋体"/>
        <family val="0"/>
        <charset val="134"/>
      </rPr>
      <t xml:space="preserve">903</t>
    </r>
    <r>
      <rPr>
        <sz val="9"/>
        <color rgb="FF000000"/>
        <rFont val="Noto Sans"/>
        <family val="2"/>
      </rPr>
      <t xml:space="preserve">务川自治县中心幼儿园</t>
    </r>
  </si>
  <si>
    <r>
      <rPr>
        <sz val="9"/>
        <color rgb="FF000000"/>
        <rFont val="Noto Sans"/>
        <family val="2"/>
      </rPr>
      <t xml:space="preserve">试讲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才艺表演</t>
    </r>
  </si>
  <si>
    <t xml:space="preserve">叶静文</t>
  </si>
  <si>
    <t xml:space="preserve">70121660626</t>
  </si>
  <si>
    <t xml:space="preserve">45020319940511102X</t>
  </si>
  <si>
    <t xml:space="preserve">广西柳州</t>
  </si>
  <si>
    <t xml:space="preserve">王章波</t>
  </si>
  <si>
    <t xml:space="preserve">70121662011</t>
  </si>
  <si>
    <t xml:space="preserve">522126199205062197</t>
  </si>
  <si>
    <t xml:space="preserve">贵阳学院</t>
  </si>
  <si>
    <t xml:space="preserve">田超</t>
  </si>
  <si>
    <t xml:space="preserve">70121661523</t>
  </si>
  <si>
    <t xml:space="preserve">522126199208206539</t>
  </si>
  <si>
    <t xml:space="preserve">徐玉婵</t>
  </si>
  <si>
    <t xml:space="preserve">70121661205</t>
  </si>
  <si>
    <t xml:space="preserve">52212619900224752X</t>
  </si>
  <si>
    <t xml:space="preserve">兴义民族师范学院</t>
  </si>
  <si>
    <t xml:space="preserve">张雁岚</t>
  </si>
  <si>
    <t xml:space="preserve">70121665819</t>
  </si>
  <si>
    <t xml:space="preserve">52212619931030002X</t>
  </si>
  <si>
    <t xml:space="preserve">学前教育专业</t>
  </si>
  <si>
    <t xml:space="preserve">田叶</t>
  </si>
  <si>
    <t xml:space="preserve">70121661407</t>
  </si>
  <si>
    <t xml:space="preserve">522126199301204044</t>
  </si>
  <si>
    <t xml:space="preserve">六盘水师范学院</t>
  </si>
  <si>
    <t xml:space="preserve">王小丽</t>
  </si>
  <si>
    <t xml:space="preserve">70121665223</t>
  </si>
  <si>
    <t xml:space="preserve">341126199503223628</t>
  </si>
  <si>
    <t xml:space="preserve">安徽省凤阳县</t>
  </si>
  <si>
    <t xml:space="preserve">邹娟</t>
  </si>
  <si>
    <t xml:space="preserve">70121661201</t>
  </si>
  <si>
    <t xml:space="preserve">522126199007020025</t>
  </si>
  <si>
    <t xml:space="preserve">施彩虹</t>
  </si>
  <si>
    <t xml:space="preserve">70121661807</t>
  </si>
  <si>
    <t xml:space="preserve">522725199209127126</t>
  </si>
  <si>
    <t xml:space="preserve">贵州省瓮安县</t>
  </si>
  <si>
    <t xml:space="preserve">凯里学院</t>
  </si>
  <si>
    <t xml:space="preserve">舞蹈学</t>
  </si>
  <si>
    <t xml:space="preserve">李瑾菻</t>
  </si>
  <si>
    <t xml:space="preserve">70121664005</t>
  </si>
  <si>
    <t xml:space="preserve">522126199308160048</t>
  </si>
  <si>
    <t xml:space="preserve">音乐学</t>
  </si>
  <si>
    <t xml:space="preserve">刘双丽</t>
  </si>
  <si>
    <t xml:space="preserve">70121665830</t>
  </si>
  <si>
    <t xml:space="preserve">522126199407162049</t>
  </si>
  <si>
    <t xml:space="preserve">覃丹卉</t>
  </si>
  <si>
    <t xml:space="preserve">70121661926</t>
  </si>
  <si>
    <t xml:space="preserve">522126199505216549</t>
  </si>
  <si>
    <t xml:space="preserve">陈鹏</t>
  </si>
  <si>
    <t xml:space="preserve">70121663107</t>
  </si>
  <si>
    <t xml:space="preserve">522126199011023018</t>
  </si>
  <si>
    <t xml:space="preserve">务川</t>
  </si>
  <si>
    <t xml:space="preserve">黔南民族师范学院</t>
  </si>
  <si>
    <t xml:space="preserve">音乐学（学前教育师资）</t>
  </si>
  <si>
    <t xml:space="preserve">申双凤</t>
  </si>
  <si>
    <t xml:space="preserve">70121660409</t>
  </si>
  <si>
    <t xml:space="preserve">52212619900801302X</t>
  </si>
  <si>
    <t xml:space="preserve">汪玉洁</t>
  </si>
  <si>
    <t xml:space="preserve">70121665423</t>
  </si>
  <si>
    <t xml:space="preserve">522126199409161023</t>
  </si>
  <si>
    <t xml:space="preserve">宝鸡文理学院</t>
  </si>
  <si>
    <t xml:space="preserve">美术学</t>
  </si>
  <si>
    <r>
      <rPr>
        <sz val="9"/>
        <color rgb="FF000000"/>
        <rFont val="宋体"/>
        <family val="0"/>
        <charset val="134"/>
      </rPr>
      <t xml:space="preserve">904</t>
    </r>
    <r>
      <rPr>
        <sz val="9"/>
        <color rgb="FF000000"/>
        <rFont val="Noto Sans"/>
        <family val="2"/>
      </rPr>
      <t xml:space="preserve">务川自治县丰乐镇中心幼儿园</t>
    </r>
  </si>
  <si>
    <t xml:space="preserve">苏敬淳</t>
  </si>
  <si>
    <t xml:space="preserve">70121664526</t>
  </si>
  <si>
    <t xml:space="preserve">522227199305220086</t>
  </si>
  <si>
    <t xml:space="preserve">李莉莎</t>
  </si>
  <si>
    <t xml:space="preserve">70121665106</t>
  </si>
  <si>
    <t xml:space="preserve">522227199206016020</t>
  </si>
  <si>
    <t xml:space="preserve">云南师范大学商学院</t>
  </si>
  <si>
    <t xml:space="preserve">大学生西部志愿者服务于德江县荆角乡政府</t>
  </si>
  <si>
    <t xml:space="preserve">王丽</t>
  </si>
  <si>
    <t xml:space="preserve">70121660530</t>
  </si>
  <si>
    <t xml:space="preserve">522227199509284022</t>
  </si>
  <si>
    <t xml:space="preserve">赵美玲</t>
  </si>
  <si>
    <t xml:space="preserve">70121662529</t>
  </si>
  <si>
    <t xml:space="preserve">522227199412034860</t>
  </si>
  <si>
    <t xml:space="preserve">铜仁幼儿师范高等专科学校</t>
  </si>
  <si>
    <t xml:space="preserve">丁本智</t>
  </si>
  <si>
    <t xml:space="preserve">70121662522</t>
  </si>
  <si>
    <t xml:space="preserve">522124199108136024</t>
  </si>
  <si>
    <t xml:space="preserve">201701</t>
  </si>
  <si>
    <r>
      <rPr>
        <sz val="9"/>
        <color rgb="FF000000"/>
        <rFont val="宋体"/>
        <family val="0"/>
        <charset val="134"/>
      </rPr>
      <t xml:space="preserve">905</t>
    </r>
    <r>
      <rPr>
        <sz val="9"/>
        <color rgb="FF000000"/>
        <rFont val="Noto Sans"/>
        <family val="2"/>
      </rPr>
      <t xml:space="preserve">务川自治县黄都镇中心幼儿园</t>
    </r>
  </si>
  <si>
    <t xml:space="preserve">肖云翠</t>
  </si>
  <si>
    <t xml:space="preserve">70121665619</t>
  </si>
  <si>
    <t xml:space="preserve">522127199106206526</t>
  </si>
  <si>
    <t xml:space="preserve">徐杭玉</t>
  </si>
  <si>
    <t xml:space="preserve">70121664629</t>
  </si>
  <si>
    <t xml:space="preserve">522126199405021525</t>
  </si>
  <si>
    <t xml:space="preserve">美术教育</t>
  </si>
  <si>
    <t xml:space="preserve">胡小媛</t>
  </si>
  <si>
    <t xml:space="preserve">70121664514</t>
  </si>
  <si>
    <t xml:space="preserve">522126199502041528</t>
  </si>
  <si>
    <t xml:space="preserve">内蒙古师范大学鸿德学院</t>
  </si>
  <si>
    <t xml:space="preserve">刘小敏</t>
  </si>
  <si>
    <t xml:space="preserve">70121665722</t>
  </si>
  <si>
    <t xml:space="preserve">522127199506194528</t>
  </si>
  <si>
    <t xml:space="preserve">韩玉娇</t>
  </si>
  <si>
    <t xml:space="preserve">70121664212</t>
  </si>
  <si>
    <t xml:space="preserve">522124198912155627</t>
  </si>
  <si>
    <t xml:space="preserve">萍乡学院</t>
  </si>
  <si>
    <t xml:space="preserve">杜培艳</t>
  </si>
  <si>
    <t xml:space="preserve">70121663321</t>
  </si>
  <si>
    <t xml:space="preserve">522425199601056629</t>
  </si>
  <si>
    <t xml:space="preserve">邹琴</t>
  </si>
  <si>
    <t xml:space="preserve">70121661506</t>
  </si>
  <si>
    <t xml:space="preserve">522126199403191520</t>
  </si>
  <si>
    <t xml:space="preserve">贝尔亲亲</t>
  </si>
  <si>
    <t xml:space="preserve">王雨</t>
  </si>
  <si>
    <t xml:space="preserve">70121661307</t>
  </si>
  <si>
    <t xml:space="preserve">522125199611050021</t>
  </si>
  <si>
    <t xml:space="preserve">贵州广播电视大学</t>
  </si>
  <si>
    <t xml:space="preserve">梅江幼儿园（私立）</t>
  </si>
  <si>
    <t xml:space="preserve">张雪莲</t>
  </si>
  <si>
    <t xml:space="preserve">70121665014</t>
  </si>
  <si>
    <t xml:space="preserve">522126198909170028</t>
  </si>
  <si>
    <t xml:space="preserve">贵州民族大学人文科技学院</t>
  </si>
  <si>
    <t xml:space="preserve">贵州省务川县分水乡红明村</t>
  </si>
  <si>
    <r>
      <rPr>
        <sz val="9"/>
        <color rgb="FF000000"/>
        <rFont val="宋体"/>
        <family val="0"/>
        <charset val="134"/>
      </rPr>
      <t xml:space="preserve">906</t>
    </r>
    <r>
      <rPr>
        <sz val="9"/>
        <color rgb="FF000000"/>
        <rFont val="Noto Sans"/>
        <family val="2"/>
      </rPr>
      <t xml:space="preserve">务川自治县涪洋镇中心幼儿园</t>
    </r>
  </si>
  <si>
    <t xml:space="preserve">杨艾霞</t>
  </si>
  <si>
    <t xml:space="preserve">70121661730</t>
  </si>
  <si>
    <t xml:space="preserve">52212419950209722X</t>
  </si>
  <si>
    <t xml:space="preserve">符开叶</t>
  </si>
  <si>
    <t xml:space="preserve">70121664115</t>
  </si>
  <si>
    <t xml:space="preserve">522126199303240065</t>
  </si>
  <si>
    <t xml:space="preserve">贵州师范大学求是学院</t>
  </si>
  <si>
    <t xml:space="preserve">肖英</t>
  </si>
  <si>
    <t xml:space="preserve">70121663002</t>
  </si>
  <si>
    <t xml:space="preserve">522124199409214022</t>
  </si>
  <si>
    <t xml:space="preserve">201601</t>
  </si>
  <si>
    <r>
      <rPr>
        <sz val="9"/>
        <color rgb="FF000000"/>
        <rFont val="Noto Sans"/>
        <family val="2"/>
      </rPr>
      <t xml:space="preserve">遵义市</t>
    </r>
    <r>
      <rPr>
        <sz val="9"/>
        <color rgb="FF000000"/>
        <rFont val="宋体"/>
        <family val="0"/>
        <charset val="134"/>
      </rPr>
      <t xml:space="preserve">ABC</t>
    </r>
    <r>
      <rPr>
        <sz val="9"/>
        <color rgb="FF000000"/>
        <rFont val="Noto Sans"/>
        <family val="2"/>
      </rPr>
      <t xml:space="preserve">幼儿园</t>
    </r>
  </si>
  <si>
    <t xml:space="preserve">陈文新</t>
  </si>
  <si>
    <t xml:space="preserve">70121662624</t>
  </si>
  <si>
    <t xml:space="preserve">522126199401037044</t>
  </si>
  <si>
    <t xml:space="preserve">中专</t>
  </si>
  <si>
    <t xml:space="preserve">重庆工商学校</t>
  </si>
  <si>
    <t xml:space="preserve">田姗姗</t>
  </si>
  <si>
    <t xml:space="preserve">70121662313</t>
  </si>
  <si>
    <t xml:space="preserve">522126199308250027</t>
  </si>
  <si>
    <t xml:space="preserve">务川自治县</t>
  </si>
  <si>
    <t xml:space="preserve">201503</t>
  </si>
  <si>
    <t xml:space="preserve">吴艳</t>
  </si>
  <si>
    <t xml:space="preserve">70121660520</t>
  </si>
  <si>
    <t xml:space="preserve">522124199202182422</t>
  </si>
  <si>
    <t xml:space="preserve">贵州省正安县凤仪镇</t>
  </si>
  <si>
    <t xml:space="preserve">帅信会</t>
  </si>
  <si>
    <t xml:space="preserve">70121663026</t>
  </si>
  <si>
    <t xml:space="preserve">522124199009267221</t>
  </si>
  <si>
    <t xml:space="preserve">肖伟</t>
  </si>
  <si>
    <t xml:space="preserve">70121660314</t>
  </si>
  <si>
    <t xml:space="preserve">522124199407280114</t>
  </si>
  <si>
    <t xml:space="preserve">遵义市正安县</t>
  </si>
  <si>
    <t xml:space="preserve">任永娟</t>
  </si>
  <si>
    <t xml:space="preserve">70121665310</t>
  </si>
  <si>
    <t xml:space="preserve">522126199704160066</t>
  </si>
  <si>
    <t xml:space="preserve">遵义市职业技术学校</t>
  </si>
  <si>
    <t xml:space="preserve">务川县新世界幼儿园</t>
  </si>
  <si>
    <r>
      <rPr>
        <sz val="9"/>
        <color rgb="FF000000"/>
        <rFont val="宋体"/>
        <family val="0"/>
        <charset val="134"/>
      </rPr>
      <t xml:space="preserve">907</t>
    </r>
    <r>
      <rPr>
        <sz val="9"/>
        <color rgb="FF000000"/>
        <rFont val="Noto Sans"/>
        <family val="2"/>
      </rPr>
      <t xml:space="preserve">务川自治县镇南镇中心幼儿园</t>
    </r>
  </si>
  <si>
    <t xml:space="preserve">梁敏</t>
  </si>
  <si>
    <t xml:space="preserve">70121663920</t>
  </si>
  <si>
    <t xml:space="preserve">522124199311246448</t>
  </si>
  <si>
    <t xml:space="preserve">贵阳幼儿师范高等专科学校</t>
  </si>
  <si>
    <t xml:space="preserve">安场镇东坝幼儿园</t>
  </si>
  <si>
    <t xml:space="preserve">申素娟</t>
  </si>
  <si>
    <t xml:space="preserve">70121662015</t>
  </si>
  <si>
    <t xml:space="preserve">522126199302178028</t>
  </si>
  <si>
    <t xml:space="preserve">职中</t>
  </si>
  <si>
    <t xml:space="preserve">廖旭琴</t>
  </si>
  <si>
    <t xml:space="preserve">70121662412</t>
  </si>
  <si>
    <t xml:space="preserve">522126199407133985</t>
  </si>
  <si>
    <t xml:space="preserve">贵州省遵义市务川县泥高乡</t>
  </si>
  <si>
    <t xml:space="preserve">务川中等职业学校</t>
  </si>
  <si>
    <t xml:space="preserve">华思贝尔</t>
  </si>
  <si>
    <t xml:space="preserve">何双燕</t>
  </si>
  <si>
    <t xml:space="preserve">70121662502</t>
  </si>
  <si>
    <t xml:space="preserve">522126199604153547</t>
  </si>
  <si>
    <t xml:space="preserve">骆冰冰</t>
  </si>
  <si>
    <t xml:space="preserve">70121661629</t>
  </si>
  <si>
    <t xml:space="preserve">522126199201146588</t>
  </si>
  <si>
    <t xml:space="preserve">肖文豪</t>
  </si>
  <si>
    <t xml:space="preserve">70121661720</t>
  </si>
  <si>
    <t xml:space="preserve">500384199404110023</t>
  </si>
  <si>
    <t xml:space="preserve">重庆市南川区</t>
  </si>
  <si>
    <t xml:space="preserve">重庆幼儿师范高等专科学校</t>
  </si>
  <si>
    <r>
      <rPr>
        <sz val="9"/>
        <color rgb="FF000000"/>
        <rFont val="宋体"/>
        <family val="0"/>
        <charset val="134"/>
      </rPr>
      <t xml:space="preserve">908</t>
    </r>
    <r>
      <rPr>
        <sz val="9"/>
        <color rgb="FF000000"/>
        <rFont val="Noto Sans"/>
        <family val="2"/>
      </rPr>
      <t xml:space="preserve">务川自治县泥高镇中心幼儿园</t>
    </r>
  </si>
  <si>
    <t xml:space="preserve">张立</t>
  </si>
  <si>
    <t xml:space="preserve">70121660228</t>
  </si>
  <si>
    <t xml:space="preserve">522126198903150050</t>
  </si>
  <si>
    <t xml:space="preserve">冉江霞</t>
  </si>
  <si>
    <t xml:space="preserve">70121663206</t>
  </si>
  <si>
    <t xml:space="preserve">522126198809283527</t>
  </si>
  <si>
    <t xml:space="preserve">国家开放大学</t>
  </si>
  <si>
    <t xml:space="preserve">务川县帝都幼儿园</t>
  </si>
  <si>
    <t xml:space="preserve">姚桂丽</t>
  </si>
  <si>
    <t xml:space="preserve">70121665413</t>
  </si>
  <si>
    <t xml:space="preserve">522126198608130049</t>
  </si>
  <si>
    <t xml:space="preserve">遵义务川县</t>
  </si>
  <si>
    <t xml:space="preserve">200807</t>
  </si>
  <si>
    <t xml:space="preserve">龚凡雨</t>
  </si>
  <si>
    <t xml:space="preserve">70121660821</t>
  </si>
  <si>
    <t xml:space="preserve">522126199204180028</t>
  </si>
  <si>
    <t xml:space="preserve">贵州省贵阳学院</t>
  </si>
  <si>
    <t xml:space="preserve">张江霞</t>
  </si>
  <si>
    <t xml:space="preserve">70121663405</t>
  </si>
  <si>
    <t xml:space="preserve">522126199712213981</t>
  </si>
  <si>
    <t xml:space="preserve">泥高中心幼儿园。聘请老师</t>
  </si>
  <si>
    <t xml:space="preserve">王友芬</t>
  </si>
  <si>
    <t xml:space="preserve">70121665114</t>
  </si>
  <si>
    <t xml:space="preserve">522126199501093529</t>
  </si>
  <si>
    <t xml:space="preserve">遵义市汇川区</t>
  </si>
  <si>
    <t xml:space="preserve">遵义市新兴幼儿园</t>
  </si>
  <si>
    <t xml:space="preserve">邓雪</t>
  </si>
  <si>
    <t xml:space="preserve">70121662221</t>
  </si>
  <si>
    <t xml:space="preserve">522125199612231326</t>
  </si>
  <si>
    <t xml:space="preserve">谭乾</t>
  </si>
  <si>
    <t xml:space="preserve">70121661611</t>
  </si>
  <si>
    <t xml:space="preserve">522227199010143618</t>
  </si>
  <si>
    <t xml:space="preserve">70121665603</t>
  </si>
  <si>
    <t xml:space="preserve">522423199306263622</t>
  </si>
  <si>
    <t xml:space="preserve">兴义名族师范学院</t>
  </si>
  <si>
    <t xml:space="preserve">杨丽娜</t>
  </si>
  <si>
    <t xml:space="preserve">70121664511</t>
  </si>
  <si>
    <t xml:space="preserve">522126199402281540</t>
  </si>
  <si>
    <t xml:space="preserve">凤冈中等职业技术学校</t>
  </si>
  <si>
    <t xml:space="preserve">张丹丹</t>
  </si>
  <si>
    <t xml:space="preserve">70121662107</t>
  </si>
  <si>
    <t xml:space="preserve">52212619930902104X</t>
  </si>
  <si>
    <t xml:space="preserve">音乐教育</t>
  </si>
  <si>
    <t xml:space="preserve">付慧玉</t>
  </si>
  <si>
    <t xml:space="preserve">70121664603</t>
  </si>
  <si>
    <t xml:space="preserve">52212619971118404X</t>
  </si>
  <si>
    <t xml:space="preserve">贵州省遵义市务川仡佬族苗族县</t>
  </si>
  <si>
    <t xml:space="preserve">贵州省务川自治县职业中学</t>
  </si>
  <si>
    <r>
      <rPr>
        <sz val="9"/>
        <color rgb="FF000000"/>
        <rFont val="宋体"/>
        <family val="0"/>
        <charset val="134"/>
      </rPr>
      <t xml:space="preserve">909</t>
    </r>
    <r>
      <rPr>
        <sz val="9"/>
        <color rgb="FF000000"/>
        <rFont val="Noto Sans"/>
        <family val="2"/>
      </rPr>
      <t xml:space="preserve">务川自治县砚山镇中心幼儿园</t>
    </r>
  </si>
  <si>
    <t xml:space="preserve">郑青</t>
  </si>
  <si>
    <t xml:space="preserve">70121662001</t>
  </si>
  <si>
    <t xml:space="preserve">522125199801181321</t>
  </si>
  <si>
    <t xml:space="preserve">201603</t>
  </si>
  <si>
    <t xml:space="preserve">魏红</t>
  </si>
  <si>
    <t xml:space="preserve">70121664118</t>
  </si>
  <si>
    <t xml:space="preserve">522126198807144523</t>
  </si>
  <si>
    <t xml:space="preserve">李红艳</t>
  </si>
  <si>
    <t xml:space="preserve">70121661510</t>
  </si>
  <si>
    <t xml:space="preserve">522227199203141643</t>
  </si>
  <si>
    <t xml:space="preserve">贵州商学院</t>
  </si>
  <si>
    <t xml:space="preserve">毛田坝山村幼教点</t>
  </si>
  <si>
    <t xml:space="preserve">卢晓丹</t>
  </si>
  <si>
    <t xml:space="preserve">70121664227</t>
  </si>
  <si>
    <t xml:space="preserve">522126199108035525</t>
  </si>
  <si>
    <t xml:space="preserve">201512</t>
  </si>
  <si>
    <t xml:space="preserve">华中师范大学</t>
  </si>
  <si>
    <t xml:space="preserve">邹玲艳</t>
  </si>
  <si>
    <t xml:space="preserve">70121661827</t>
  </si>
  <si>
    <t xml:space="preserve">522126198607196046</t>
  </si>
  <si>
    <t xml:space="preserve">贵州省遵义市务川县柏村镇</t>
  </si>
  <si>
    <t xml:space="preserve">田佳艳</t>
  </si>
  <si>
    <t xml:space="preserve">70121665810</t>
  </si>
  <si>
    <t xml:space="preserve">522126198602214022</t>
  </si>
  <si>
    <t xml:space="preserve">付德霞</t>
  </si>
  <si>
    <t xml:space="preserve">70121660720</t>
  </si>
  <si>
    <t xml:space="preserve">522126198809244042</t>
  </si>
  <si>
    <t xml:space="preserve">丁秀飞</t>
  </si>
  <si>
    <t xml:space="preserve">70121663030</t>
  </si>
  <si>
    <t xml:space="preserve">522126199303043029</t>
  </si>
  <si>
    <t xml:space="preserve">201401</t>
  </si>
  <si>
    <t xml:space="preserve">70121660802</t>
  </si>
  <si>
    <t xml:space="preserve">522126199508265020</t>
  </si>
  <si>
    <t xml:space="preserve">道真中等职业学校</t>
  </si>
  <si>
    <t xml:space="preserve">务川珍珠幼儿园</t>
  </si>
  <si>
    <r>
      <rPr>
        <sz val="9"/>
        <color rgb="FF000000"/>
        <rFont val="宋体"/>
        <family val="0"/>
        <charset val="134"/>
      </rPr>
      <t xml:space="preserve">910</t>
    </r>
    <r>
      <rPr>
        <sz val="9"/>
        <color rgb="FF000000"/>
        <rFont val="Noto Sans"/>
        <family val="2"/>
      </rPr>
      <t xml:space="preserve">务川自治县分水镇中心幼儿园</t>
    </r>
  </si>
  <si>
    <t xml:space="preserve">廖文丽</t>
  </si>
  <si>
    <t xml:space="preserve">70121663714</t>
  </si>
  <si>
    <t xml:space="preserve">522126199410067042</t>
  </si>
  <si>
    <t xml:space="preserve">贵州省遵义市务川自治县</t>
  </si>
  <si>
    <t xml:space="preserve">道真自治县中等职业学校</t>
  </si>
  <si>
    <t xml:space="preserve">冉秀丽</t>
  </si>
  <si>
    <t xml:space="preserve">70121664930</t>
  </si>
  <si>
    <t xml:space="preserve">522126199507103521</t>
  </si>
  <si>
    <t xml:space="preserve">重庆文理学院</t>
  </si>
  <si>
    <t xml:space="preserve">杜晓勇</t>
  </si>
  <si>
    <t xml:space="preserve">70121661124</t>
  </si>
  <si>
    <t xml:space="preserve">522126199109296014</t>
  </si>
  <si>
    <t xml:space="preserve">贵州省务川县仡佬族苗族自治县柏村镇龙台村岩坪组</t>
  </si>
  <si>
    <t xml:space="preserve">吴双燕</t>
  </si>
  <si>
    <t xml:space="preserve">70121661613</t>
  </si>
  <si>
    <t xml:space="preserve">522126199407281523</t>
  </si>
  <si>
    <t xml:space="preserve">遵义航天工业学校</t>
  </si>
  <si>
    <t xml:space="preserve">阳小婵</t>
  </si>
  <si>
    <t xml:space="preserve">70121664920</t>
  </si>
  <si>
    <t xml:space="preserve">522126198904015045</t>
  </si>
  <si>
    <t xml:space="preserve">鄢世红</t>
  </si>
  <si>
    <t xml:space="preserve">70121662123</t>
  </si>
  <si>
    <t xml:space="preserve">522126199008295063</t>
  </si>
  <si>
    <t xml:space="preserve">贵州省遵义市务川仡佬族苗族自治县濯水镇</t>
  </si>
  <si>
    <t xml:space="preserve">文雪芹</t>
  </si>
  <si>
    <t xml:space="preserve">70121664710</t>
  </si>
  <si>
    <t xml:space="preserve">522126199412036020</t>
  </si>
  <si>
    <t xml:space="preserve">务川帝都幼儿园</t>
  </si>
  <si>
    <t xml:space="preserve">雷林飞</t>
  </si>
  <si>
    <t xml:space="preserve">70121660709</t>
  </si>
  <si>
    <t xml:space="preserve">522126199109015024</t>
  </si>
  <si>
    <t xml:space="preserve">贵州省务川县濯水镇</t>
  </si>
  <si>
    <t xml:space="preserve">贵州省遵义师范学院</t>
  </si>
  <si>
    <r>
      <rPr>
        <sz val="9"/>
        <color rgb="FF000000"/>
        <rFont val="宋体"/>
        <family val="0"/>
        <charset val="134"/>
      </rPr>
      <t xml:space="preserve">911</t>
    </r>
    <r>
      <rPr>
        <sz val="9"/>
        <color rgb="FF000000"/>
        <rFont val="Noto Sans"/>
        <family val="2"/>
      </rPr>
      <t xml:space="preserve">务川自治县浞水镇中心幼儿园</t>
    </r>
  </si>
  <si>
    <t xml:space="preserve">阳亚利</t>
  </si>
  <si>
    <t xml:space="preserve">70121663021</t>
  </si>
  <si>
    <t xml:space="preserve">52212619930815502X</t>
  </si>
  <si>
    <t xml:space="preserve">内江师范学院</t>
  </si>
  <si>
    <t xml:space="preserve">李文榜</t>
  </si>
  <si>
    <t xml:space="preserve">70121660502</t>
  </si>
  <si>
    <t xml:space="preserve">52222519930721201X</t>
  </si>
  <si>
    <t xml:space="preserve">广东省惠东县惠盛学校（民办）</t>
  </si>
  <si>
    <t xml:space="preserve">李玉琴</t>
  </si>
  <si>
    <t xml:space="preserve">70121660404</t>
  </si>
  <si>
    <t xml:space="preserve">522126199410085021</t>
  </si>
  <si>
    <r>
      <rPr>
        <sz val="9"/>
        <color rgb="FF000000"/>
        <rFont val="Noto Sans"/>
        <family val="2"/>
      </rPr>
      <t xml:space="preserve">重庆市大渡口区维多利亚幼儿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园</t>
    </r>
  </si>
  <si>
    <t xml:space="preserve">杨秋红</t>
  </si>
  <si>
    <t xml:space="preserve">70121663525</t>
  </si>
  <si>
    <t xml:space="preserve">522725199209183523</t>
  </si>
  <si>
    <t xml:space="preserve">新余学院</t>
  </si>
  <si>
    <t xml:space="preserve">陈志龙</t>
  </si>
  <si>
    <t xml:space="preserve">70121663124</t>
  </si>
  <si>
    <t xml:space="preserve">522126198809051531</t>
  </si>
  <si>
    <t xml:space="preserve">李玉</t>
  </si>
  <si>
    <t xml:space="preserve">70121660104</t>
  </si>
  <si>
    <t xml:space="preserve">522126199608030042</t>
  </si>
  <si>
    <t xml:space="preserve">中央广播电视大学</t>
  </si>
  <si>
    <t xml:space="preserve">申学婵</t>
  </si>
  <si>
    <t xml:space="preserve">70121664708</t>
  </si>
  <si>
    <t xml:space="preserve">522126199610058028</t>
  </si>
  <si>
    <t xml:space="preserve">务川哈喽贝比早教中心</t>
  </si>
  <si>
    <t xml:space="preserve">何春艳</t>
  </si>
  <si>
    <t xml:space="preserve">70121662921</t>
  </si>
  <si>
    <t xml:space="preserve">522126199005185029</t>
  </si>
  <si>
    <t xml:space="preserve">邹丹丹</t>
  </si>
  <si>
    <t xml:space="preserve">70121663724</t>
  </si>
  <si>
    <t xml:space="preserve">522126199302061524</t>
  </si>
  <si>
    <t xml:space="preserve">贵州省遵义市务川自治县黄都镇黄都村邹家湾组</t>
  </si>
  <si>
    <t xml:space="preserve">遵义辅导网络职业技术学校</t>
  </si>
  <si>
    <t xml:space="preserve">卢双容</t>
  </si>
  <si>
    <t xml:space="preserve">70121661004</t>
  </si>
  <si>
    <t xml:space="preserve">522126199511095042</t>
  </si>
  <si>
    <t xml:space="preserve">201501</t>
  </si>
  <si>
    <t xml:space="preserve">道真仡佬族苗族自治县中等职业学校</t>
  </si>
  <si>
    <t xml:space="preserve">务川县珍珠幼儿园</t>
  </si>
  <si>
    <t xml:space="preserve">田敏</t>
  </si>
  <si>
    <t xml:space="preserve">70121662901</t>
  </si>
  <si>
    <t xml:space="preserve">522126199009225024</t>
  </si>
  <si>
    <t xml:space="preserve">赵柳仙</t>
  </si>
  <si>
    <t xml:space="preserve">70121663201</t>
  </si>
  <si>
    <t xml:space="preserve">530325199412111128</t>
  </si>
  <si>
    <t xml:space="preserve">云南省曲靖市富源县</t>
  </si>
  <si>
    <t xml:space="preserve">丽江师范高等专科学校</t>
  </si>
  <si>
    <r>
      <rPr>
        <sz val="9"/>
        <color rgb="FF000000"/>
        <rFont val="宋体"/>
        <family val="0"/>
        <charset val="134"/>
      </rPr>
      <t xml:space="preserve">912</t>
    </r>
    <r>
      <rPr>
        <sz val="9"/>
        <color rgb="FF000000"/>
        <rFont val="Noto Sans"/>
        <family val="2"/>
      </rPr>
      <t xml:space="preserve">务川自治县茅天镇中心幼儿园</t>
    </r>
  </si>
  <si>
    <t xml:space="preserve">潘桃</t>
  </si>
  <si>
    <t xml:space="preserve">70121665518</t>
  </si>
  <si>
    <t xml:space="preserve">522124199310084467</t>
  </si>
  <si>
    <t xml:space="preserve">张莉</t>
  </si>
  <si>
    <t xml:space="preserve">70121663903</t>
  </si>
  <si>
    <t xml:space="preserve">522126199201065526</t>
  </si>
  <si>
    <t xml:space="preserve">共和幼儿园</t>
  </si>
  <si>
    <t xml:space="preserve">向明慧</t>
  </si>
  <si>
    <t xml:space="preserve">70121660827</t>
  </si>
  <si>
    <t xml:space="preserve">522126199708235520</t>
  </si>
  <si>
    <t xml:space="preserve">贵州省务川仡佬族苗族自治</t>
  </si>
  <si>
    <t xml:space="preserve">201708</t>
  </si>
  <si>
    <t xml:space="preserve">朱芳</t>
  </si>
  <si>
    <t xml:space="preserve">70121664101</t>
  </si>
  <si>
    <t xml:space="preserve">522125199703060024</t>
  </si>
  <si>
    <t xml:space="preserve">蒋雪燕</t>
  </si>
  <si>
    <t xml:space="preserve">70121660824</t>
  </si>
  <si>
    <t xml:space="preserve">522126199301114022</t>
  </si>
  <si>
    <t xml:space="preserve">201301</t>
  </si>
  <si>
    <t xml:space="preserve">肖静静</t>
  </si>
  <si>
    <t xml:space="preserve">70121661110</t>
  </si>
  <si>
    <t xml:space="preserve">52212619950614302X</t>
  </si>
  <si>
    <t xml:space="preserve">贵州省务川县新世纪幼儿园</t>
  </si>
  <si>
    <t xml:space="preserve">何德秀</t>
  </si>
  <si>
    <t xml:space="preserve">70121662118</t>
  </si>
  <si>
    <t xml:space="preserve">52212419920713450X</t>
  </si>
  <si>
    <t xml:space="preserve">覃美婵</t>
  </si>
  <si>
    <t xml:space="preserve">70121661206</t>
  </si>
  <si>
    <t xml:space="preserve">522126199708096567</t>
  </si>
  <si>
    <t xml:space="preserve">贵州省遵义市蕉坝乡</t>
  </si>
  <si>
    <t xml:space="preserve">贵州省遵义市蕉坝乡青杠园组</t>
  </si>
  <si>
    <t xml:space="preserve">务川仡佬族苗族自治县中等职业学校</t>
  </si>
  <si>
    <t xml:space="preserve">新世纪幼儿园</t>
  </si>
  <si>
    <t xml:space="preserve">覃秀莲</t>
  </si>
  <si>
    <t xml:space="preserve">70121663320</t>
  </si>
  <si>
    <t xml:space="preserve">522126199505015560</t>
  </si>
  <si>
    <t xml:space="preserve">李春燕</t>
  </si>
  <si>
    <t xml:space="preserve">70121662626</t>
  </si>
  <si>
    <t xml:space="preserve">522126198602121029</t>
  </si>
  <si>
    <t xml:space="preserve">200606</t>
  </si>
  <si>
    <t xml:space="preserve">贵阳市职工中等专业学校</t>
  </si>
  <si>
    <t xml:space="preserve">幼儿师范</t>
  </si>
  <si>
    <t xml:space="preserve">韦丽</t>
  </si>
  <si>
    <t xml:space="preserve">70121662915</t>
  </si>
  <si>
    <t xml:space="preserve">522124199411116421</t>
  </si>
  <si>
    <t xml:space="preserve">雷娜</t>
  </si>
  <si>
    <t xml:space="preserve">70121661312</t>
  </si>
  <si>
    <t xml:space="preserve">522126199407255026</t>
  </si>
  <si>
    <t xml:space="preserve">贵阳幼儿师范专科学校</t>
  </si>
  <si>
    <r>
      <rPr>
        <sz val="9"/>
        <color rgb="FF000000"/>
        <rFont val="宋体"/>
        <family val="0"/>
        <charset val="134"/>
      </rPr>
      <t xml:space="preserve">913</t>
    </r>
    <r>
      <rPr>
        <sz val="9"/>
        <color rgb="FF000000"/>
        <rFont val="Noto Sans"/>
        <family val="2"/>
      </rPr>
      <t xml:space="preserve">务川自治县蕉坝镇中心幼儿园</t>
    </r>
  </si>
  <si>
    <t xml:space="preserve">高李燕</t>
  </si>
  <si>
    <t xml:space="preserve">70121664512</t>
  </si>
  <si>
    <t xml:space="preserve">522126199609032023</t>
  </si>
  <si>
    <t xml:space="preserve">务川自治县旅游投资发展有限公司</t>
  </si>
  <si>
    <t xml:space="preserve">陈臣</t>
  </si>
  <si>
    <t xml:space="preserve">70121662920</t>
  </si>
  <si>
    <t xml:space="preserve">522228199407034029</t>
  </si>
  <si>
    <t xml:space="preserve">冯智敏</t>
  </si>
  <si>
    <t xml:space="preserve">70121661909</t>
  </si>
  <si>
    <t xml:space="preserve">522227199310123221</t>
  </si>
  <si>
    <t xml:space="preserve">易思琪</t>
  </si>
  <si>
    <t xml:space="preserve">70121661221</t>
  </si>
  <si>
    <t xml:space="preserve">522124199503280827</t>
  </si>
  <si>
    <t xml:space="preserve">70121665502</t>
  </si>
  <si>
    <t xml:space="preserve">522126198507175029</t>
  </si>
  <si>
    <t xml:space="preserve">中国人民财产保险股份有限公司务川支公司</t>
  </si>
  <si>
    <t xml:space="preserve">曾艳</t>
  </si>
  <si>
    <t xml:space="preserve">70121661929</t>
  </si>
  <si>
    <t xml:space="preserve">522126199012095064</t>
  </si>
  <si>
    <t xml:space="preserve">申小妮</t>
  </si>
  <si>
    <t xml:space="preserve">70121661424</t>
  </si>
  <si>
    <t xml:space="preserve">522126199707257162</t>
  </si>
  <si>
    <t xml:space="preserve">文忠波</t>
  </si>
  <si>
    <t xml:space="preserve">70121662130</t>
  </si>
  <si>
    <t xml:space="preserve">522126198607136019</t>
  </si>
  <si>
    <r>
      <rPr>
        <sz val="9"/>
        <color rgb="FF000000"/>
        <rFont val="宋体"/>
        <family val="0"/>
        <charset val="134"/>
      </rPr>
      <t xml:space="preserve">914</t>
    </r>
    <r>
      <rPr>
        <sz val="9"/>
        <color rgb="FF000000"/>
        <rFont val="Noto Sans"/>
        <family val="2"/>
      </rPr>
      <t xml:space="preserve">务川自治县柏村镇中心幼儿园</t>
    </r>
  </si>
  <si>
    <t xml:space="preserve">高云艳</t>
  </si>
  <si>
    <t xml:space="preserve">70121661019</t>
  </si>
  <si>
    <t xml:space="preserve">522126199605300027</t>
  </si>
  <si>
    <t xml:space="preserve">李敏</t>
  </si>
  <si>
    <t xml:space="preserve">70121665728</t>
  </si>
  <si>
    <t xml:space="preserve">522126198207041547</t>
  </si>
  <si>
    <t xml:space="preserve">袁梅</t>
  </si>
  <si>
    <t xml:space="preserve">70121665515</t>
  </si>
  <si>
    <t xml:space="preserve">522126198904275023</t>
  </si>
  <si>
    <t xml:space="preserve">罗智芳</t>
  </si>
  <si>
    <t xml:space="preserve">70121660605</t>
  </si>
  <si>
    <t xml:space="preserve">522126198809155082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于威宁县光明小学任教至今，正式在编人员。</t>
    </r>
  </si>
  <si>
    <t xml:space="preserve">覃宏燕</t>
  </si>
  <si>
    <t xml:space="preserve">70121660919</t>
  </si>
  <si>
    <t xml:space="preserve">522126199605225565</t>
  </si>
  <si>
    <t xml:space="preserve">邓艳飞</t>
  </si>
  <si>
    <t xml:space="preserve">70121664008</t>
  </si>
  <si>
    <t xml:space="preserve">522126199302225023</t>
  </si>
  <si>
    <t xml:space="preserve">务川中银富登村镇银行</t>
  </si>
  <si>
    <r>
      <rPr>
        <sz val="9"/>
        <color rgb="FF000000"/>
        <rFont val="宋体"/>
        <family val="0"/>
        <charset val="134"/>
      </rPr>
      <t xml:space="preserve">915</t>
    </r>
    <r>
      <rPr>
        <sz val="9"/>
        <color rgb="FF000000"/>
        <rFont val="Noto Sans"/>
        <family val="2"/>
      </rPr>
      <t xml:space="preserve">务川自治县大坪街道中心幼儿园</t>
    </r>
  </si>
  <si>
    <t xml:space="preserve">王露</t>
  </si>
  <si>
    <t xml:space="preserve">70121664811</t>
  </si>
  <si>
    <t xml:space="preserve">522126199109161021</t>
  </si>
  <si>
    <t xml:space="preserve">陈桃慧</t>
  </si>
  <si>
    <t xml:space="preserve">70121664806</t>
  </si>
  <si>
    <t xml:space="preserve">522124199503174485</t>
  </si>
  <si>
    <t xml:space="preserve">正安县安场镇东坝幼儿园</t>
  </si>
  <si>
    <t xml:space="preserve">申雅琴</t>
  </si>
  <si>
    <t xml:space="preserve">70121661824</t>
  </si>
  <si>
    <t xml:space="preserve">522627199508161241</t>
  </si>
  <si>
    <t xml:space="preserve">贵州省天柱县</t>
  </si>
  <si>
    <t xml:space="preserve">邹雪梅</t>
  </si>
  <si>
    <t xml:space="preserve">70121665426</t>
  </si>
  <si>
    <t xml:space="preserve">522126199508096028</t>
  </si>
  <si>
    <t xml:space="preserve">陈双慧</t>
  </si>
  <si>
    <t xml:space="preserve">70121662127</t>
  </si>
  <si>
    <t xml:space="preserve">522227199210090047</t>
  </si>
  <si>
    <t xml:space="preserve">201612</t>
  </si>
  <si>
    <t xml:space="preserve">李尧林</t>
  </si>
  <si>
    <t xml:space="preserve">70121664714</t>
  </si>
  <si>
    <t xml:space="preserve">522126198706017517</t>
  </si>
  <si>
    <r>
      <rPr>
        <sz val="9"/>
        <color rgb="FF000000"/>
        <rFont val="宋体"/>
        <family val="0"/>
        <charset val="134"/>
      </rPr>
      <t xml:space="preserve">916</t>
    </r>
    <r>
      <rPr>
        <sz val="9"/>
        <color rgb="FF000000"/>
        <rFont val="Noto Sans"/>
        <family val="2"/>
      </rPr>
      <t xml:space="preserve">务川自治县红丝乡中心幼儿园</t>
    </r>
  </si>
  <si>
    <t xml:space="preserve">文婵</t>
  </si>
  <si>
    <t xml:space="preserve">70121661112</t>
  </si>
  <si>
    <t xml:space="preserve">522126198110050068</t>
  </si>
  <si>
    <t xml:space="preserve">李琴</t>
  </si>
  <si>
    <t xml:space="preserve">70121664501</t>
  </si>
  <si>
    <t xml:space="preserve">522126199302257543</t>
  </si>
  <si>
    <t xml:space="preserve">凤凰双语幼儿园</t>
  </si>
  <si>
    <t xml:space="preserve">吴小芳</t>
  </si>
  <si>
    <t xml:space="preserve">70121665615</t>
  </si>
  <si>
    <t xml:space="preserve">522126199410116588</t>
  </si>
  <si>
    <t xml:space="preserve">贵阳市女子职业学校</t>
  </si>
  <si>
    <t xml:space="preserve">何蓉蓉</t>
  </si>
  <si>
    <t xml:space="preserve">70121664515</t>
  </si>
  <si>
    <t xml:space="preserve">522126199610207046</t>
  </si>
  <si>
    <t xml:space="preserve">道真县仡佬族苗族自治县中等职业学校</t>
  </si>
  <si>
    <t xml:space="preserve">肖江凤</t>
  </si>
  <si>
    <t xml:space="preserve">70121661208</t>
  </si>
  <si>
    <t xml:space="preserve">522126199503163025</t>
  </si>
  <si>
    <t xml:space="preserve">遵义市红花岗区经济职业技术学校</t>
  </si>
  <si>
    <t xml:space="preserve">潘林艳</t>
  </si>
  <si>
    <t xml:space="preserve">70121663901</t>
  </si>
  <si>
    <t xml:space="preserve">52212619941226754X</t>
  </si>
  <si>
    <t xml:space="preserve">道真仡佬族自治县中等职业学校</t>
  </si>
  <si>
    <t xml:space="preserve">务川新世纪幼儿园</t>
  </si>
  <si>
    <t xml:space="preserve">罗曼</t>
  </si>
  <si>
    <t xml:space="preserve">70121663003</t>
  </si>
  <si>
    <t xml:space="preserve">52212119910916364X</t>
  </si>
  <si>
    <r>
      <rPr>
        <sz val="9"/>
        <color rgb="FF000000"/>
        <rFont val="宋体"/>
        <family val="0"/>
        <charset val="134"/>
      </rPr>
      <t xml:space="preserve">917</t>
    </r>
    <r>
      <rPr>
        <sz val="9"/>
        <color rgb="FF000000"/>
        <rFont val="Noto Sans"/>
        <family val="2"/>
      </rPr>
      <t xml:space="preserve">务川自治县石朝乡中心幼儿园</t>
    </r>
  </si>
  <si>
    <t xml:space="preserve">冉乾艳</t>
  </si>
  <si>
    <t xml:space="preserve">70121663611</t>
  </si>
  <si>
    <t xml:space="preserve">522126199302080020</t>
  </si>
  <si>
    <t xml:space="preserve">杨佳忆</t>
  </si>
  <si>
    <t xml:space="preserve">70121663212</t>
  </si>
  <si>
    <t xml:space="preserve">522126199710038024</t>
  </si>
  <si>
    <t xml:space="preserve">王俊漪</t>
  </si>
  <si>
    <t xml:space="preserve">70121663127</t>
  </si>
  <si>
    <t xml:space="preserve">522124199509040023</t>
  </si>
  <si>
    <t xml:space="preserve">向娜</t>
  </si>
  <si>
    <t xml:space="preserve">70121663922</t>
  </si>
  <si>
    <t xml:space="preserve">522126199409042040</t>
  </si>
  <si>
    <t xml:space="preserve">妈咪精贝幼儿园</t>
  </si>
  <si>
    <t xml:space="preserve">王凤霞</t>
  </si>
  <si>
    <t xml:space="preserve">70121662724</t>
  </si>
  <si>
    <t xml:space="preserve">522126198909107088</t>
  </si>
  <si>
    <t xml:space="preserve">贵州省遵义县务川仡佬族苗族自治县</t>
  </si>
  <si>
    <t xml:space="preserve">王婷婷</t>
  </si>
  <si>
    <t xml:space="preserve">70121664425</t>
  </si>
  <si>
    <t xml:space="preserve">522225199605248723</t>
  </si>
  <si>
    <t xml:space="preserve">杨慧叶</t>
  </si>
  <si>
    <t xml:space="preserve">70121660227</t>
  </si>
  <si>
    <t xml:space="preserve">522126199604172027</t>
  </si>
  <si>
    <t xml:space="preserve">凤冈中等职业学校</t>
  </si>
  <si>
    <t xml:space="preserve">吕丽娟</t>
  </si>
  <si>
    <t xml:space="preserve">70121663325</t>
  </si>
  <si>
    <t xml:space="preserve">522124199306226020</t>
  </si>
  <si>
    <t xml:space="preserve">贵州毕节职业技术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General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5"/>
    <col collapsed="false" customWidth="false" hidden="false" outlineLevel="0" max="3" min="3" style="1" width="8.99"/>
    <col collapsed="false" customWidth="true" hidden="true" outlineLevel="0" max="4" min="4" style="1" width="16.12"/>
    <col collapsed="false" customWidth="true" hidden="true" outlineLevel="0" max="5" min="5" style="2" width="3.99"/>
    <col collapsed="false" customWidth="true" hidden="true" outlineLevel="0" max="6" min="6" style="3" width="7.74"/>
    <col collapsed="false" customWidth="true" hidden="true" outlineLevel="0" max="7" min="7" style="4" width="3.99"/>
    <col collapsed="false" customWidth="false" hidden="true" outlineLevel="0" max="10" min="8" style="1" width="8.99"/>
    <col collapsed="false" customWidth="true" hidden="true" outlineLevel="0" max="12" min="11" style="1" width="5.5"/>
    <col collapsed="false" customWidth="true" hidden="true" outlineLevel="0" max="13" min="13" style="1" width="7.99"/>
    <col collapsed="false" customWidth="false" hidden="true" outlineLevel="0" max="16" min="14" style="1" width="8.99"/>
    <col collapsed="false" customWidth="true" hidden="false" outlineLevel="0" max="17" min="17" style="5" width="23.62"/>
    <col collapsed="false" customWidth="true" hidden="false" outlineLevel="0" max="18" min="18" style="1" width="8.62"/>
    <col collapsed="false" customWidth="true" hidden="false" outlineLevel="0" max="19" min="19" style="1" width="6.36"/>
    <col collapsed="false" customWidth="true" hidden="true" outlineLevel="0" max="20" min="20" style="1" width="6.24"/>
    <col collapsed="false" customWidth="true" hidden="true" outlineLevel="0" max="21" min="21" style="1" width="7.74"/>
    <col collapsed="false" customWidth="true" hidden="true" outlineLevel="0" max="22" min="22" style="1" width="5.74"/>
    <col collapsed="false" customWidth="true" hidden="true" outlineLevel="0" max="23" min="23" style="1" width="11.74"/>
    <col collapsed="false" customWidth="true" hidden="false" outlineLevel="0" max="24" min="24" style="6" width="10.87"/>
    <col collapsed="false" customWidth="true" hidden="false" outlineLevel="0" max="25" min="25" style="1" width="10.49"/>
    <col collapsed="false" customWidth="false" hidden="false" outlineLevel="0" max="26" min="26" style="1" width="8.99"/>
    <col collapsed="false" customWidth="false" hidden="false" outlineLevel="0" max="257" min="27" style="7" width="8.99"/>
  </cols>
  <sheetData>
    <row r="1" customFormat="false" ht="2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4" customFormat="true" ht="24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9" t="s">
        <v>5</v>
      </c>
      <c r="F2" s="11" t="s">
        <v>6</v>
      </c>
      <c r="G2" s="9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3" t="s">
        <v>17</v>
      </c>
      <c r="R2" s="12" t="s">
        <v>18</v>
      </c>
      <c r="S2" s="14" t="s">
        <v>19</v>
      </c>
      <c r="T2" s="9" t="s">
        <v>20</v>
      </c>
      <c r="U2" s="15" t="s">
        <v>21</v>
      </c>
      <c r="V2" s="15" t="s">
        <v>22</v>
      </c>
      <c r="W2" s="9" t="s">
        <v>23</v>
      </c>
      <c r="X2" s="16" t="s">
        <v>24</v>
      </c>
      <c r="Y2" s="9" t="s">
        <v>25</v>
      </c>
      <c r="Z2" s="9" t="s">
        <v>26</v>
      </c>
    </row>
    <row r="3" s="2" customFormat="true" ht="24" hidden="false" customHeight="true" outlineLevel="0" collapsed="false">
      <c r="A3" s="9" t="n">
        <v>1</v>
      </c>
      <c r="B3" s="10" t="s">
        <v>27</v>
      </c>
      <c r="C3" s="17" t="s">
        <v>28</v>
      </c>
      <c r="D3" s="17" t="s">
        <v>29</v>
      </c>
      <c r="E3" s="18" t="str">
        <f aca="false">IF(OR(LEN(D3)=15,LEN(D3)=18),IF(MOD(MID(D3,15,3)*1,2),"男","女"),NA())</f>
        <v>男</v>
      </c>
      <c r="F3" s="19" t="n">
        <f aca="false">DATE(MID(D3,7,4),MID(D3,11,2),MID(D3,13,2))</f>
        <v>34220</v>
      </c>
      <c r="G3" s="9" t="e">
        <f aca="false">DATEDIF(F3,"2016/10/1","Y")</f>
        <v>#VALUE!</v>
      </c>
      <c r="H3" s="12" t="s">
        <v>30</v>
      </c>
      <c r="I3" s="12" t="s">
        <v>31</v>
      </c>
      <c r="J3" s="12" t="s">
        <v>31</v>
      </c>
      <c r="K3" s="12" t="s">
        <v>32</v>
      </c>
      <c r="L3" s="12" t="s">
        <v>33</v>
      </c>
      <c r="M3" s="20" t="s">
        <v>34</v>
      </c>
      <c r="N3" s="12" t="s">
        <v>35</v>
      </c>
      <c r="O3" s="12" t="s">
        <v>36</v>
      </c>
      <c r="P3" s="12" t="s">
        <v>37</v>
      </c>
      <c r="Q3" s="21" t="s">
        <v>38</v>
      </c>
      <c r="R3" s="20" t="s">
        <v>39</v>
      </c>
      <c r="S3" s="14" t="n">
        <v>86</v>
      </c>
      <c r="T3" s="9" t="n">
        <v>1</v>
      </c>
      <c r="U3" s="9" t="s">
        <v>40</v>
      </c>
      <c r="V3" s="9" t="s">
        <v>41</v>
      </c>
      <c r="W3" s="9" t="n">
        <v>18285281017</v>
      </c>
      <c r="X3" s="22"/>
      <c r="Y3" s="9" t="s">
        <v>42</v>
      </c>
      <c r="Z3" s="23" t="n">
        <v>42868</v>
      </c>
    </row>
    <row r="4" s="2" customFormat="true" ht="24" hidden="false" customHeight="true" outlineLevel="0" collapsed="false">
      <c r="A4" s="9" t="n">
        <v>2</v>
      </c>
      <c r="B4" s="10" t="s">
        <v>43</v>
      </c>
      <c r="C4" s="17" t="s">
        <v>44</v>
      </c>
      <c r="D4" s="17" t="s">
        <v>45</v>
      </c>
      <c r="E4" s="18" t="str">
        <f aca="false">IF(OR(LEN(D4)=15,LEN(D4)=18),IF(MOD(MID(D4,15,3)*1,2),"男","女"),NA())</f>
        <v>男</v>
      </c>
      <c r="F4" s="19" t="n">
        <f aca="false">DATE(MID(D4,7,4),MID(D4,11,2),MID(D4,13,2))</f>
        <v>32748</v>
      </c>
      <c r="G4" s="9" t="e">
        <f aca="false">DATEDIF(F4,"2016/10/1","Y")</f>
        <v>#VALUE!</v>
      </c>
      <c r="H4" s="12" t="s">
        <v>30</v>
      </c>
      <c r="I4" s="12" t="s">
        <v>46</v>
      </c>
      <c r="J4" s="12" t="s">
        <v>46</v>
      </c>
      <c r="K4" s="12" t="s">
        <v>32</v>
      </c>
      <c r="L4" s="12" t="s">
        <v>33</v>
      </c>
      <c r="M4" s="20" t="s">
        <v>47</v>
      </c>
      <c r="N4" s="12" t="s">
        <v>48</v>
      </c>
      <c r="O4" s="12" t="s">
        <v>49</v>
      </c>
      <c r="P4" s="12" t="s">
        <v>37</v>
      </c>
      <c r="Q4" s="21" t="s">
        <v>38</v>
      </c>
      <c r="R4" s="20" t="s">
        <v>39</v>
      </c>
      <c r="S4" s="14" t="n">
        <v>84.5</v>
      </c>
      <c r="T4" s="9" t="n">
        <v>2</v>
      </c>
      <c r="U4" s="9" t="s">
        <v>40</v>
      </c>
      <c r="V4" s="9" t="s">
        <v>41</v>
      </c>
      <c r="W4" s="9" t="n">
        <v>18275592944</v>
      </c>
      <c r="X4" s="22"/>
      <c r="Y4" s="9" t="s">
        <v>42</v>
      </c>
      <c r="Z4" s="23" t="n">
        <v>42868</v>
      </c>
    </row>
    <row r="5" s="2" customFormat="true" ht="24" hidden="false" customHeight="true" outlineLevel="0" collapsed="false">
      <c r="A5" s="9" t="n">
        <v>3</v>
      </c>
      <c r="B5" s="10" t="s">
        <v>50</v>
      </c>
      <c r="C5" s="17" t="s">
        <v>51</v>
      </c>
      <c r="D5" s="17" t="s">
        <v>52</v>
      </c>
      <c r="E5" s="18" t="str">
        <f aca="false">IF(OR(LEN(D5)=15,LEN(D5)=18),IF(MOD(MID(D5,15,3)*1,2),"男","女"),NA())</f>
        <v>男</v>
      </c>
      <c r="F5" s="19" t="n">
        <f aca="false">DATE(MID(D5,7,4),MID(D5,11,2),MID(D5,13,2))</f>
        <v>32821</v>
      </c>
      <c r="G5" s="9" t="e">
        <f aca="false">DATEDIF(F5,"2016/10/1","Y")</f>
        <v>#VALUE!</v>
      </c>
      <c r="H5" s="12" t="s">
        <v>53</v>
      </c>
      <c r="I5" s="12" t="s">
        <v>54</v>
      </c>
      <c r="J5" s="12" t="s">
        <v>54</v>
      </c>
      <c r="K5" s="12" t="s">
        <v>32</v>
      </c>
      <c r="L5" s="12" t="s">
        <v>33</v>
      </c>
      <c r="M5" s="20" t="s">
        <v>34</v>
      </c>
      <c r="N5" s="12" t="s">
        <v>55</v>
      </c>
      <c r="O5" s="12" t="s">
        <v>49</v>
      </c>
      <c r="P5" s="12" t="s">
        <v>37</v>
      </c>
      <c r="Q5" s="21" t="s">
        <v>38</v>
      </c>
      <c r="R5" s="20" t="s">
        <v>39</v>
      </c>
      <c r="S5" s="14" t="n">
        <v>80.5</v>
      </c>
      <c r="T5" s="9" t="n">
        <v>4</v>
      </c>
      <c r="U5" s="9"/>
      <c r="V5" s="9" t="s">
        <v>41</v>
      </c>
      <c r="W5" s="9" t="n">
        <v>15286180301</v>
      </c>
      <c r="X5" s="24" t="s">
        <v>56</v>
      </c>
      <c r="Y5" s="9" t="s">
        <v>42</v>
      </c>
      <c r="Z5" s="23" t="n">
        <v>42868</v>
      </c>
    </row>
    <row r="6" s="2" customFormat="true" ht="24" hidden="false" customHeight="true" outlineLevel="0" collapsed="false">
      <c r="A6" s="9" t="n">
        <v>4</v>
      </c>
      <c r="B6" s="10" t="s">
        <v>57</v>
      </c>
      <c r="C6" s="17" t="s">
        <v>58</v>
      </c>
      <c r="D6" s="17" t="s">
        <v>59</v>
      </c>
      <c r="E6" s="18" t="str">
        <f aca="false">IF(OR(LEN(D6)=15,LEN(D6)=18),IF(MOD(MID(D6,15,3)*1,2),"男","女"),NA())</f>
        <v>男</v>
      </c>
      <c r="F6" s="19" t="n">
        <f aca="false">DATE(MID(D6,7,4),MID(D6,11,2),MID(D6,13,2))</f>
        <v>33951</v>
      </c>
      <c r="G6" s="9" t="e">
        <f aca="false">DATEDIF(F6,"2016/10/1","Y")</f>
        <v>#VALUE!</v>
      </c>
      <c r="H6" s="12" t="s">
        <v>30</v>
      </c>
      <c r="I6" s="12" t="s">
        <v>60</v>
      </c>
      <c r="J6" s="12" t="s">
        <v>60</v>
      </c>
      <c r="K6" s="12" t="s">
        <v>32</v>
      </c>
      <c r="L6" s="12" t="s">
        <v>33</v>
      </c>
      <c r="M6" s="20" t="s">
        <v>61</v>
      </c>
      <c r="N6" s="12" t="s">
        <v>62</v>
      </c>
      <c r="O6" s="12" t="s">
        <v>63</v>
      </c>
      <c r="P6" s="12" t="s">
        <v>37</v>
      </c>
      <c r="Q6" s="21" t="s">
        <v>38</v>
      </c>
      <c r="R6" s="20" t="s">
        <v>64</v>
      </c>
      <c r="S6" s="14" t="n">
        <v>96.5</v>
      </c>
      <c r="T6" s="9" t="n">
        <v>1</v>
      </c>
      <c r="U6" s="9" t="s">
        <v>40</v>
      </c>
      <c r="V6" s="9" t="s">
        <v>41</v>
      </c>
      <c r="W6" s="9" t="n">
        <v>13984208617</v>
      </c>
      <c r="X6" s="22"/>
      <c r="Y6" s="9" t="s">
        <v>42</v>
      </c>
      <c r="Z6" s="23" t="n">
        <v>42868</v>
      </c>
    </row>
    <row r="7" s="2" customFormat="true" ht="24" hidden="false" customHeight="true" outlineLevel="0" collapsed="false">
      <c r="A7" s="9" t="n">
        <v>5</v>
      </c>
      <c r="B7" s="10" t="s">
        <v>65</v>
      </c>
      <c r="C7" s="17" t="s">
        <v>66</v>
      </c>
      <c r="D7" s="17" t="s">
        <v>67</v>
      </c>
      <c r="E7" s="18" t="str">
        <f aca="false">IF(OR(LEN(D7)=15,LEN(D7)=18),IF(MOD(MID(D7,15,3)*1,2),"男","女"),NA())</f>
        <v>男</v>
      </c>
      <c r="F7" s="19" t="n">
        <f aca="false">DATE(MID(D7,7,4),MID(D7,11,2),MID(D7,13,2))</f>
        <v>33867</v>
      </c>
      <c r="G7" s="9" t="e">
        <f aca="false">DATEDIF(F7,"2016/10/1","Y")</f>
        <v>#VALUE!</v>
      </c>
      <c r="H7" s="12" t="s">
        <v>68</v>
      </c>
      <c r="I7" s="12" t="s">
        <v>69</v>
      </c>
      <c r="J7" s="12" t="s">
        <v>69</v>
      </c>
      <c r="K7" s="12" t="s">
        <v>32</v>
      </c>
      <c r="L7" s="12" t="s">
        <v>33</v>
      </c>
      <c r="M7" s="20" t="s">
        <v>70</v>
      </c>
      <c r="N7" s="12" t="s">
        <v>71</v>
      </c>
      <c r="O7" s="12" t="s">
        <v>72</v>
      </c>
      <c r="P7" s="12" t="s">
        <v>37</v>
      </c>
      <c r="Q7" s="21" t="s">
        <v>38</v>
      </c>
      <c r="R7" s="20" t="s">
        <v>64</v>
      </c>
      <c r="S7" s="14" t="n">
        <v>94</v>
      </c>
      <c r="T7" s="9" t="n">
        <v>2</v>
      </c>
      <c r="U7" s="9" t="s">
        <v>40</v>
      </c>
      <c r="V7" s="9" t="s">
        <v>41</v>
      </c>
      <c r="W7" s="9" t="n">
        <v>15085417546</v>
      </c>
      <c r="X7" s="22"/>
      <c r="Y7" s="9" t="s">
        <v>42</v>
      </c>
      <c r="Z7" s="23" t="n">
        <v>42868</v>
      </c>
    </row>
    <row r="8" s="2" customFormat="true" ht="24" hidden="false" customHeight="true" outlineLevel="0" collapsed="false">
      <c r="A8" s="9" t="n">
        <v>6</v>
      </c>
      <c r="B8" s="10" t="s">
        <v>73</v>
      </c>
      <c r="C8" s="17" t="s">
        <v>74</v>
      </c>
      <c r="D8" s="17" t="s">
        <v>75</v>
      </c>
      <c r="E8" s="18" t="str">
        <f aca="false">IF(OR(LEN(D8)=15,LEN(D8)=18),IF(MOD(MID(D8,15,3)*1,2),"男","女"),NA())</f>
        <v>男</v>
      </c>
      <c r="F8" s="19" t="n">
        <f aca="false">DATE(MID(D8,7,4),MID(D8,11,2),MID(D8,13,2))</f>
        <v>33525</v>
      </c>
      <c r="G8" s="9" t="e">
        <f aca="false">DATEDIF(F8,"2016/10/1","Y")</f>
        <v>#VALUE!</v>
      </c>
      <c r="H8" s="12" t="s">
        <v>68</v>
      </c>
      <c r="I8" s="12" t="s">
        <v>76</v>
      </c>
      <c r="J8" s="12" t="s">
        <v>76</v>
      </c>
      <c r="K8" s="12" t="s">
        <v>32</v>
      </c>
      <c r="L8" s="12" t="s">
        <v>33</v>
      </c>
      <c r="M8" s="20" t="s">
        <v>77</v>
      </c>
      <c r="N8" s="12" t="s">
        <v>78</v>
      </c>
      <c r="O8" s="12" t="s">
        <v>63</v>
      </c>
      <c r="P8" s="12" t="s">
        <v>37</v>
      </c>
      <c r="Q8" s="21" t="s">
        <v>38</v>
      </c>
      <c r="R8" s="20" t="s">
        <v>64</v>
      </c>
      <c r="S8" s="14" t="n">
        <v>90</v>
      </c>
      <c r="T8" s="9" t="n">
        <v>3</v>
      </c>
      <c r="U8" s="9" t="s">
        <v>40</v>
      </c>
      <c r="V8" s="9" t="s">
        <v>41</v>
      </c>
      <c r="W8" s="9" t="n">
        <v>15085003740</v>
      </c>
      <c r="X8" s="22"/>
      <c r="Y8" s="9" t="s">
        <v>42</v>
      </c>
      <c r="Z8" s="23" t="n">
        <v>42868</v>
      </c>
    </row>
    <row r="9" s="2" customFormat="true" ht="24" hidden="false" customHeight="true" outlineLevel="0" collapsed="false">
      <c r="A9" s="9" t="n">
        <v>7</v>
      </c>
      <c r="B9" s="10" t="s">
        <v>79</v>
      </c>
      <c r="C9" s="17" t="s">
        <v>80</v>
      </c>
      <c r="D9" s="17" t="s">
        <v>81</v>
      </c>
      <c r="E9" s="18" t="str">
        <f aca="false">IF(OR(LEN(D9)=15,LEN(D9)=18),IF(MOD(MID(D9,15,3)*1,2),"男","女"),NA())</f>
        <v>女</v>
      </c>
      <c r="F9" s="19" t="n">
        <f aca="false">DATE(MID(D9,7,4),MID(D9,11,2),MID(D9,13,2))</f>
        <v>34452</v>
      </c>
      <c r="G9" s="9" t="e">
        <f aca="false">DATEDIF(F9,"2016/10/1","Y")</f>
        <v>#VALUE!</v>
      </c>
      <c r="H9" s="12" t="s">
        <v>30</v>
      </c>
      <c r="I9" s="12" t="s">
        <v>31</v>
      </c>
      <c r="J9" s="12" t="s">
        <v>31</v>
      </c>
      <c r="K9" s="12" t="s">
        <v>32</v>
      </c>
      <c r="L9" s="12" t="s">
        <v>33</v>
      </c>
      <c r="M9" s="20" t="s">
        <v>47</v>
      </c>
      <c r="N9" s="12" t="s">
        <v>82</v>
      </c>
      <c r="O9" s="12" t="s">
        <v>83</v>
      </c>
      <c r="P9" s="12" t="s">
        <v>37</v>
      </c>
      <c r="Q9" s="21" t="s">
        <v>38</v>
      </c>
      <c r="R9" s="20" t="s">
        <v>84</v>
      </c>
      <c r="S9" s="14" t="n">
        <v>103.5</v>
      </c>
      <c r="T9" s="9" t="n">
        <v>1</v>
      </c>
      <c r="U9" s="9" t="s">
        <v>40</v>
      </c>
      <c r="V9" s="9" t="s">
        <v>41</v>
      </c>
      <c r="W9" s="9" t="n">
        <v>15761633872</v>
      </c>
      <c r="X9" s="22"/>
      <c r="Y9" s="9" t="s">
        <v>42</v>
      </c>
      <c r="Z9" s="23" t="n">
        <v>42868</v>
      </c>
    </row>
    <row r="10" s="2" customFormat="true" ht="24" hidden="false" customHeight="true" outlineLevel="0" collapsed="false">
      <c r="A10" s="9" t="n">
        <v>8</v>
      </c>
      <c r="B10" s="10" t="s">
        <v>85</v>
      </c>
      <c r="C10" s="17" t="s">
        <v>86</v>
      </c>
      <c r="D10" s="17" t="s">
        <v>87</v>
      </c>
      <c r="E10" s="18" t="str">
        <f aca="false">IF(OR(LEN(D10)=15,LEN(D10)=18),IF(MOD(MID(D10,15,3)*1,2),"男","女"),NA())</f>
        <v>女</v>
      </c>
      <c r="F10" s="19" t="n">
        <f aca="false">DATE(MID(D10,7,4),MID(D10,11,2),MID(D10,13,2))</f>
        <v>34914</v>
      </c>
      <c r="G10" s="9" t="e">
        <f aca="false">DATEDIF(F10,"2016/10/1","Y")</f>
        <v>#VALUE!</v>
      </c>
      <c r="H10" s="12" t="s">
        <v>53</v>
      </c>
      <c r="I10" s="12" t="s">
        <v>88</v>
      </c>
      <c r="J10" s="12" t="s">
        <v>88</v>
      </c>
      <c r="K10" s="12" t="s">
        <v>32</v>
      </c>
      <c r="L10" s="12" t="s">
        <v>33</v>
      </c>
      <c r="M10" s="20" t="s">
        <v>47</v>
      </c>
      <c r="N10" s="12" t="s">
        <v>89</v>
      </c>
      <c r="O10" s="12" t="s">
        <v>90</v>
      </c>
      <c r="P10" s="12" t="s">
        <v>37</v>
      </c>
      <c r="Q10" s="21" t="s">
        <v>38</v>
      </c>
      <c r="R10" s="20" t="s">
        <v>84</v>
      </c>
      <c r="S10" s="14" t="n">
        <v>100</v>
      </c>
      <c r="T10" s="9" t="n">
        <v>2</v>
      </c>
      <c r="U10" s="9" t="s">
        <v>40</v>
      </c>
      <c r="V10" s="9" t="s">
        <v>41</v>
      </c>
      <c r="W10" s="9" t="n">
        <v>13028340713</v>
      </c>
      <c r="X10" s="22"/>
      <c r="Y10" s="9" t="s">
        <v>42</v>
      </c>
      <c r="Z10" s="23" t="n">
        <v>42868</v>
      </c>
    </row>
    <row r="11" s="2" customFormat="true" ht="24" hidden="false" customHeight="true" outlineLevel="0" collapsed="false">
      <c r="A11" s="9" t="n">
        <v>9</v>
      </c>
      <c r="B11" s="10" t="s">
        <v>91</v>
      </c>
      <c r="C11" s="17" t="s">
        <v>92</v>
      </c>
      <c r="D11" s="17" t="s">
        <v>93</v>
      </c>
      <c r="E11" s="18" t="str">
        <f aca="false">IF(OR(LEN(D11)=15,LEN(D11)=18),IF(MOD(MID(D11,15,3)*1,2),"男","女"),NA())</f>
        <v>女</v>
      </c>
      <c r="F11" s="19" t="n">
        <f aca="false">DATE(MID(D11,7,4),MID(D11,11,2),MID(D11,13,2))</f>
        <v>34584</v>
      </c>
      <c r="G11" s="9" t="e">
        <f aca="false">DATEDIF(F11,"2016/10/1","Y")</f>
        <v>#VALUE!</v>
      </c>
      <c r="H11" s="12" t="s">
        <v>68</v>
      </c>
      <c r="I11" s="12" t="s">
        <v>94</v>
      </c>
      <c r="J11" s="12" t="s">
        <v>95</v>
      </c>
      <c r="K11" s="12" t="s">
        <v>32</v>
      </c>
      <c r="L11" s="12" t="s">
        <v>33</v>
      </c>
      <c r="M11" s="20" t="s">
        <v>47</v>
      </c>
      <c r="N11" s="12" t="s">
        <v>96</v>
      </c>
      <c r="O11" s="12" t="s">
        <v>83</v>
      </c>
      <c r="P11" s="12" t="s">
        <v>37</v>
      </c>
      <c r="Q11" s="21" t="s">
        <v>38</v>
      </c>
      <c r="R11" s="20" t="s">
        <v>84</v>
      </c>
      <c r="S11" s="14" t="n">
        <v>97</v>
      </c>
      <c r="T11" s="9" t="n">
        <v>3</v>
      </c>
      <c r="U11" s="9" t="s">
        <v>40</v>
      </c>
      <c r="V11" s="9" t="s">
        <v>41</v>
      </c>
      <c r="W11" s="9" t="n">
        <v>18212083341</v>
      </c>
      <c r="X11" s="22"/>
      <c r="Y11" s="9" t="s">
        <v>42</v>
      </c>
      <c r="Z11" s="23" t="n">
        <v>42868</v>
      </c>
    </row>
    <row r="12" s="2" customFormat="true" ht="24" hidden="false" customHeight="true" outlineLevel="0" collapsed="false">
      <c r="A12" s="9" t="n">
        <v>10</v>
      </c>
      <c r="B12" s="10" t="s">
        <v>97</v>
      </c>
      <c r="C12" s="17" t="s">
        <v>98</v>
      </c>
      <c r="D12" s="17" t="s">
        <v>99</v>
      </c>
      <c r="E12" s="18" t="str">
        <f aca="false">IF(OR(LEN(D12)=15,LEN(D12)=18),IF(MOD(MID(D12,15,3)*1,2),"男","女"),NA())</f>
        <v>男</v>
      </c>
      <c r="F12" s="19" t="n">
        <f aca="false">DATE(MID(D12,7,4),MID(D12,11,2),MID(D12,13,2))</f>
        <v>33208</v>
      </c>
      <c r="G12" s="9" t="e">
        <f aca="false">DATEDIF(F12,"2016/10/1","Y")</f>
        <v>#VALUE!</v>
      </c>
      <c r="H12" s="12" t="s">
        <v>30</v>
      </c>
      <c r="I12" s="12" t="s">
        <v>100</v>
      </c>
      <c r="J12" s="12" t="s">
        <v>100</v>
      </c>
      <c r="K12" s="12" t="s">
        <v>32</v>
      </c>
      <c r="L12" s="12" t="s">
        <v>33</v>
      </c>
      <c r="M12" s="20" t="s">
        <v>47</v>
      </c>
      <c r="N12" s="12" t="s">
        <v>101</v>
      </c>
      <c r="O12" s="12" t="s">
        <v>83</v>
      </c>
      <c r="P12" s="12" t="s">
        <v>37</v>
      </c>
      <c r="Q12" s="21" t="s">
        <v>38</v>
      </c>
      <c r="R12" s="20" t="s">
        <v>84</v>
      </c>
      <c r="S12" s="14" t="n">
        <v>97</v>
      </c>
      <c r="T12" s="9" t="n">
        <v>3</v>
      </c>
      <c r="U12" s="9" t="s">
        <v>40</v>
      </c>
      <c r="V12" s="9" t="s">
        <v>41</v>
      </c>
      <c r="W12" s="9" t="n">
        <v>15285552654</v>
      </c>
      <c r="X12" s="22"/>
      <c r="Y12" s="9" t="s">
        <v>42</v>
      </c>
      <c r="Z12" s="23" t="n">
        <v>42868</v>
      </c>
    </row>
    <row r="13" s="2" customFormat="true" ht="24" hidden="false" customHeight="true" outlineLevel="0" collapsed="false">
      <c r="A13" s="9" t="n">
        <v>11</v>
      </c>
      <c r="B13" s="10" t="s">
        <v>102</v>
      </c>
      <c r="C13" s="17" t="s">
        <v>103</v>
      </c>
      <c r="D13" s="17" t="s">
        <v>104</v>
      </c>
      <c r="E13" s="18" t="str">
        <f aca="false">IF(OR(LEN(D13)=15,LEN(D13)=18),IF(MOD(MID(D13,15,3)*1,2),"男","女"),NA())</f>
        <v>男</v>
      </c>
      <c r="F13" s="19" t="n">
        <f aca="false">DATE(MID(D13,7,4),MID(D13,11,2),MID(D13,13,2))</f>
        <v>34319</v>
      </c>
      <c r="G13" s="9" t="e">
        <f aca="false">DATEDIF(F13,"2016/10/1","Y")</f>
        <v>#VALUE!</v>
      </c>
      <c r="H13" s="12" t="s">
        <v>30</v>
      </c>
      <c r="I13" s="12" t="s">
        <v>105</v>
      </c>
      <c r="J13" s="12" t="s">
        <v>105</v>
      </c>
      <c r="K13" s="12" t="s">
        <v>32</v>
      </c>
      <c r="L13" s="12" t="s">
        <v>37</v>
      </c>
      <c r="M13" s="20" t="s">
        <v>106</v>
      </c>
      <c r="N13" s="12" t="s">
        <v>107</v>
      </c>
      <c r="O13" s="12" t="s">
        <v>108</v>
      </c>
      <c r="P13" s="12" t="s">
        <v>37</v>
      </c>
      <c r="Q13" s="21" t="s">
        <v>38</v>
      </c>
      <c r="R13" s="20" t="s">
        <v>109</v>
      </c>
      <c r="S13" s="14" t="n">
        <v>102</v>
      </c>
      <c r="T13" s="9" t="n">
        <v>1</v>
      </c>
      <c r="U13" s="9" t="s">
        <v>40</v>
      </c>
      <c r="V13" s="9" t="s">
        <v>41</v>
      </c>
      <c r="W13" s="9" t="n">
        <v>18584435460</v>
      </c>
      <c r="X13" s="22"/>
      <c r="Y13" s="9" t="s">
        <v>42</v>
      </c>
      <c r="Z13" s="23" t="n">
        <v>42868</v>
      </c>
    </row>
    <row r="14" s="2" customFormat="true" ht="24" hidden="false" customHeight="true" outlineLevel="0" collapsed="false">
      <c r="A14" s="9" t="n">
        <v>12</v>
      </c>
      <c r="B14" s="10" t="s">
        <v>110</v>
      </c>
      <c r="C14" s="17" t="s">
        <v>111</v>
      </c>
      <c r="D14" s="17" t="s">
        <v>112</v>
      </c>
      <c r="E14" s="18" t="str">
        <f aca="false">IF(OR(LEN(D14)=15,LEN(D14)=18),IF(MOD(MID(D14,15,3)*1,2),"男","女"),NA())</f>
        <v>男</v>
      </c>
      <c r="F14" s="19" t="n">
        <f aca="false">DATE(MID(D14,7,4),MID(D14,11,2),MID(D14,13,2))</f>
        <v>34714</v>
      </c>
      <c r="G14" s="9" t="e">
        <f aca="false">DATEDIF(F14,"2016/10/1","Y")</f>
        <v>#VALUE!</v>
      </c>
      <c r="H14" s="12" t="s">
        <v>30</v>
      </c>
      <c r="I14" s="12" t="s">
        <v>88</v>
      </c>
      <c r="J14" s="12" t="s">
        <v>88</v>
      </c>
      <c r="K14" s="12" t="s">
        <v>32</v>
      </c>
      <c r="L14" s="12" t="s">
        <v>33</v>
      </c>
      <c r="M14" s="20" t="s">
        <v>47</v>
      </c>
      <c r="N14" s="12" t="s">
        <v>113</v>
      </c>
      <c r="O14" s="12" t="s">
        <v>114</v>
      </c>
      <c r="P14" s="12" t="s">
        <v>37</v>
      </c>
      <c r="Q14" s="21" t="s">
        <v>38</v>
      </c>
      <c r="R14" s="20" t="s">
        <v>109</v>
      </c>
      <c r="S14" s="14" t="n">
        <v>100.5</v>
      </c>
      <c r="T14" s="9" t="n">
        <v>2</v>
      </c>
      <c r="U14" s="9" t="s">
        <v>40</v>
      </c>
      <c r="V14" s="9" t="s">
        <v>41</v>
      </c>
      <c r="W14" s="9" t="n">
        <v>15761675601</v>
      </c>
      <c r="X14" s="22"/>
      <c r="Y14" s="9" t="s">
        <v>42</v>
      </c>
      <c r="Z14" s="23" t="n">
        <v>42868</v>
      </c>
    </row>
    <row r="15" s="2" customFormat="true" ht="24" hidden="false" customHeight="true" outlineLevel="0" collapsed="false">
      <c r="A15" s="9" t="n">
        <v>13</v>
      </c>
      <c r="B15" s="10" t="s">
        <v>115</v>
      </c>
      <c r="C15" s="17" t="s">
        <v>116</v>
      </c>
      <c r="D15" s="17" t="s">
        <v>117</v>
      </c>
      <c r="E15" s="18" t="str">
        <f aca="false">IF(OR(LEN(D15)=15,LEN(D15)=18),IF(MOD(MID(D15,15,3)*1,2),"男","女"),NA())</f>
        <v>男</v>
      </c>
      <c r="F15" s="19" t="n">
        <f aca="false">DATE(MID(D15,7,4),MID(D15,11,2),MID(D15,13,2))</f>
        <v>34934</v>
      </c>
      <c r="G15" s="9" t="e">
        <f aca="false">DATEDIF(F15,"2016/10/1","Y")</f>
        <v>#VALUE!</v>
      </c>
      <c r="H15" s="12" t="s">
        <v>30</v>
      </c>
      <c r="I15" s="12" t="s">
        <v>118</v>
      </c>
      <c r="J15" s="12" t="s">
        <v>118</v>
      </c>
      <c r="K15" s="12" t="s">
        <v>32</v>
      </c>
      <c r="L15" s="12" t="s">
        <v>33</v>
      </c>
      <c r="M15" s="20" t="s">
        <v>119</v>
      </c>
      <c r="N15" s="12" t="s">
        <v>120</v>
      </c>
      <c r="O15" s="12" t="s">
        <v>121</v>
      </c>
      <c r="P15" s="12" t="s">
        <v>37</v>
      </c>
      <c r="Q15" s="21" t="s">
        <v>38</v>
      </c>
      <c r="R15" s="20" t="s">
        <v>109</v>
      </c>
      <c r="S15" s="14" t="n">
        <v>100.5</v>
      </c>
      <c r="T15" s="9" t="n">
        <v>2</v>
      </c>
      <c r="U15" s="9" t="s">
        <v>40</v>
      </c>
      <c r="V15" s="9" t="s">
        <v>41</v>
      </c>
      <c r="W15" s="9" t="n">
        <v>18286641964</v>
      </c>
      <c r="X15" s="22"/>
      <c r="Y15" s="9" t="s">
        <v>42</v>
      </c>
      <c r="Z15" s="23" t="n">
        <v>42868</v>
      </c>
    </row>
    <row r="16" s="2" customFormat="true" ht="24" hidden="false" customHeight="true" outlineLevel="0" collapsed="false">
      <c r="A16" s="9" t="n">
        <v>14</v>
      </c>
      <c r="B16" s="10" t="s">
        <v>122</v>
      </c>
      <c r="C16" s="17" t="s">
        <v>123</v>
      </c>
      <c r="D16" s="17" t="s">
        <v>124</v>
      </c>
      <c r="E16" s="18" t="str">
        <f aca="false">IF(OR(LEN(D16)=15,LEN(D16)=18),IF(MOD(MID(D16,15,3)*1,2),"男","女"),NA())</f>
        <v>女</v>
      </c>
      <c r="F16" s="19" t="n">
        <f aca="false">DATE(MID(D16,7,4),MID(D16,11,2),MID(D16,13,2))</f>
        <v>34214</v>
      </c>
      <c r="G16" s="9" t="e">
        <f aca="false">DATEDIF(F16,"2016/10/1","Y")</f>
        <v>#VALUE!</v>
      </c>
      <c r="H16" s="12" t="s">
        <v>68</v>
      </c>
      <c r="I16" s="12" t="s">
        <v>31</v>
      </c>
      <c r="J16" s="12" t="s">
        <v>31</v>
      </c>
      <c r="K16" s="12" t="s">
        <v>32</v>
      </c>
      <c r="L16" s="12" t="s">
        <v>33</v>
      </c>
      <c r="M16" s="20" t="s">
        <v>61</v>
      </c>
      <c r="N16" s="12" t="s">
        <v>125</v>
      </c>
      <c r="O16" s="12" t="s">
        <v>126</v>
      </c>
      <c r="P16" s="12" t="s">
        <v>37</v>
      </c>
      <c r="Q16" s="21" t="s">
        <v>38</v>
      </c>
      <c r="R16" s="20" t="s">
        <v>127</v>
      </c>
      <c r="S16" s="14" t="n">
        <v>97</v>
      </c>
      <c r="T16" s="9" t="n">
        <v>1</v>
      </c>
      <c r="U16" s="9" t="s">
        <v>40</v>
      </c>
      <c r="V16" s="9" t="s">
        <v>41</v>
      </c>
      <c r="W16" s="9" t="n">
        <v>15329888393</v>
      </c>
      <c r="X16" s="22"/>
      <c r="Y16" s="9" t="s">
        <v>42</v>
      </c>
      <c r="Z16" s="23" t="n">
        <v>42868</v>
      </c>
    </row>
    <row r="17" s="2" customFormat="true" ht="24" hidden="false" customHeight="true" outlineLevel="0" collapsed="false">
      <c r="A17" s="9" t="n">
        <v>15</v>
      </c>
      <c r="B17" s="10" t="s">
        <v>128</v>
      </c>
      <c r="C17" s="17" t="s">
        <v>129</v>
      </c>
      <c r="D17" s="17" t="s">
        <v>130</v>
      </c>
      <c r="E17" s="18" t="str">
        <f aca="false">IF(OR(LEN(D17)=15,LEN(D17)=18),IF(MOD(MID(D17,15,3)*1,2),"男","女"),NA())</f>
        <v>男</v>
      </c>
      <c r="F17" s="19" t="n">
        <f aca="false">DATE(MID(D17,7,4),MID(D17,11,2),MID(D17,13,2))</f>
        <v>34597</v>
      </c>
      <c r="G17" s="9" t="e">
        <f aca="false">DATEDIF(F17,"2016/10/1","Y")</f>
        <v>#VALUE!</v>
      </c>
      <c r="H17" s="12" t="s">
        <v>30</v>
      </c>
      <c r="I17" s="12" t="s">
        <v>131</v>
      </c>
      <c r="J17" s="12" t="s">
        <v>131</v>
      </c>
      <c r="K17" s="12" t="s">
        <v>32</v>
      </c>
      <c r="L17" s="12" t="s">
        <v>33</v>
      </c>
      <c r="M17" s="20" t="s">
        <v>47</v>
      </c>
      <c r="N17" s="12" t="s">
        <v>132</v>
      </c>
      <c r="O17" s="12" t="s">
        <v>133</v>
      </c>
      <c r="P17" s="12" t="s">
        <v>37</v>
      </c>
      <c r="Q17" s="21" t="s">
        <v>38</v>
      </c>
      <c r="R17" s="20" t="s">
        <v>127</v>
      </c>
      <c r="S17" s="14" t="n">
        <v>95.5</v>
      </c>
      <c r="T17" s="9" t="n">
        <v>2</v>
      </c>
      <c r="U17" s="9" t="s">
        <v>40</v>
      </c>
      <c r="V17" s="9" t="s">
        <v>41</v>
      </c>
      <c r="W17" s="9" t="n">
        <v>18727621478</v>
      </c>
      <c r="X17" s="22"/>
      <c r="Y17" s="9" t="s">
        <v>42</v>
      </c>
      <c r="Z17" s="23" t="n">
        <v>42868</v>
      </c>
    </row>
    <row r="18" s="2" customFormat="true" ht="24" hidden="false" customHeight="true" outlineLevel="0" collapsed="false">
      <c r="A18" s="9" t="n">
        <v>16</v>
      </c>
      <c r="B18" s="10" t="s">
        <v>134</v>
      </c>
      <c r="C18" s="17" t="s">
        <v>135</v>
      </c>
      <c r="D18" s="17" t="s">
        <v>136</v>
      </c>
      <c r="E18" s="18" t="str">
        <f aca="false">IF(OR(LEN(D18)=15,LEN(D18)=18),IF(MOD(MID(D18,15,3)*1,2),"男","女"),NA())</f>
        <v>男</v>
      </c>
      <c r="F18" s="19" t="n">
        <f aca="false">DATE(MID(D18,7,4),MID(D18,11,2),MID(D18,13,2))</f>
        <v>34029</v>
      </c>
      <c r="G18" s="9" t="e">
        <f aca="false">DATEDIF(F18,"2016/10/1","Y")</f>
        <v>#VALUE!</v>
      </c>
      <c r="H18" s="12" t="s">
        <v>30</v>
      </c>
      <c r="I18" s="12" t="s">
        <v>137</v>
      </c>
      <c r="J18" s="12" t="s">
        <v>137</v>
      </c>
      <c r="K18" s="12" t="s">
        <v>32</v>
      </c>
      <c r="L18" s="12" t="s">
        <v>33</v>
      </c>
      <c r="M18" s="20" t="s">
        <v>34</v>
      </c>
      <c r="N18" s="12" t="s">
        <v>138</v>
      </c>
      <c r="O18" s="12" t="s">
        <v>126</v>
      </c>
      <c r="P18" s="12" t="s">
        <v>37</v>
      </c>
      <c r="Q18" s="21" t="s">
        <v>38</v>
      </c>
      <c r="R18" s="20" t="s">
        <v>127</v>
      </c>
      <c r="S18" s="14" t="n">
        <v>88</v>
      </c>
      <c r="T18" s="9" t="n">
        <v>3</v>
      </c>
      <c r="U18" s="9" t="s">
        <v>40</v>
      </c>
      <c r="V18" s="9" t="s">
        <v>41</v>
      </c>
      <c r="W18" s="9" t="n">
        <v>18798606704</v>
      </c>
      <c r="X18" s="22"/>
      <c r="Y18" s="9" t="s">
        <v>42</v>
      </c>
      <c r="Z18" s="23" t="n">
        <v>42868</v>
      </c>
    </row>
    <row r="19" s="2" customFormat="true" ht="24" hidden="false" customHeight="true" outlineLevel="0" collapsed="false">
      <c r="A19" s="9" t="n">
        <v>17</v>
      </c>
      <c r="B19" s="10" t="s">
        <v>139</v>
      </c>
      <c r="C19" s="17" t="s">
        <v>140</v>
      </c>
      <c r="D19" s="17" t="s">
        <v>141</v>
      </c>
      <c r="E19" s="18" t="str">
        <f aca="false">IF(OR(LEN(D19)=15,LEN(D19)=18),IF(MOD(MID(D19,15,3)*1,2),"男","女"),NA())</f>
        <v>男</v>
      </c>
      <c r="F19" s="19" t="n">
        <f aca="false">DATE(MID(D19,7,4),MID(D19,11,2),MID(D19,13,2))</f>
        <v>34338</v>
      </c>
      <c r="G19" s="9" t="e">
        <f aca="false">DATEDIF(F19,"2016/10/1","Y")</f>
        <v>#VALUE!</v>
      </c>
      <c r="H19" s="12" t="s">
        <v>68</v>
      </c>
      <c r="I19" s="12" t="s">
        <v>142</v>
      </c>
      <c r="J19" s="12" t="s">
        <v>142</v>
      </c>
      <c r="K19" s="12" t="s">
        <v>32</v>
      </c>
      <c r="L19" s="12" t="s">
        <v>33</v>
      </c>
      <c r="M19" s="20" t="s">
        <v>34</v>
      </c>
      <c r="N19" s="12" t="s">
        <v>143</v>
      </c>
      <c r="O19" s="12" t="s">
        <v>144</v>
      </c>
      <c r="P19" s="12" t="s">
        <v>37</v>
      </c>
      <c r="Q19" s="21" t="s">
        <v>145</v>
      </c>
      <c r="R19" s="20" t="s">
        <v>39</v>
      </c>
      <c r="S19" s="14" t="n">
        <v>106.5</v>
      </c>
      <c r="T19" s="9" t="n">
        <v>1</v>
      </c>
      <c r="U19" s="9" t="s">
        <v>40</v>
      </c>
      <c r="V19" s="9" t="s">
        <v>41</v>
      </c>
      <c r="W19" s="9" t="n">
        <v>15185871293</v>
      </c>
      <c r="X19" s="22"/>
      <c r="Y19" s="9" t="s">
        <v>42</v>
      </c>
      <c r="Z19" s="23" t="n">
        <v>42868</v>
      </c>
    </row>
    <row r="20" s="2" customFormat="true" ht="24" hidden="false" customHeight="true" outlineLevel="0" collapsed="false">
      <c r="A20" s="9" t="n">
        <v>18</v>
      </c>
      <c r="B20" s="10" t="s">
        <v>146</v>
      </c>
      <c r="C20" s="17" t="s">
        <v>147</v>
      </c>
      <c r="D20" s="17" t="s">
        <v>148</v>
      </c>
      <c r="E20" s="18" t="str">
        <f aca="false">IF(OR(LEN(D20)=15,LEN(D20)=18),IF(MOD(MID(D20,15,3)*1,2),"男","女"),NA())</f>
        <v>女</v>
      </c>
      <c r="F20" s="19" t="n">
        <f aca="false">DATE(MID(D20,7,4),MID(D20,11,2),MID(D20,13,2))</f>
        <v>34455</v>
      </c>
      <c r="G20" s="9" t="e">
        <f aca="false">DATEDIF(F20,"2016/10/1","Y")</f>
        <v>#VALUE!</v>
      </c>
      <c r="H20" s="12" t="s">
        <v>30</v>
      </c>
      <c r="I20" s="12" t="s">
        <v>149</v>
      </c>
      <c r="J20" s="12" t="s">
        <v>149</v>
      </c>
      <c r="K20" s="12" t="s">
        <v>32</v>
      </c>
      <c r="L20" s="12" t="s">
        <v>33</v>
      </c>
      <c r="M20" s="20" t="s">
        <v>34</v>
      </c>
      <c r="N20" s="12" t="s">
        <v>150</v>
      </c>
      <c r="O20" s="12" t="s">
        <v>144</v>
      </c>
      <c r="P20" s="12" t="s">
        <v>37</v>
      </c>
      <c r="Q20" s="21" t="s">
        <v>145</v>
      </c>
      <c r="R20" s="20" t="s">
        <v>39</v>
      </c>
      <c r="S20" s="14" t="n">
        <v>87.5</v>
      </c>
      <c r="T20" s="9" t="n">
        <v>2</v>
      </c>
      <c r="U20" s="9" t="s">
        <v>40</v>
      </c>
      <c r="V20" s="9" t="s">
        <v>41</v>
      </c>
      <c r="W20" s="9" t="n">
        <v>18798024352</v>
      </c>
      <c r="X20" s="22"/>
      <c r="Y20" s="9" t="s">
        <v>42</v>
      </c>
      <c r="Z20" s="23" t="n">
        <v>42868</v>
      </c>
    </row>
    <row r="21" s="2" customFormat="true" ht="24" hidden="false" customHeight="true" outlineLevel="0" collapsed="false">
      <c r="A21" s="9" t="n">
        <v>19</v>
      </c>
      <c r="B21" s="10" t="s">
        <v>151</v>
      </c>
      <c r="C21" s="17" t="s">
        <v>152</v>
      </c>
      <c r="D21" s="17" t="s">
        <v>153</v>
      </c>
      <c r="E21" s="18" t="str">
        <f aca="false">IF(OR(LEN(D21)=15,LEN(D21)=18),IF(MOD(MID(D21,15,3)*1,2),"男","女"),NA())</f>
        <v>女</v>
      </c>
      <c r="F21" s="19" t="n">
        <f aca="false">DATE(MID(D21,7,4),MID(D21,11,2),MID(D21,13,2))</f>
        <v>34661</v>
      </c>
      <c r="G21" s="9" t="e">
        <f aca="false">DATEDIF(F21,"2016/10/1","Y")</f>
        <v>#VALUE!</v>
      </c>
      <c r="H21" s="12" t="s">
        <v>30</v>
      </c>
      <c r="I21" s="12" t="s">
        <v>154</v>
      </c>
      <c r="J21" s="12" t="s">
        <v>154</v>
      </c>
      <c r="K21" s="12" t="s">
        <v>32</v>
      </c>
      <c r="L21" s="12" t="s">
        <v>33</v>
      </c>
      <c r="M21" s="20" t="s">
        <v>47</v>
      </c>
      <c r="N21" s="12" t="s">
        <v>143</v>
      </c>
      <c r="O21" s="12" t="s">
        <v>144</v>
      </c>
      <c r="P21" s="12" t="s">
        <v>37</v>
      </c>
      <c r="Q21" s="21" t="s">
        <v>145</v>
      </c>
      <c r="R21" s="20" t="s">
        <v>39</v>
      </c>
      <c r="S21" s="14" t="n">
        <v>86.5</v>
      </c>
      <c r="T21" s="9" t="n">
        <v>3</v>
      </c>
      <c r="U21" s="9" t="s">
        <v>40</v>
      </c>
      <c r="V21" s="9" t="s">
        <v>41</v>
      </c>
      <c r="W21" s="9" t="n">
        <v>18886377231</v>
      </c>
      <c r="X21" s="22"/>
      <c r="Y21" s="9" t="s">
        <v>42</v>
      </c>
      <c r="Z21" s="23" t="n">
        <v>42868</v>
      </c>
    </row>
    <row r="22" s="2" customFormat="true" ht="24" hidden="false" customHeight="true" outlineLevel="0" collapsed="false">
      <c r="A22" s="9" t="n">
        <v>20</v>
      </c>
      <c r="B22" s="10" t="s">
        <v>155</v>
      </c>
      <c r="C22" s="17" t="s">
        <v>156</v>
      </c>
      <c r="D22" s="17" t="s">
        <v>157</v>
      </c>
      <c r="E22" s="18" t="str">
        <f aca="false">IF(OR(LEN(D22)=15,LEN(D22)=18),IF(MOD(MID(D22,15,3)*1,2),"男","女"),NA())</f>
        <v>女</v>
      </c>
      <c r="F22" s="19" t="n">
        <f aca="false">DATE(MID(D22,7,4),MID(D22,11,2),MID(D22,13,2))</f>
        <v>33515</v>
      </c>
      <c r="G22" s="9" t="e">
        <f aca="false">DATEDIF(F22,"2016/10/1","Y")</f>
        <v>#VALUE!</v>
      </c>
      <c r="H22" s="12" t="s">
        <v>30</v>
      </c>
      <c r="I22" s="12" t="s">
        <v>46</v>
      </c>
      <c r="J22" s="12" t="s">
        <v>46</v>
      </c>
      <c r="K22" s="12" t="s">
        <v>32</v>
      </c>
      <c r="L22" s="12" t="s">
        <v>33</v>
      </c>
      <c r="M22" s="20" t="s">
        <v>47</v>
      </c>
      <c r="N22" s="12" t="s">
        <v>150</v>
      </c>
      <c r="O22" s="12" t="s">
        <v>158</v>
      </c>
      <c r="P22" s="12" t="s">
        <v>37</v>
      </c>
      <c r="Q22" s="21" t="s">
        <v>145</v>
      </c>
      <c r="R22" s="20" t="s">
        <v>39</v>
      </c>
      <c r="S22" s="14" t="n">
        <v>86</v>
      </c>
      <c r="T22" s="9" t="n">
        <v>4</v>
      </c>
      <c r="U22" s="9" t="s">
        <v>40</v>
      </c>
      <c r="V22" s="9" t="s">
        <v>41</v>
      </c>
      <c r="W22" s="9" t="n">
        <v>18275323080</v>
      </c>
      <c r="X22" s="22"/>
      <c r="Y22" s="9" t="s">
        <v>42</v>
      </c>
      <c r="Z22" s="23" t="n">
        <v>42868</v>
      </c>
    </row>
    <row r="23" s="2" customFormat="true" ht="24" hidden="false" customHeight="true" outlineLevel="0" collapsed="false">
      <c r="A23" s="9" t="n">
        <v>21</v>
      </c>
      <c r="B23" s="10" t="s">
        <v>159</v>
      </c>
      <c r="C23" s="17" t="s">
        <v>160</v>
      </c>
      <c r="D23" s="17" t="s">
        <v>161</v>
      </c>
      <c r="E23" s="18" t="str">
        <f aca="false">IF(OR(LEN(D23)=15,LEN(D23)=18),IF(MOD(MID(D23,15,3)*1,2),"男","女"),NA())</f>
        <v>女</v>
      </c>
      <c r="F23" s="19" t="n">
        <f aca="false">DATE(MID(D23,7,4),MID(D23,11,2),MID(D23,13,2))</f>
        <v>34233</v>
      </c>
      <c r="G23" s="9" t="e">
        <f aca="false">DATEDIF(F23,"2016/10/1","Y")</f>
        <v>#VALUE!</v>
      </c>
      <c r="H23" s="12" t="s">
        <v>30</v>
      </c>
      <c r="I23" s="12" t="s">
        <v>162</v>
      </c>
      <c r="J23" s="12" t="s">
        <v>163</v>
      </c>
      <c r="K23" s="12" t="s">
        <v>32</v>
      </c>
      <c r="L23" s="12" t="s">
        <v>33</v>
      </c>
      <c r="M23" s="20" t="s">
        <v>34</v>
      </c>
      <c r="N23" s="12" t="s">
        <v>164</v>
      </c>
      <c r="O23" s="12" t="s">
        <v>144</v>
      </c>
      <c r="P23" s="12" t="s">
        <v>37</v>
      </c>
      <c r="Q23" s="21" t="s">
        <v>145</v>
      </c>
      <c r="R23" s="20" t="s">
        <v>39</v>
      </c>
      <c r="S23" s="14" t="n">
        <v>85.5</v>
      </c>
      <c r="T23" s="9" t="n">
        <v>5</v>
      </c>
      <c r="U23" s="9" t="s">
        <v>40</v>
      </c>
      <c r="V23" s="9" t="s">
        <v>41</v>
      </c>
      <c r="W23" s="9" t="n">
        <v>13985303764</v>
      </c>
      <c r="X23" s="22"/>
      <c r="Y23" s="9" t="s">
        <v>42</v>
      </c>
      <c r="Z23" s="23" t="n">
        <v>42868</v>
      </c>
    </row>
    <row r="24" s="2" customFormat="true" ht="24" hidden="false" customHeight="true" outlineLevel="0" collapsed="false">
      <c r="A24" s="9" t="n">
        <v>22</v>
      </c>
      <c r="B24" s="10" t="s">
        <v>165</v>
      </c>
      <c r="C24" s="17" t="s">
        <v>166</v>
      </c>
      <c r="D24" s="17" t="s">
        <v>167</v>
      </c>
      <c r="E24" s="18" t="str">
        <f aca="false">IF(OR(LEN(D24)=15,LEN(D24)=18),IF(MOD(MID(D24,15,3)*1,2),"男","女"),NA())</f>
        <v>女</v>
      </c>
      <c r="F24" s="19" t="n">
        <f aca="false">DATE(MID(D24,7,4),MID(D24,11,2),MID(D24,13,2))</f>
        <v>34323</v>
      </c>
      <c r="G24" s="9" t="e">
        <f aca="false">DATEDIF(F24,"2016/10/1","Y")</f>
        <v>#VALUE!</v>
      </c>
      <c r="H24" s="12" t="s">
        <v>30</v>
      </c>
      <c r="I24" s="12" t="s">
        <v>31</v>
      </c>
      <c r="J24" s="12" t="s">
        <v>100</v>
      </c>
      <c r="K24" s="12" t="s">
        <v>32</v>
      </c>
      <c r="L24" s="12" t="s">
        <v>33</v>
      </c>
      <c r="M24" s="20" t="s">
        <v>34</v>
      </c>
      <c r="N24" s="12" t="s">
        <v>168</v>
      </c>
      <c r="O24" s="12" t="s">
        <v>144</v>
      </c>
      <c r="P24" s="12" t="s">
        <v>37</v>
      </c>
      <c r="Q24" s="21" t="s">
        <v>145</v>
      </c>
      <c r="R24" s="20" t="s">
        <v>39</v>
      </c>
      <c r="S24" s="14" t="n">
        <v>83.5</v>
      </c>
      <c r="T24" s="9" t="n">
        <v>6</v>
      </c>
      <c r="U24" s="9" t="s">
        <v>40</v>
      </c>
      <c r="V24" s="9" t="s">
        <v>41</v>
      </c>
      <c r="W24" s="9" t="n">
        <v>18398851869</v>
      </c>
      <c r="X24" s="22"/>
      <c r="Y24" s="9" t="s">
        <v>42</v>
      </c>
      <c r="Z24" s="23" t="n">
        <v>42868</v>
      </c>
    </row>
    <row r="25" s="2" customFormat="true" ht="24" hidden="false" customHeight="true" outlineLevel="0" collapsed="false">
      <c r="A25" s="9" t="n">
        <v>23</v>
      </c>
      <c r="B25" s="10" t="s">
        <v>169</v>
      </c>
      <c r="C25" s="17" t="s">
        <v>170</v>
      </c>
      <c r="D25" s="17" t="s">
        <v>171</v>
      </c>
      <c r="E25" s="18" t="str">
        <f aca="false">IF(OR(LEN(D25)=15,LEN(D25)=18),IF(MOD(MID(D25,15,3)*1,2),"男","女"),NA())</f>
        <v>女</v>
      </c>
      <c r="F25" s="19" t="n">
        <f aca="false">DATE(MID(D25,7,4),MID(D25,11,2),MID(D25,13,2))</f>
        <v>34540</v>
      </c>
      <c r="G25" s="9" t="e">
        <f aca="false">DATEDIF(F25,"2016/10/1","Y")</f>
        <v>#VALUE!</v>
      </c>
      <c r="H25" s="12" t="s">
        <v>30</v>
      </c>
      <c r="I25" s="12" t="s">
        <v>172</v>
      </c>
      <c r="J25" s="12" t="s">
        <v>172</v>
      </c>
      <c r="K25" s="12" t="s">
        <v>32</v>
      </c>
      <c r="L25" s="12" t="s">
        <v>33</v>
      </c>
      <c r="M25" s="20" t="s">
        <v>47</v>
      </c>
      <c r="N25" s="12" t="s">
        <v>164</v>
      </c>
      <c r="O25" s="12" t="s">
        <v>173</v>
      </c>
      <c r="P25" s="12" t="s">
        <v>37</v>
      </c>
      <c r="Q25" s="21" t="s">
        <v>145</v>
      </c>
      <c r="R25" s="20" t="s">
        <v>39</v>
      </c>
      <c r="S25" s="14" t="n">
        <v>80</v>
      </c>
      <c r="T25" s="9" t="n">
        <v>7</v>
      </c>
      <c r="U25" s="9" t="s">
        <v>40</v>
      </c>
      <c r="V25" s="9" t="s">
        <v>41</v>
      </c>
      <c r="W25" s="9" t="n">
        <v>18334118881</v>
      </c>
      <c r="X25" s="22"/>
      <c r="Y25" s="9" t="s">
        <v>42</v>
      </c>
      <c r="Z25" s="23" t="n">
        <v>42868</v>
      </c>
    </row>
    <row r="26" s="2" customFormat="true" ht="24" hidden="false" customHeight="true" outlineLevel="0" collapsed="false">
      <c r="A26" s="9" t="n">
        <v>24</v>
      </c>
      <c r="B26" s="10" t="s">
        <v>174</v>
      </c>
      <c r="C26" s="17" t="s">
        <v>175</v>
      </c>
      <c r="D26" s="17" t="s">
        <v>176</v>
      </c>
      <c r="E26" s="18" t="str">
        <f aca="false">IF(OR(LEN(D26)=15,LEN(D26)=18),IF(MOD(MID(D26,15,3)*1,2),"男","女"),NA())</f>
        <v>女</v>
      </c>
      <c r="F26" s="19" t="n">
        <f aca="false">DATE(MID(D26,7,4),MID(D26,11,2),MID(D26,13,2))</f>
        <v>34155</v>
      </c>
      <c r="G26" s="9" t="e">
        <f aca="false">DATEDIF(F26,"2016/10/1","Y")</f>
        <v>#VALUE!</v>
      </c>
      <c r="H26" s="12" t="s">
        <v>68</v>
      </c>
      <c r="I26" s="12" t="s">
        <v>177</v>
      </c>
      <c r="J26" s="12" t="s">
        <v>177</v>
      </c>
      <c r="K26" s="12" t="s">
        <v>32</v>
      </c>
      <c r="L26" s="12" t="s">
        <v>33</v>
      </c>
      <c r="M26" s="20" t="s">
        <v>178</v>
      </c>
      <c r="N26" s="12" t="s">
        <v>143</v>
      </c>
      <c r="O26" s="12" t="s">
        <v>144</v>
      </c>
      <c r="P26" s="12" t="s">
        <v>37</v>
      </c>
      <c r="Q26" s="21" t="s">
        <v>145</v>
      </c>
      <c r="R26" s="20" t="s">
        <v>39</v>
      </c>
      <c r="S26" s="14" t="n">
        <v>78</v>
      </c>
      <c r="T26" s="9" t="n">
        <v>8</v>
      </c>
      <c r="U26" s="9" t="s">
        <v>40</v>
      </c>
      <c r="V26" s="9" t="s">
        <v>41</v>
      </c>
      <c r="W26" s="9" t="n">
        <v>18311800730</v>
      </c>
      <c r="X26" s="22"/>
      <c r="Y26" s="9" t="s">
        <v>42</v>
      </c>
      <c r="Z26" s="23" t="n">
        <v>42868</v>
      </c>
    </row>
    <row r="27" s="2" customFormat="true" ht="24" hidden="false" customHeight="true" outlineLevel="0" collapsed="false">
      <c r="A27" s="9" t="n">
        <v>25</v>
      </c>
      <c r="B27" s="10" t="s">
        <v>179</v>
      </c>
      <c r="C27" s="17" t="s">
        <v>180</v>
      </c>
      <c r="D27" s="17" t="s">
        <v>181</v>
      </c>
      <c r="E27" s="18" t="str">
        <f aca="false">IF(OR(LEN(D27)=15,LEN(D27)=18),IF(MOD(MID(D27,15,3)*1,2),"男","女"),NA())</f>
        <v>女</v>
      </c>
      <c r="F27" s="19" t="n">
        <f aca="false">DATE(MID(D27,7,4),MID(D27,11,2),MID(D27,13,2))</f>
        <v>34248</v>
      </c>
      <c r="G27" s="9" t="e">
        <f aca="false">DATEDIF(F27,"2016/10/1","Y")</f>
        <v>#VALUE!</v>
      </c>
      <c r="H27" s="12" t="s">
        <v>30</v>
      </c>
      <c r="I27" s="12" t="s">
        <v>182</v>
      </c>
      <c r="J27" s="12" t="s">
        <v>182</v>
      </c>
      <c r="K27" s="12" t="s">
        <v>32</v>
      </c>
      <c r="L27" s="12" t="s">
        <v>33</v>
      </c>
      <c r="M27" s="20" t="s">
        <v>47</v>
      </c>
      <c r="N27" s="12" t="s">
        <v>150</v>
      </c>
      <c r="O27" s="12" t="s">
        <v>144</v>
      </c>
      <c r="P27" s="12" t="s">
        <v>37</v>
      </c>
      <c r="Q27" s="21" t="s">
        <v>145</v>
      </c>
      <c r="R27" s="20" t="s">
        <v>39</v>
      </c>
      <c r="S27" s="14" t="n">
        <v>74</v>
      </c>
      <c r="T27" s="9" t="n">
        <v>9</v>
      </c>
      <c r="U27" s="9" t="s">
        <v>40</v>
      </c>
      <c r="V27" s="9" t="s">
        <v>41</v>
      </c>
      <c r="W27" s="9" t="n">
        <v>13027827191</v>
      </c>
      <c r="X27" s="22"/>
      <c r="Y27" s="9" t="s">
        <v>42</v>
      </c>
      <c r="Z27" s="23" t="n">
        <v>42868</v>
      </c>
    </row>
    <row r="28" s="2" customFormat="true" ht="24" hidden="false" customHeight="true" outlineLevel="0" collapsed="false">
      <c r="A28" s="9" t="n">
        <v>26</v>
      </c>
      <c r="B28" s="10" t="s">
        <v>183</v>
      </c>
      <c r="C28" s="17" t="s">
        <v>184</v>
      </c>
      <c r="D28" s="17" t="s">
        <v>185</v>
      </c>
      <c r="E28" s="18" t="str">
        <f aca="false">IF(OR(LEN(D28)=15,LEN(D28)=18),IF(MOD(MID(D28,15,3)*1,2),"男","女"),NA())</f>
        <v>女</v>
      </c>
      <c r="F28" s="19" t="n">
        <f aca="false">DATE(MID(D28,7,4),MID(D28,11,2),MID(D28,13,2))</f>
        <v>34528</v>
      </c>
      <c r="G28" s="9" t="e">
        <f aca="false">DATEDIF(F28,"2016/10/1","Y")</f>
        <v>#VALUE!</v>
      </c>
      <c r="H28" s="12" t="s">
        <v>30</v>
      </c>
      <c r="I28" s="12" t="s">
        <v>186</v>
      </c>
      <c r="J28" s="12" t="s">
        <v>186</v>
      </c>
      <c r="K28" s="12" t="s">
        <v>32</v>
      </c>
      <c r="L28" s="12" t="s">
        <v>33</v>
      </c>
      <c r="M28" s="20" t="s">
        <v>47</v>
      </c>
      <c r="N28" s="12" t="s">
        <v>187</v>
      </c>
      <c r="O28" s="12" t="s">
        <v>188</v>
      </c>
      <c r="P28" s="12" t="s">
        <v>37</v>
      </c>
      <c r="Q28" s="21" t="s">
        <v>145</v>
      </c>
      <c r="R28" s="20" t="s">
        <v>39</v>
      </c>
      <c r="S28" s="14" t="n">
        <v>74</v>
      </c>
      <c r="T28" s="9" t="n">
        <v>9</v>
      </c>
      <c r="U28" s="9" t="s">
        <v>40</v>
      </c>
      <c r="V28" s="9" t="s">
        <v>41</v>
      </c>
      <c r="W28" s="9" t="n">
        <v>18334111037</v>
      </c>
      <c r="X28" s="22"/>
      <c r="Y28" s="9" t="s">
        <v>42</v>
      </c>
      <c r="Z28" s="23" t="n">
        <v>42868</v>
      </c>
    </row>
    <row r="29" s="2" customFormat="true" ht="24" hidden="false" customHeight="true" outlineLevel="0" collapsed="false">
      <c r="A29" s="9" t="n">
        <v>27</v>
      </c>
      <c r="B29" s="10" t="s">
        <v>189</v>
      </c>
      <c r="C29" s="17" t="s">
        <v>190</v>
      </c>
      <c r="D29" s="17" t="s">
        <v>191</v>
      </c>
      <c r="E29" s="18" t="str">
        <f aca="false">IF(OR(LEN(D29)=15,LEN(D29)=18),IF(MOD(MID(D29,15,3)*1,2),"男","女"),NA())</f>
        <v>女</v>
      </c>
      <c r="F29" s="19" t="n">
        <f aca="false">DATE(MID(D29,7,4),MID(D29,11,2),MID(D29,13,2))</f>
        <v>34046</v>
      </c>
      <c r="G29" s="9" t="e">
        <f aca="false">DATEDIF(F29,"2016/10/1","Y")</f>
        <v>#VALUE!</v>
      </c>
      <c r="H29" s="12" t="s">
        <v>30</v>
      </c>
      <c r="I29" s="12" t="s">
        <v>192</v>
      </c>
      <c r="J29" s="12" t="s">
        <v>192</v>
      </c>
      <c r="K29" s="12" t="s">
        <v>32</v>
      </c>
      <c r="L29" s="12" t="s">
        <v>33</v>
      </c>
      <c r="M29" s="20" t="s">
        <v>47</v>
      </c>
      <c r="N29" s="12" t="s">
        <v>164</v>
      </c>
      <c r="O29" s="12" t="s">
        <v>173</v>
      </c>
      <c r="P29" s="12" t="s">
        <v>37</v>
      </c>
      <c r="Q29" s="21" t="s">
        <v>145</v>
      </c>
      <c r="R29" s="20" t="s">
        <v>39</v>
      </c>
      <c r="S29" s="14" t="n">
        <v>73</v>
      </c>
      <c r="T29" s="9" t="n">
        <v>11</v>
      </c>
      <c r="U29" s="9" t="s">
        <v>40</v>
      </c>
      <c r="V29" s="9" t="s">
        <v>41</v>
      </c>
      <c r="W29" s="9" t="n">
        <v>18334118880</v>
      </c>
      <c r="X29" s="22"/>
      <c r="Y29" s="9" t="s">
        <v>42</v>
      </c>
      <c r="Z29" s="23" t="n">
        <v>42868</v>
      </c>
    </row>
    <row r="30" s="2" customFormat="true" ht="24" hidden="false" customHeight="true" outlineLevel="0" collapsed="false">
      <c r="A30" s="9" t="n">
        <v>28</v>
      </c>
      <c r="B30" s="10" t="s">
        <v>193</v>
      </c>
      <c r="C30" s="17" t="s">
        <v>194</v>
      </c>
      <c r="D30" s="17" t="s">
        <v>195</v>
      </c>
      <c r="E30" s="18" t="str">
        <f aca="false">IF(OR(LEN(D30)=15,LEN(D30)=18),IF(MOD(MID(D30,15,3)*1,2),"男","女"),NA())</f>
        <v>男</v>
      </c>
      <c r="F30" s="19" t="n">
        <f aca="false">DATE(MID(D30,7,4),MID(D30,11,2),MID(D30,13,2))</f>
        <v>33204</v>
      </c>
      <c r="G30" s="9" t="e">
        <f aca="false">DATEDIF(F30,"2016/10/1","Y")</f>
        <v>#VALUE!</v>
      </c>
      <c r="H30" s="12" t="s">
        <v>68</v>
      </c>
      <c r="I30" s="12" t="s">
        <v>196</v>
      </c>
      <c r="J30" s="12" t="s">
        <v>197</v>
      </c>
      <c r="K30" s="12" t="s">
        <v>32</v>
      </c>
      <c r="L30" s="12" t="s">
        <v>33</v>
      </c>
      <c r="M30" s="20" t="s">
        <v>70</v>
      </c>
      <c r="N30" s="12" t="s">
        <v>164</v>
      </c>
      <c r="O30" s="12" t="s">
        <v>144</v>
      </c>
      <c r="P30" s="12" t="s">
        <v>37</v>
      </c>
      <c r="Q30" s="21" t="s">
        <v>145</v>
      </c>
      <c r="R30" s="20" t="s">
        <v>39</v>
      </c>
      <c r="S30" s="14" t="n">
        <v>72.5</v>
      </c>
      <c r="T30" s="9" t="n">
        <v>12</v>
      </c>
      <c r="U30" s="9" t="s">
        <v>40</v>
      </c>
      <c r="V30" s="9" t="s">
        <v>41</v>
      </c>
      <c r="W30" s="9" t="n">
        <v>18722708639</v>
      </c>
      <c r="X30" s="22"/>
      <c r="Y30" s="9" t="s">
        <v>42</v>
      </c>
      <c r="Z30" s="23" t="n">
        <v>42868</v>
      </c>
    </row>
    <row r="31" s="2" customFormat="true" ht="24" hidden="false" customHeight="true" outlineLevel="0" collapsed="false">
      <c r="A31" s="9" t="n">
        <v>29</v>
      </c>
      <c r="B31" s="10" t="s">
        <v>198</v>
      </c>
      <c r="C31" s="17" t="s">
        <v>199</v>
      </c>
      <c r="D31" s="17" t="s">
        <v>200</v>
      </c>
      <c r="E31" s="18" t="str">
        <f aca="false">IF(OR(LEN(D31)=15,LEN(D31)=18),IF(MOD(MID(D31,15,3)*1,2),"男","女"),NA())</f>
        <v>女</v>
      </c>
      <c r="F31" s="19" t="n">
        <f aca="false">DATE(MID(D31,7,4),MID(D31,11,2),MID(D31,13,2))</f>
        <v>33866</v>
      </c>
      <c r="G31" s="9" t="e">
        <f aca="false">DATEDIF(F31,"2016/10/1","Y")</f>
        <v>#VALUE!</v>
      </c>
      <c r="H31" s="12" t="s">
        <v>53</v>
      </c>
      <c r="I31" s="12" t="s">
        <v>100</v>
      </c>
      <c r="J31" s="12" t="s">
        <v>100</v>
      </c>
      <c r="K31" s="12" t="s">
        <v>32</v>
      </c>
      <c r="L31" s="12" t="s">
        <v>33</v>
      </c>
      <c r="M31" s="20" t="s">
        <v>34</v>
      </c>
      <c r="N31" s="12" t="s">
        <v>164</v>
      </c>
      <c r="O31" s="12" t="s">
        <v>144</v>
      </c>
      <c r="P31" s="12" t="s">
        <v>37</v>
      </c>
      <c r="Q31" s="21" t="s">
        <v>145</v>
      </c>
      <c r="R31" s="20" t="s">
        <v>39</v>
      </c>
      <c r="S31" s="14" t="n">
        <v>72.5</v>
      </c>
      <c r="T31" s="9" t="n">
        <v>12</v>
      </c>
      <c r="U31" s="9" t="s">
        <v>40</v>
      </c>
      <c r="V31" s="9" t="s">
        <v>41</v>
      </c>
      <c r="W31" s="9" t="n">
        <v>18722708936</v>
      </c>
      <c r="X31" s="22"/>
      <c r="Y31" s="9" t="s">
        <v>42</v>
      </c>
      <c r="Z31" s="23" t="n">
        <v>42868</v>
      </c>
    </row>
    <row r="32" s="2" customFormat="true" ht="24" hidden="false" customHeight="true" outlineLevel="0" collapsed="false">
      <c r="A32" s="9" t="n">
        <v>30</v>
      </c>
      <c r="B32" s="10" t="s">
        <v>201</v>
      </c>
      <c r="C32" s="17" t="s">
        <v>202</v>
      </c>
      <c r="D32" s="17" t="s">
        <v>203</v>
      </c>
      <c r="E32" s="18" t="str">
        <f aca="false">IF(OR(LEN(D32)=15,LEN(D32)=18),IF(MOD(MID(D32,15,3)*1,2),"男","女"),NA())</f>
        <v>男</v>
      </c>
      <c r="F32" s="19" t="n">
        <f aca="false">DATE(MID(D32,7,4),MID(D32,11,2),MID(D32,13,2))</f>
        <v>34586</v>
      </c>
      <c r="G32" s="9" t="e">
        <f aca="false">DATEDIF(F32,"2016/10/1","Y")</f>
        <v>#VALUE!</v>
      </c>
      <c r="H32" s="12" t="s">
        <v>30</v>
      </c>
      <c r="I32" s="12" t="s">
        <v>88</v>
      </c>
      <c r="J32" s="12" t="s">
        <v>88</v>
      </c>
      <c r="K32" s="12" t="s">
        <v>32</v>
      </c>
      <c r="L32" s="12" t="s">
        <v>33</v>
      </c>
      <c r="M32" s="20" t="s">
        <v>47</v>
      </c>
      <c r="N32" s="12" t="s">
        <v>204</v>
      </c>
      <c r="O32" s="12" t="s">
        <v>205</v>
      </c>
      <c r="P32" s="12" t="s">
        <v>37</v>
      </c>
      <c r="Q32" s="21" t="s">
        <v>145</v>
      </c>
      <c r="R32" s="20" t="s">
        <v>64</v>
      </c>
      <c r="S32" s="14" t="n">
        <v>102</v>
      </c>
      <c r="T32" s="9" t="n">
        <v>1</v>
      </c>
      <c r="U32" s="9" t="s">
        <v>40</v>
      </c>
      <c r="V32" s="9" t="s">
        <v>41</v>
      </c>
      <c r="W32" s="9" t="n">
        <v>14785743223</v>
      </c>
      <c r="X32" s="22"/>
      <c r="Y32" s="9" t="s">
        <v>42</v>
      </c>
      <c r="Z32" s="23" t="n">
        <v>42868</v>
      </c>
    </row>
    <row r="33" s="2" customFormat="true" ht="24" hidden="false" customHeight="true" outlineLevel="0" collapsed="false">
      <c r="A33" s="9" t="n">
        <v>31</v>
      </c>
      <c r="B33" s="10" t="s">
        <v>206</v>
      </c>
      <c r="C33" s="17" t="s">
        <v>207</v>
      </c>
      <c r="D33" s="17" t="s">
        <v>208</v>
      </c>
      <c r="E33" s="18" t="str">
        <f aca="false">IF(OR(LEN(D33)=15,LEN(D33)=18),IF(MOD(MID(D33,15,3)*1,2),"男","女"),NA())</f>
        <v>女</v>
      </c>
      <c r="F33" s="19" t="n">
        <f aca="false">DATE(MID(D33,7,4),MID(D33,11,2),MID(D33,13,2))</f>
        <v>32815</v>
      </c>
      <c r="G33" s="9" t="e">
        <f aca="false">DATEDIF(F33,"2016/10/1","Y")</f>
        <v>#VALUE!</v>
      </c>
      <c r="H33" s="12" t="s">
        <v>68</v>
      </c>
      <c r="I33" s="12" t="s">
        <v>209</v>
      </c>
      <c r="J33" s="12" t="s">
        <v>209</v>
      </c>
      <c r="K33" s="12" t="s">
        <v>32</v>
      </c>
      <c r="L33" s="12" t="s">
        <v>33</v>
      </c>
      <c r="M33" s="20" t="s">
        <v>210</v>
      </c>
      <c r="N33" s="12" t="s">
        <v>211</v>
      </c>
      <c r="O33" s="12" t="s">
        <v>205</v>
      </c>
      <c r="P33" s="12" t="s">
        <v>37</v>
      </c>
      <c r="Q33" s="21" t="s">
        <v>145</v>
      </c>
      <c r="R33" s="20" t="s">
        <v>64</v>
      </c>
      <c r="S33" s="14" t="n">
        <v>96</v>
      </c>
      <c r="T33" s="9" t="n">
        <v>2</v>
      </c>
      <c r="U33" s="9" t="s">
        <v>40</v>
      </c>
      <c r="V33" s="9" t="s">
        <v>41</v>
      </c>
      <c r="W33" s="9" t="n">
        <v>15029385963</v>
      </c>
      <c r="X33" s="22"/>
      <c r="Y33" s="9" t="s">
        <v>42</v>
      </c>
      <c r="Z33" s="23" t="n">
        <v>42868</v>
      </c>
    </row>
    <row r="34" s="2" customFormat="true" ht="24" hidden="false" customHeight="true" outlineLevel="0" collapsed="false">
      <c r="A34" s="9" t="n">
        <v>32</v>
      </c>
      <c r="B34" s="10" t="s">
        <v>212</v>
      </c>
      <c r="C34" s="17" t="s">
        <v>213</v>
      </c>
      <c r="D34" s="17" t="s">
        <v>214</v>
      </c>
      <c r="E34" s="18" t="str">
        <f aca="false">IF(OR(LEN(D34)=15,LEN(D34)=18),IF(MOD(MID(D34,15,3)*1,2),"男","女"),NA())</f>
        <v>男</v>
      </c>
      <c r="F34" s="19" t="n">
        <f aca="false">DATE(MID(D34,7,4),MID(D34,11,2),MID(D34,13,2))</f>
        <v>34608</v>
      </c>
      <c r="G34" s="9" t="e">
        <f aca="false">DATEDIF(F34,"2016/10/1","Y")</f>
        <v>#VALUE!</v>
      </c>
      <c r="H34" s="12" t="s">
        <v>68</v>
      </c>
      <c r="I34" s="12" t="s">
        <v>196</v>
      </c>
      <c r="J34" s="12" t="s">
        <v>196</v>
      </c>
      <c r="K34" s="12" t="s">
        <v>32</v>
      </c>
      <c r="L34" s="12" t="s">
        <v>33</v>
      </c>
      <c r="M34" s="20" t="s">
        <v>47</v>
      </c>
      <c r="N34" s="12" t="s">
        <v>138</v>
      </c>
      <c r="O34" s="12" t="s">
        <v>215</v>
      </c>
      <c r="P34" s="12" t="s">
        <v>37</v>
      </c>
      <c r="Q34" s="21" t="s">
        <v>145</v>
      </c>
      <c r="R34" s="20" t="s">
        <v>64</v>
      </c>
      <c r="S34" s="14" t="n">
        <v>94.5</v>
      </c>
      <c r="T34" s="9" t="n">
        <v>3</v>
      </c>
      <c r="U34" s="9" t="s">
        <v>40</v>
      </c>
      <c r="V34" s="9" t="s">
        <v>41</v>
      </c>
      <c r="W34" s="9" t="n">
        <v>15185886601</v>
      </c>
      <c r="X34" s="22"/>
      <c r="Y34" s="9" t="s">
        <v>42</v>
      </c>
      <c r="Z34" s="23" t="n">
        <v>42868</v>
      </c>
    </row>
    <row r="35" s="2" customFormat="true" ht="24" hidden="false" customHeight="true" outlineLevel="0" collapsed="false">
      <c r="A35" s="9" t="n">
        <v>33</v>
      </c>
      <c r="B35" s="10" t="s">
        <v>216</v>
      </c>
      <c r="C35" s="17" t="s">
        <v>217</v>
      </c>
      <c r="D35" s="17" t="s">
        <v>218</v>
      </c>
      <c r="E35" s="18" t="str">
        <f aca="false">IF(OR(LEN(D35)=15,LEN(D35)=18),IF(MOD(MID(D35,15,3)*1,2),"男","女"),NA())</f>
        <v>女</v>
      </c>
      <c r="F35" s="19" t="n">
        <f aca="false">DATE(MID(D35,7,4),MID(D35,11,2),MID(D35,13,2))</f>
        <v>34421</v>
      </c>
      <c r="G35" s="9" t="e">
        <f aca="false">DATEDIF(F35,"2016/10/1","Y")</f>
        <v>#VALUE!</v>
      </c>
      <c r="H35" s="12" t="s">
        <v>30</v>
      </c>
      <c r="I35" s="12" t="s">
        <v>100</v>
      </c>
      <c r="J35" s="12" t="s">
        <v>100</v>
      </c>
      <c r="K35" s="12" t="s">
        <v>32</v>
      </c>
      <c r="L35" s="12" t="s">
        <v>33</v>
      </c>
      <c r="M35" s="20" t="s">
        <v>47</v>
      </c>
      <c r="N35" s="12" t="s">
        <v>219</v>
      </c>
      <c r="O35" s="12" t="s">
        <v>220</v>
      </c>
      <c r="P35" s="12" t="s">
        <v>37</v>
      </c>
      <c r="Q35" s="21" t="s">
        <v>221</v>
      </c>
      <c r="R35" s="20" t="s">
        <v>222</v>
      </c>
      <c r="S35" s="14" t="n">
        <v>99</v>
      </c>
      <c r="T35" s="9" t="n">
        <v>1</v>
      </c>
      <c r="U35" s="9" t="s">
        <v>40</v>
      </c>
      <c r="V35" s="9" t="s">
        <v>41</v>
      </c>
      <c r="W35" s="9" t="n">
        <v>17801078908</v>
      </c>
      <c r="X35" s="22"/>
      <c r="Y35" s="9" t="s">
        <v>42</v>
      </c>
      <c r="Z35" s="23" t="n">
        <v>42868</v>
      </c>
    </row>
    <row r="36" s="2" customFormat="true" ht="24" hidden="false" customHeight="true" outlineLevel="0" collapsed="false">
      <c r="A36" s="9" t="n">
        <v>34</v>
      </c>
      <c r="B36" s="10" t="s">
        <v>223</v>
      </c>
      <c r="C36" s="17" t="s">
        <v>224</v>
      </c>
      <c r="D36" s="17" t="s">
        <v>225</v>
      </c>
      <c r="E36" s="18" t="str">
        <f aca="false">IF(OR(LEN(D36)=15,LEN(D36)=18),IF(MOD(MID(D36,15,3)*1,2),"男","女"),NA())</f>
        <v>男</v>
      </c>
      <c r="F36" s="19" t="n">
        <f aca="false">DATE(MID(D36,7,4),MID(D36,11,2),MID(D36,13,2))</f>
        <v>33653</v>
      </c>
      <c r="G36" s="9" t="e">
        <f aca="false">DATEDIF(F36,"2016/10/1","Y")</f>
        <v>#VALUE!</v>
      </c>
      <c r="H36" s="12" t="s">
        <v>53</v>
      </c>
      <c r="I36" s="12" t="s">
        <v>226</v>
      </c>
      <c r="J36" s="12" t="s">
        <v>226</v>
      </c>
      <c r="K36" s="12" t="s">
        <v>32</v>
      </c>
      <c r="L36" s="12" t="s">
        <v>33</v>
      </c>
      <c r="M36" s="20" t="s">
        <v>34</v>
      </c>
      <c r="N36" s="12" t="s">
        <v>227</v>
      </c>
      <c r="O36" s="12" t="s">
        <v>228</v>
      </c>
      <c r="P36" s="12" t="s">
        <v>37</v>
      </c>
      <c r="Q36" s="21" t="s">
        <v>221</v>
      </c>
      <c r="R36" s="20" t="s">
        <v>222</v>
      </c>
      <c r="S36" s="14" t="n">
        <v>99</v>
      </c>
      <c r="T36" s="9" t="n">
        <v>1</v>
      </c>
      <c r="U36" s="9" t="s">
        <v>40</v>
      </c>
      <c r="V36" s="9" t="s">
        <v>41</v>
      </c>
      <c r="W36" s="9" t="n">
        <v>18076209759</v>
      </c>
      <c r="X36" s="22"/>
      <c r="Y36" s="9" t="s">
        <v>42</v>
      </c>
      <c r="Z36" s="23" t="n">
        <v>42868</v>
      </c>
    </row>
    <row r="37" s="2" customFormat="true" ht="24" hidden="false" customHeight="true" outlineLevel="0" collapsed="false">
      <c r="A37" s="9" t="n">
        <v>35</v>
      </c>
      <c r="B37" s="10" t="s">
        <v>229</v>
      </c>
      <c r="C37" s="17" t="s">
        <v>230</v>
      </c>
      <c r="D37" s="17" t="s">
        <v>231</v>
      </c>
      <c r="E37" s="18" t="str">
        <f aca="false">IF(OR(LEN(D37)=15,LEN(D37)=18),IF(MOD(MID(D37,15,3)*1,2),"男","女"),NA())</f>
        <v>男</v>
      </c>
      <c r="F37" s="19" t="n">
        <f aca="false">DATE(MID(D37,7,4),MID(D37,11,2),MID(D37,13,2))</f>
        <v>34227</v>
      </c>
      <c r="G37" s="9" t="e">
        <f aca="false">DATEDIF(F37,"2016/10/1","Y")</f>
        <v>#VALUE!</v>
      </c>
      <c r="H37" s="12" t="s">
        <v>30</v>
      </c>
      <c r="I37" s="12" t="s">
        <v>162</v>
      </c>
      <c r="J37" s="12" t="s">
        <v>162</v>
      </c>
      <c r="K37" s="12" t="s">
        <v>32</v>
      </c>
      <c r="L37" s="12" t="s">
        <v>33</v>
      </c>
      <c r="M37" s="25" t="s">
        <v>34</v>
      </c>
      <c r="N37" s="12" t="s">
        <v>96</v>
      </c>
      <c r="O37" s="12" t="s">
        <v>220</v>
      </c>
      <c r="P37" s="12" t="s">
        <v>37</v>
      </c>
      <c r="Q37" s="21" t="s">
        <v>221</v>
      </c>
      <c r="R37" s="20" t="s">
        <v>222</v>
      </c>
      <c r="S37" s="14" t="n">
        <v>98.5</v>
      </c>
      <c r="T37" s="9" t="n">
        <v>3</v>
      </c>
      <c r="U37" s="9" t="s">
        <v>40</v>
      </c>
      <c r="V37" s="9" t="s">
        <v>41</v>
      </c>
      <c r="W37" s="9" t="n">
        <v>15185240030</v>
      </c>
      <c r="X37" s="22"/>
      <c r="Y37" s="9" t="s">
        <v>42</v>
      </c>
      <c r="Z37" s="23" t="n">
        <v>42868</v>
      </c>
    </row>
    <row r="38" s="2" customFormat="true" ht="24" hidden="false" customHeight="true" outlineLevel="0" collapsed="false">
      <c r="A38" s="9" t="n">
        <v>36</v>
      </c>
      <c r="B38" s="10" t="s">
        <v>232</v>
      </c>
      <c r="C38" s="17" t="s">
        <v>233</v>
      </c>
      <c r="D38" s="17" t="s">
        <v>234</v>
      </c>
      <c r="E38" s="18" t="str">
        <f aca="false">IF(OR(LEN(D38)=15,LEN(D38)=18),IF(MOD(MID(D38,15,3)*1,2),"男","女"),NA())</f>
        <v>男</v>
      </c>
      <c r="F38" s="19" t="n">
        <f aca="false">DATE(MID(D38,7,4),MID(D38,11,2),MID(D38,13,2))</f>
        <v>34200</v>
      </c>
      <c r="G38" s="9" t="e">
        <f aca="false">DATEDIF(F38,"2016/10/1","Y")</f>
        <v>#VALUE!</v>
      </c>
      <c r="H38" s="12" t="s">
        <v>30</v>
      </c>
      <c r="I38" s="12" t="s">
        <v>88</v>
      </c>
      <c r="J38" s="12" t="s">
        <v>88</v>
      </c>
      <c r="K38" s="12" t="s">
        <v>32</v>
      </c>
      <c r="L38" s="12" t="s">
        <v>33</v>
      </c>
      <c r="M38" s="20" t="s">
        <v>47</v>
      </c>
      <c r="N38" s="12" t="s">
        <v>235</v>
      </c>
      <c r="O38" s="12" t="s">
        <v>236</v>
      </c>
      <c r="P38" s="12" t="s">
        <v>37</v>
      </c>
      <c r="Q38" s="21" t="s">
        <v>221</v>
      </c>
      <c r="R38" s="20" t="s">
        <v>237</v>
      </c>
      <c r="S38" s="14" t="n">
        <v>91</v>
      </c>
      <c r="T38" s="9" t="n">
        <v>1</v>
      </c>
      <c r="U38" s="9" t="s">
        <v>40</v>
      </c>
      <c r="V38" s="9" t="s">
        <v>41</v>
      </c>
      <c r="W38" s="9" t="n">
        <v>18798604431</v>
      </c>
      <c r="X38" s="22"/>
      <c r="Y38" s="9" t="s">
        <v>42</v>
      </c>
      <c r="Z38" s="23" t="n">
        <v>42868</v>
      </c>
    </row>
    <row r="39" s="2" customFormat="true" ht="24" hidden="false" customHeight="true" outlineLevel="0" collapsed="false">
      <c r="A39" s="9" t="n">
        <v>37</v>
      </c>
      <c r="B39" s="10" t="s">
        <v>238</v>
      </c>
      <c r="C39" s="17" t="s">
        <v>239</v>
      </c>
      <c r="D39" s="17" t="s">
        <v>240</v>
      </c>
      <c r="E39" s="18" t="str">
        <f aca="false">IF(OR(LEN(D39)=15,LEN(D39)=18),IF(MOD(MID(D39,15,3)*1,2),"男","女"),NA())</f>
        <v>男</v>
      </c>
      <c r="F39" s="19" t="n">
        <f aca="false">DATE(MID(D39,7,4),MID(D39,11,2),MID(D39,13,2))</f>
        <v>34612</v>
      </c>
      <c r="G39" s="9" t="e">
        <f aca="false">DATEDIF(F39,"2016/10/1","Y")</f>
        <v>#VALUE!</v>
      </c>
      <c r="H39" s="12" t="s">
        <v>30</v>
      </c>
      <c r="I39" s="12" t="s">
        <v>241</v>
      </c>
      <c r="J39" s="12" t="s">
        <v>241</v>
      </c>
      <c r="K39" s="12" t="s">
        <v>32</v>
      </c>
      <c r="L39" s="12" t="s">
        <v>33</v>
      </c>
      <c r="M39" s="20" t="s">
        <v>47</v>
      </c>
      <c r="N39" s="12" t="s">
        <v>242</v>
      </c>
      <c r="O39" s="12" t="s">
        <v>243</v>
      </c>
      <c r="P39" s="12" t="s">
        <v>37</v>
      </c>
      <c r="Q39" s="21" t="s">
        <v>221</v>
      </c>
      <c r="R39" s="20" t="s">
        <v>237</v>
      </c>
      <c r="S39" s="14" t="n">
        <v>89</v>
      </c>
      <c r="T39" s="9" t="n">
        <v>2</v>
      </c>
      <c r="U39" s="9" t="s">
        <v>40</v>
      </c>
      <c r="V39" s="9" t="s">
        <v>41</v>
      </c>
      <c r="W39" s="9" t="n">
        <v>18830907036</v>
      </c>
      <c r="X39" s="22"/>
      <c r="Y39" s="9" t="s">
        <v>42</v>
      </c>
      <c r="Z39" s="23" t="n">
        <v>42868</v>
      </c>
    </row>
    <row r="40" s="2" customFormat="true" ht="24" hidden="false" customHeight="true" outlineLevel="0" collapsed="false">
      <c r="A40" s="9" t="n">
        <v>38</v>
      </c>
      <c r="B40" s="10" t="s">
        <v>244</v>
      </c>
      <c r="C40" s="17" t="s">
        <v>245</v>
      </c>
      <c r="D40" s="17" t="s">
        <v>246</v>
      </c>
      <c r="E40" s="18" t="str">
        <f aca="false">IF(OR(LEN(D40)=15,LEN(D40)=18),IF(MOD(MID(D40,15,3)*1,2),"男","女"),NA())</f>
        <v>女</v>
      </c>
      <c r="F40" s="19" t="n">
        <f aca="false">DATE(MID(D40,7,4),MID(D40,11,2),MID(D40,13,2))</f>
        <v>33985</v>
      </c>
      <c r="G40" s="9" t="e">
        <f aca="false">DATEDIF(F40,"2016/10/1","Y")</f>
        <v>#VALUE!</v>
      </c>
      <c r="H40" s="12" t="s">
        <v>30</v>
      </c>
      <c r="I40" s="12" t="s">
        <v>100</v>
      </c>
      <c r="J40" s="12" t="s">
        <v>100</v>
      </c>
      <c r="K40" s="12" t="s">
        <v>32</v>
      </c>
      <c r="L40" s="12" t="s">
        <v>33</v>
      </c>
      <c r="M40" s="20" t="s">
        <v>47</v>
      </c>
      <c r="N40" s="12" t="s">
        <v>242</v>
      </c>
      <c r="O40" s="12" t="s">
        <v>247</v>
      </c>
      <c r="P40" s="12" t="s">
        <v>37</v>
      </c>
      <c r="Q40" s="21" t="s">
        <v>221</v>
      </c>
      <c r="R40" s="20" t="s">
        <v>237</v>
      </c>
      <c r="S40" s="14" t="n">
        <v>83.5</v>
      </c>
      <c r="T40" s="9" t="n">
        <v>3</v>
      </c>
      <c r="U40" s="9" t="s">
        <v>40</v>
      </c>
      <c r="V40" s="9" t="s">
        <v>41</v>
      </c>
      <c r="W40" s="9" t="n">
        <v>18198326994</v>
      </c>
      <c r="X40" s="22"/>
      <c r="Y40" s="9" t="s">
        <v>42</v>
      </c>
      <c r="Z40" s="23" t="n">
        <v>42868</v>
      </c>
    </row>
    <row r="41" s="2" customFormat="true" ht="24" hidden="false" customHeight="true" outlineLevel="0" collapsed="false">
      <c r="A41" s="9" t="n">
        <v>39</v>
      </c>
      <c r="B41" s="10" t="s">
        <v>248</v>
      </c>
      <c r="C41" s="17" t="s">
        <v>249</v>
      </c>
      <c r="D41" s="17" t="s">
        <v>250</v>
      </c>
      <c r="E41" s="18" t="str">
        <f aca="false">IF(OR(LEN(D41)=15,LEN(D41)=18),IF(MOD(MID(D41,15,3)*1,2),"男","女"),NA())</f>
        <v>女</v>
      </c>
      <c r="F41" s="19" t="n">
        <f aca="false">DATE(MID(D41,7,4),MID(D41,11,2),MID(D41,13,2))</f>
        <v>33942</v>
      </c>
      <c r="G41" s="9" t="e">
        <f aca="false">DATEDIF(F41,"2016/10/1","Y")</f>
        <v>#VALUE!</v>
      </c>
      <c r="H41" s="12" t="s">
        <v>30</v>
      </c>
      <c r="I41" s="12" t="s">
        <v>251</v>
      </c>
      <c r="J41" s="12" t="s">
        <v>251</v>
      </c>
      <c r="K41" s="12" t="s">
        <v>32</v>
      </c>
      <c r="L41" s="12" t="s">
        <v>33</v>
      </c>
      <c r="M41" s="20" t="s">
        <v>47</v>
      </c>
      <c r="N41" s="12" t="s">
        <v>235</v>
      </c>
      <c r="O41" s="26" t="s">
        <v>252</v>
      </c>
      <c r="P41" s="12" t="s">
        <v>37</v>
      </c>
      <c r="Q41" s="21" t="s">
        <v>221</v>
      </c>
      <c r="R41" s="20" t="s">
        <v>237</v>
      </c>
      <c r="S41" s="14" t="n">
        <v>79.5</v>
      </c>
      <c r="T41" s="9" t="n">
        <v>5</v>
      </c>
      <c r="U41" s="9" t="s">
        <v>40</v>
      </c>
      <c r="V41" s="9" t="s">
        <v>41</v>
      </c>
      <c r="W41" s="9" t="n">
        <v>18798619034</v>
      </c>
      <c r="X41" s="22"/>
      <c r="Y41" s="9" t="s">
        <v>42</v>
      </c>
      <c r="Z41" s="23" t="n">
        <v>42868</v>
      </c>
    </row>
    <row r="42" s="2" customFormat="true" ht="24" hidden="false" customHeight="true" outlineLevel="0" collapsed="false">
      <c r="A42" s="9" t="n">
        <v>40</v>
      </c>
      <c r="B42" s="10" t="s">
        <v>253</v>
      </c>
      <c r="C42" s="17" t="s">
        <v>254</v>
      </c>
      <c r="D42" s="17" t="s">
        <v>255</v>
      </c>
      <c r="E42" s="18" t="str">
        <f aca="false">IF(OR(LEN(D42)=15,LEN(D42)=18),IF(MOD(MID(D42,15,3)*1,2),"男","女"),NA())</f>
        <v>男</v>
      </c>
      <c r="F42" s="19" t="n">
        <f aca="false">DATE(MID(D42,7,4),MID(D42,11,2),MID(D42,13,2))</f>
        <v>33424</v>
      </c>
      <c r="G42" s="9" t="e">
        <f aca="false">DATEDIF(F42,"2016/10/1","Y")</f>
        <v>#VALUE!</v>
      </c>
      <c r="H42" s="12" t="s">
        <v>53</v>
      </c>
      <c r="I42" s="12" t="s">
        <v>256</v>
      </c>
      <c r="J42" s="12" t="s">
        <v>256</v>
      </c>
      <c r="K42" s="12" t="s">
        <v>32</v>
      </c>
      <c r="L42" s="12" t="s">
        <v>33</v>
      </c>
      <c r="M42" s="20" t="s">
        <v>47</v>
      </c>
      <c r="N42" s="12" t="s">
        <v>235</v>
      </c>
      <c r="O42" s="12" t="s">
        <v>252</v>
      </c>
      <c r="P42" s="12" t="s">
        <v>37</v>
      </c>
      <c r="Q42" s="21" t="s">
        <v>221</v>
      </c>
      <c r="R42" s="20" t="s">
        <v>237</v>
      </c>
      <c r="S42" s="14" t="n">
        <v>79.5</v>
      </c>
      <c r="T42" s="9" t="n">
        <v>5</v>
      </c>
      <c r="U42" s="9" t="s">
        <v>40</v>
      </c>
      <c r="V42" s="9" t="s">
        <v>41</v>
      </c>
      <c r="W42" s="9" t="n">
        <v>18798620377</v>
      </c>
      <c r="X42" s="22"/>
      <c r="Y42" s="9" t="s">
        <v>42</v>
      </c>
      <c r="Z42" s="23" t="n">
        <v>42868</v>
      </c>
    </row>
    <row r="43" s="2" customFormat="true" ht="24" hidden="false" customHeight="true" outlineLevel="0" collapsed="false">
      <c r="A43" s="9" t="n">
        <v>41</v>
      </c>
      <c r="B43" s="10" t="s">
        <v>257</v>
      </c>
      <c r="C43" s="17" t="s">
        <v>258</v>
      </c>
      <c r="D43" s="17" t="s">
        <v>259</v>
      </c>
      <c r="E43" s="18" t="str">
        <f aca="false">IF(OR(LEN(D43)=15,LEN(D43)=18),IF(MOD(MID(D43,15,3)*1,2),"男","女"),NA())</f>
        <v>女</v>
      </c>
      <c r="F43" s="19" t="n">
        <f aca="false">DATE(MID(D43,7,4),MID(D43,11,2),MID(D43,13,2))</f>
        <v>33286</v>
      </c>
      <c r="G43" s="9" t="e">
        <f aca="false">DATEDIF(F43,"2016/10/1","Y")</f>
        <v>#VALUE!</v>
      </c>
      <c r="H43" s="12" t="s">
        <v>30</v>
      </c>
      <c r="I43" s="12" t="s">
        <v>260</v>
      </c>
      <c r="J43" s="12" t="s">
        <v>260</v>
      </c>
      <c r="K43" s="12" t="s">
        <v>32</v>
      </c>
      <c r="L43" s="12" t="s">
        <v>33</v>
      </c>
      <c r="M43" s="20" t="s">
        <v>178</v>
      </c>
      <c r="N43" s="12" t="s">
        <v>235</v>
      </c>
      <c r="O43" s="12" t="s">
        <v>252</v>
      </c>
      <c r="P43" s="12" t="s">
        <v>37</v>
      </c>
      <c r="Q43" s="21" t="s">
        <v>221</v>
      </c>
      <c r="R43" s="20" t="s">
        <v>237</v>
      </c>
      <c r="S43" s="14" t="n">
        <v>79.5</v>
      </c>
      <c r="T43" s="9" t="n">
        <v>5</v>
      </c>
      <c r="U43" s="9" t="s">
        <v>40</v>
      </c>
      <c r="V43" s="9" t="s">
        <v>41</v>
      </c>
      <c r="W43" s="9" t="n">
        <v>18798859127</v>
      </c>
      <c r="X43" s="22"/>
      <c r="Y43" s="9" t="s">
        <v>42</v>
      </c>
      <c r="Z43" s="23" t="n">
        <v>42868</v>
      </c>
    </row>
    <row r="44" s="2" customFormat="true" ht="24" hidden="false" customHeight="true" outlineLevel="0" collapsed="false">
      <c r="A44" s="9" t="n">
        <v>42</v>
      </c>
      <c r="B44" s="10" t="s">
        <v>261</v>
      </c>
      <c r="C44" s="17" t="s">
        <v>262</v>
      </c>
      <c r="D44" s="17" t="s">
        <v>263</v>
      </c>
      <c r="E44" s="18" t="str">
        <f aca="false">IF(OR(LEN(D44)=15,LEN(D44)=18),IF(MOD(MID(D44,15,3)*1,2),"男","女"),NA())</f>
        <v>男</v>
      </c>
      <c r="F44" s="19" t="n">
        <f aca="false">DATE(MID(D44,7,4),MID(D44,11,2),MID(D44,13,2))</f>
        <v>33568</v>
      </c>
      <c r="G44" s="9" t="e">
        <f aca="false">DATEDIF(F44,"2016/10/1","Y")</f>
        <v>#VALUE!</v>
      </c>
      <c r="H44" s="12" t="s">
        <v>30</v>
      </c>
      <c r="I44" s="12" t="s">
        <v>264</v>
      </c>
      <c r="J44" s="12" t="s">
        <v>264</v>
      </c>
      <c r="K44" s="12" t="s">
        <v>32</v>
      </c>
      <c r="L44" s="12" t="s">
        <v>33</v>
      </c>
      <c r="M44" s="25" t="s">
        <v>265</v>
      </c>
      <c r="N44" s="12" t="s">
        <v>266</v>
      </c>
      <c r="O44" s="12" t="s">
        <v>236</v>
      </c>
      <c r="P44" s="12" t="s">
        <v>37</v>
      </c>
      <c r="Q44" s="21" t="s">
        <v>221</v>
      </c>
      <c r="R44" s="20" t="s">
        <v>237</v>
      </c>
      <c r="S44" s="14" t="n">
        <v>79</v>
      </c>
      <c r="T44" s="9" t="n">
        <v>8</v>
      </c>
      <c r="U44" s="9" t="s">
        <v>40</v>
      </c>
      <c r="V44" s="9" t="s">
        <v>41</v>
      </c>
      <c r="W44" s="9" t="n">
        <v>14785405787</v>
      </c>
      <c r="X44" s="22"/>
      <c r="Y44" s="9" t="s">
        <v>42</v>
      </c>
      <c r="Z44" s="23" t="n">
        <v>42868</v>
      </c>
    </row>
    <row r="45" s="2" customFormat="true" ht="24" hidden="false" customHeight="true" outlineLevel="0" collapsed="false">
      <c r="A45" s="9" t="n">
        <v>43</v>
      </c>
      <c r="B45" s="10" t="s">
        <v>267</v>
      </c>
      <c r="C45" s="17" t="s">
        <v>268</v>
      </c>
      <c r="D45" s="17" t="s">
        <v>269</v>
      </c>
      <c r="E45" s="18" t="str">
        <f aca="false">IF(OR(LEN(D45)=15,LEN(D45)=18),IF(MOD(MID(D45,15,3)*1,2),"男","女"),NA())</f>
        <v>女</v>
      </c>
      <c r="F45" s="19" t="n">
        <f aca="false">DATE(MID(D45,7,4),MID(D45,11,2),MID(D45,13,2))</f>
        <v>33913</v>
      </c>
      <c r="G45" s="9" t="e">
        <f aca="false">DATEDIF(F45,"2016/10/1","Y")</f>
        <v>#VALUE!</v>
      </c>
      <c r="H45" s="12" t="s">
        <v>30</v>
      </c>
      <c r="I45" s="12" t="s">
        <v>270</v>
      </c>
      <c r="J45" s="12" t="s">
        <v>270</v>
      </c>
      <c r="K45" s="12" t="s">
        <v>32</v>
      </c>
      <c r="L45" s="12" t="s">
        <v>33</v>
      </c>
      <c r="M45" s="20" t="s">
        <v>47</v>
      </c>
      <c r="N45" s="12" t="s">
        <v>235</v>
      </c>
      <c r="O45" s="12" t="s">
        <v>236</v>
      </c>
      <c r="P45" s="12" t="s">
        <v>37</v>
      </c>
      <c r="Q45" s="21" t="s">
        <v>221</v>
      </c>
      <c r="R45" s="20" t="s">
        <v>237</v>
      </c>
      <c r="S45" s="14" t="n">
        <v>78.5</v>
      </c>
      <c r="T45" s="9" t="n">
        <v>9</v>
      </c>
      <c r="U45" s="9" t="s">
        <v>40</v>
      </c>
      <c r="V45" s="9" t="s">
        <v>41</v>
      </c>
      <c r="W45" s="9" t="n">
        <v>15185220475</v>
      </c>
      <c r="X45" s="22"/>
      <c r="Y45" s="9" t="s">
        <v>42</v>
      </c>
      <c r="Z45" s="23" t="n">
        <v>42868</v>
      </c>
    </row>
    <row r="46" s="2" customFormat="true" ht="24" hidden="false" customHeight="true" outlineLevel="0" collapsed="false">
      <c r="A46" s="9" t="n">
        <v>44</v>
      </c>
      <c r="B46" s="10" t="s">
        <v>271</v>
      </c>
      <c r="C46" s="17" t="s">
        <v>272</v>
      </c>
      <c r="D46" s="17" t="s">
        <v>273</v>
      </c>
      <c r="E46" s="18" t="str">
        <f aca="false">IF(OR(LEN(D46)=15,LEN(D46)=18),IF(MOD(MID(D46,15,3)*1,2),"男","女"),NA())</f>
        <v>男</v>
      </c>
      <c r="F46" s="19" t="n">
        <f aca="false">DATE(MID(D46,7,4),MID(D46,11,2),MID(D46,13,2))</f>
        <v>33162</v>
      </c>
      <c r="G46" s="9" t="e">
        <f aca="false">DATEDIF(F46,"2016/10/1","Y")</f>
        <v>#VALUE!</v>
      </c>
      <c r="H46" s="12" t="s">
        <v>68</v>
      </c>
      <c r="I46" s="12" t="s">
        <v>88</v>
      </c>
      <c r="J46" s="12" t="s">
        <v>88</v>
      </c>
      <c r="K46" s="12" t="s">
        <v>32</v>
      </c>
      <c r="L46" s="12" t="s">
        <v>33</v>
      </c>
      <c r="M46" s="20" t="s">
        <v>178</v>
      </c>
      <c r="N46" s="12" t="s">
        <v>235</v>
      </c>
      <c r="O46" s="12" t="s">
        <v>252</v>
      </c>
      <c r="P46" s="12" t="s">
        <v>37</v>
      </c>
      <c r="Q46" s="21" t="s">
        <v>221</v>
      </c>
      <c r="R46" s="20" t="s">
        <v>237</v>
      </c>
      <c r="S46" s="14" t="n">
        <v>78</v>
      </c>
      <c r="T46" s="9" t="n">
        <v>10</v>
      </c>
      <c r="U46" s="9" t="s">
        <v>40</v>
      </c>
      <c r="V46" s="9" t="s">
        <v>41</v>
      </c>
      <c r="W46" s="9" t="n">
        <v>18798612637</v>
      </c>
      <c r="X46" s="22"/>
      <c r="Y46" s="9" t="s">
        <v>42</v>
      </c>
      <c r="Z46" s="23" t="n">
        <v>42868</v>
      </c>
    </row>
    <row r="47" s="2" customFormat="true" ht="24" hidden="false" customHeight="true" outlineLevel="0" collapsed="false">
      <c r="A47" s="9" t="n">
        <v>45</v>
      </c>
      <c r="B47" s="10" t="s">
        <v>274</v>
      </c>
      <c r="C47" s="17" t="s">
        <v>275</v>
      </c>
      <c r="D47" s="17" t="s">
        <v>276</v>
      </c>
      <c r="E47" s="18" t="str">
        <f aca="false">IF(OR(LEN(D47)=15,LEN(D47)=18),IF(MOD(MID(D47,15,3)*1,2),"男","女"),NA())</f>
        <v>男</v>
      </c>
      <c r="F47" s="19" t="n">
        <f aca="false">DATE(MID(D47,7,4),MID(D47,11,2),MID(D47,13,2))</f>
        <v>33534</v>
      </c>
      <c r="G47" s="9" t="e">
        <f aca="false">DATEDIF(F47,"2016/10/1","Y")</f>
        <v>#VALUE!</v>
      </c>
      <c r="H47" s="12" t="s">
        <v>30</v>
      </c>
      <c r="I47" s="12" t="s">
        <v>100</v>
      </c>
      <c r="J47" s="12" t="s">
        <v>100</v>
      </c>
      <c r="K47" s="12" t="s">
        <v>32</v>
      </c>
      <c r="L47" s="12" t="s">
        <v>33</v>
      </c>
      <c r="M47" s="20" t="s">
        <v>34</v>
      </c>
      <c r="N47" s="12" t="s">
        <v>235</v>
      </c>
      <c r="O47" s="12" t="s">
        <v>236</v>
      </c>
      <c r="P47" s="12" t="s">
        <v>277</v>
      </c>
      <c r="Q47" s="21" t="s">
        <v>221</v>
      </c>
      <c r="R47" s="20" t="s">
        <v>237</v>
      </c>
      <c r="S47" s="14" t="n">
        <v>77</v>
      </c>
      <c r="T47" s="9" t="n">
        <v>11</v>
      </c>
      <c r="U47" s="9" t="s">
        <v>40</v>
      </c>
      <c r="V47" s="9" t="s">
        <v>41</v>
      </c>
      <c r="W47" s="9" t="n">
        <v>18798089468</v>
      </c>
      <c r="X47" s="22"/>
      <c r="Y47" s="9" t="s">
        <v>42</v>
      </c>
      <c r="Z47" s="23" t="n">
        <v>42868</v>
      </c>
    </row>
    <row r="48" s="2" customFormat="true" ht="24" hidden="false" customHeight="true" outlineLevel="0" collapsed="false">
      <c r="A48" s="9" t="n">
        <v>46</v>
      </c>
      <c r="B48" s="10" t="s">
        <v>278</v>
      </c>
      <c r="C48" s="17" t="s">
        <v>279</v>
      </c>
      <c r="D48" s="17" t="s">
        <v>280</v>
      </c>
      <c r="E48" s="18" t="str">
        <f aca="false">IF(OR(LEN(D48)=15,LEN(D48)=18),IF(MOD(MID(D48,15,3)*1,2),"男","女"),NA())</f>
        <v>男</v>
      </c>
      <c r="F48" s="19" t="n">
        <f aca="false">DATE(MID(D48,7,4),MID(D48,11,2),MID(D48,13,2))</f>
        <v>33504</v>
      </c>
      <c r="G48" s="9" t="e">
        <f aca="false">DATEDIF(F48,"2016/10/1","Y")</f>
        <v>#VALUE!</v>
      </c>
      <c r="H48" s="12" t="s">
        <v>68</v>
      </c>
      <c r="I48" s="12" t="s">
        <v>281</v>
      </c>
      <c r="J48" s="12" t="s">
        <v>281</v>
      </c>
      <c r="K48" s="12" t="s">
        <v>32</v>
      </c>
      <c r="L48" s="12" t="s">
        <v>33</v>
      </c>
      <c r="M48" s="20" t="s">
        <v>34</v>
      </c>
      <c r="N48" s="12" t="s">
        <v>266</v>
      </c>
      <c r="O48" s="26" t="s">
        <v>236</v>
      </c>
      <c r="P48" s="12" t="s">
        <v>37</v>
      </c>
      <c r="Q48" s="21" t="s">
        <v>221</v>
      </c>
      <c r="R48" s="20" t="s">
        <v>237</v>
      </c>
      <c r="S48" s="14" t="n">
        <v>69</v>
      </c>
      <c r="T48" s="9" t="n">
        <v>15</v>
      </c>
      <c r="U48" s="9" t="s">
        <v>40</v>
      </c>
      <c r="V48" s="9" t="s">
        <v>41</v>
      </c>
      <c r="W48" s="9" t="n">
        <v>18285140738</v>
      </c>
      <c r="X48" s="22"/>
      <c r="Y48" s="9" t="s">
        <v>42</v>
      </c>
      <c r="Z48" s="23" t="n">
        <v>42868</v>
      </c>
    </row>
    <row r="49" s="2" customFormat="true" ht="24" hidden="false" customHeight="true" outlineLevel="0" collapsed="false">
      <c r="A49" s="9" t="n">
        <v>47</v>
      </c>
      <c r="B49" s="10" t="s">
        <v>282</v>
      </c>
      <c r="C49" s="17" t="s">
        <v>283</v>
      </c>
      <c r="D49" s="17" t="s">
        <v>284</v>
      </c>
      <c r="E49" s="18" t="str">
        <f aca="false">IF(OR(LEN(D49)=15,LEN(D49)=18),IF(MOD(MID(D49,15,3)*1,2),"男","女"),NA())</f>
        <v>女</v>
      </c>
      <c r="F49" s="19" t="n">
        <f aca="false">DATE(MID(D49,7,4),MID(D49,11,2),MID(D49,13,2))</f>
        <v>34174</v>
      </c>
      <c r="G49" s="9" t="e">
        <f aca="false">DATEDIF(F49,"2016/10/1","Y")</f>
        <v>#VALUE!</v>
      </c>
      <c r="H49" s="12" t="s">
        <v>30</v>
      </c>
      <c r="I49" s="12" t="s">
        <v>100</v>
      </c>
      <c r="J49" s="12" t="s">
        <v>100</v>
      </c>
      <c r="K49" s="12" t="s">
        <v>32</v>
      </c>
      <c r="L49" s="12" t="s">
        <v>33</v>
      </c>
      <c r="M49" s="20" t="s">
        <v>47</v>
      </c>
      <c r="N49" s="12" t="s">
        <v>235</v>
      </c>
      <c r="O49" s="12" t="s">
        <v>252</v>
      </c>
      <c r="P49" s="12" t="s">
        <v>37</v>
      </c>
      <c r="Q49" s="21" t="s">
        <v>221</v>
      </c>
      <c r="R49" s="20" t="s">
        <v>237</v>
      </c>
      <c r="S49" s="14" t="n">
        <v>65.5</v>
      </c>
      <c r="T49" s="9" t="n">
        <v>17</v>
      </c>
      <c r="U49" s="9"/>
      <c r="V49" s="9" t="s">
        <v>41</v>
      </c>
      <c r="W49" s="9" t="n">
        <v>18798625003</v>
      </c>
      <c r="X49" s="24" t="s">
        <v>56</v>
      </c>
      <c r="Y49" s="9" t="s">
        <v>42</v>
      </c>
      <c r="Z49" s="23" t="n">
        <v>42868</v>
      </c>
    </row>
    <row r="50" s="2" customFormat="true" ht="24" hidden="false" customHeight="true" outlineLevel="0" collapsed="false">
      <c r="A50" s="9" t="n">
        <v>48</v>
      </c>
      <c r="B50" s="10" t="s">
        <v>285</v>
      </c>
      <c r="C50" s="17" t="s">
        <v>286</v>
      </c>
      <c r="D50" s="17" t="s">
        <v>287</v>
      </c>
      <c r="E50" s="18" t="str">
        <f aca="false">IF(OR(LEN(D50)=15,LEN(D50)=18),IF(MOD(MID(D50,15,3)*1,2),"男","女"),NA())</f>
        <v>女</v>
      </c>
      <c r="F50" s="19" t="n">
        <f aca="false">DATE(MID(D50,7,4),MID(D50,11,2),MID(D50,13,2))</f>
        <v>33516</v>
      </c>
      <c r="G50" s="9" t="e">
        <f aca="false">DATEDIF(F50,"2016/10/1","Y")</f>
        <v>#VALUE!</v>
      </c>
      <c r="H50" s="12" t="s">
        <v>30</v>
      </c>
      <c r="I50" s="12" t="s">
        <v>288</v>
      </c>
      <c r="J50" s="12" t="s">
        <v>288</v>
      </c>
      <c r="K50" s="12" t="s">
        <v>32</v>
      </c>
      <c r="L50" s="12" t="s">
        <v>33</v>
      </c>
      <c r="M50" s="20" t="s">
        <v>34</v>
      </c>
      <c r="N50" s="12" t="s">
        <v>235</v>
      </c>
      <c r="O50" s="12" t="s">
        <v>289</v>
      </c>
      <c r="P50" s="12" t="s">
        <v>290</v>
      </c>
      <c r="Q50" s="21" t="s">
        <v>221</v>
      </c>
      <c r="R50" s="20" t="s">
        <v>291</v>
      </c>
      <c r="S50" s="14" t="n">
        <v>80.5</v>
      </c>
      <c r="T50" s="9" t="n">
        <v>1</v>
      </c>
      <c r="U50" s="9" t="s">
        <v>40</v>
      </c>
      <c r="V50" s="9" t="s">
        <v>41</v>
      </c>
      <c r="W50" s="9" t="n">
        <v>18798810503</v>
      </c>
      <c r="X50" s="22"/>
      <c r="Y50" s="9" t="s">
        <v>42</v>
      </c>
      <c r="Z50" s="23" t="n">
        <v>42868</v>
      </c>
    </row>
    <row r="51" s="2" customFormat="true" ht="24" hidden="false" customHeight="true" outlineLevel="0" collapsed="false">
      <c r="A51" s="9" t="n">
        <v>49</v>
      </c>
      <c r="B51" s="10" t="s">
        <v>292</v>
      </c>
      <c r="C51" s="17" t="s">
        <v>293</v>
      </c>
      <c r="D51" s="17" t="s">
        <v>294</v>
      </c>
      <c r="E51" s="18" t="str">
        <f aca="false">IF(OR(LEN(D51)=15,LEN(D51)=18),IF(MOD(MID(D51,15,3)*1,2),"男","女"),NA())</f>
        <v>女</v>
      </c>
      <c r="F51" s="19" t="n">
        <f aca="false">DATE(MID(D51,7,4),MID(D51,11,2),MID(D51,13,2))</f>
        <v>33314</v>
      </c>
      <c r="G51" s="9" t="e">
        <f aca="false">DATEDIF(F51,"2016/10/1","Y")</f>
        <v>#VALUE!</v>
      </c>
      <c r="H51" s="12" t="s">
        <v>30</v>
      </c>
      <c r="I51" s="12" t="s">
        <v>31</v>
      </c>
      <c r="J51" s="12" t="s">
        <v>88</v>
      </c>
      <c r="K51" s="12" t="s">
        <v>32</v>
      </c>
      <c r="L51" s="12" t="s">
        <v>33</v>
      </c>
      <c r="M51" s="20" t="s">
        <v>70</v>
      </c>
      <c r="N51" s="12" t="s">
        <v>295</v>
      </c>
      <c r="O51" s="12" t="s">
        <v>289</v>
      </c>
      <c r="P51" s="12" t="s">
        <v>37</v>
      </c>
      <c r="Q51" s="21" t="s">
        <v>221</v>
      </c>
      <c r="R51" s="20" t="s">
        <v>291</v>
      </c>
      <c r="S51" s="14" t="n">
        <v>75</v>
      </c>
      <c r="T51" s="9" t="n">
        <v>2</v>
      </c>
      <c r="U51" s="9" t="s">
        <v>40</v>
      </c>
      <c r="V51" s="9" t="s">
        <v>41</v>
      </c>
      <c r="W51" s="9" t="n">
        <v>13765041385</v>
      </c>
      <c r="X51" s="22"/>
      <c r="Y51" s="9" t="s">
        <v>42</v>
      </c>
      <c r="Z51" s="23" t="n">
        <v>42868</v>
      </c>
    </row>
    <row r="52" s="2" customFormat="true" ht="24" hidden="false" customHeight="true" outlineLevel="0" collapsed="false">
      <c r="A52" s="9" t="n">
        <v>50</v>
      </c>
      <c r="B52" s="10" t="s">
        <v>296</v>
      </c>
      <c r="C52" s="17" t="s">
        <v>297</v>
      </c>
      <c r="D52" s="17" t="s">
        <v>298</v>
      </c>
      <c r="E52" s="18" t="str">
        <f aca="false">IF(OR(LEN(D52)=15,LEN(D52)=18),IF(MOD(MID(D52,15,3)*1,2),"男","女"),NA())</f>
        <v>女</v>
      </c>
      <c r="F52" s="19" t="n">
        <f aca="false">DATE(MID(D52,7,4),MID(D52,11,2),MID(D52,13,2))</f>
        <v>33990</v>
      </c>
      <c r="G52" s="9" t="e">
        <f aca="false">DATEDIF(F52,"2016/10/1","Y")</f>
        <v>#VALUE!</v>
      </c>
      <c r="H52" s="12" t="s">
        <v>30</v>
      </c>
      <c r="I52" s="12" t="s">
        <v>100</v>
      </c>
      <c r="J52" s="12" t="s">
        <v>100</v>
      </c>
      <c r="K52" s="12" t="s">
        <v>32</v>
      </c>
      <c r="L52" s="12" t="s">
        <v>33</v>
      </c>
      <c r="M52" s="20" t="s">
        <v>34</v>
      </c>
      <c r="N52" s="12" t="s">
        <v>295</v>
      </c>
      <c r="O52" s="12" t="s">
        <v>289</v>
      </c>
      <c r="P52" s="12" t="s">
        <v>299</v>
      </c>
      <c r="Q52" s="21" t="s">
        <v>221</v>
      </c>
      <c r="R52" s="20" t="s">
        <v>291</v>
      </c>
      <c r="S52" s="14" t="n">
        <v>74.5</v>
      </c>
      <c r="T52" s="9" t="n">
        <v>3</v>
      </c>
      <c r="U52" s="9" t="s">
        <v>40</v>
      </c>
      <c r="V52" s="9" t="s">
        <v>41</v>
      </c>
      <c r="W52" s="9" t="n">
        <v>18785169810</v>
      </c>
      <c r="X52" s="22"/>
      <c r="Y52" s="9" t="s">
        <v>42</v>
      </c>
      <c r="Z52" s="23" t="n">
        <v>42868</v>
      </c>
    </row>
    <row r="53" s="2" customFormat="true" ht="24" hidden="false" customHeight="true" outlineLevel="0" collapsed="false">
      <c r="A53" s="9" t="n">
        <v>51</v>
      </c>
      <c r="B53" s="10" t="s">
        <v>300</v>
      </c>
      <c r="C53" s="17" t="s">
        <v>301</v>
      </c>
      <c r="D53" s="17" t="s">
        <v>302</v>
      </c>
      <c r="E53" s="18" t="str">
        <f aca="false">IF(OR(LEN(D53)=15,LEN(D53)=18),IF(MOD(MID(D53,15,3)*1,2),"男","女"),NA())</f>
        <v>男</v>
      </c>
      <c r="F53" s="19" t="n">
        <f aca="false">DATE(MID(D53,7,4),MID(D53,11,2),MID(D53,13,2))</f>
        <v>34446</v>
      </c>
      <c r="G53" s="9" t="e">
        <f aca="false">DATEDIF(F53,"2016/10/1","Y")</f>
        <v>#VALUE!</v>
      </c>
      <c r="H53" s="12" t="s">
        <v>30</v>
      </c>
      <c r="I53" s="12" t="s">
        <v>260</v>
      </c>
      <c r="J53" s="12" t="s">
        <v>303</v>
      </c>
      <c r="K53" s="12" t="s">
        <v>32</v>
      </c>
      <c r="L53" s="12" t="s">
        <v>33</v>
      </c>
      <c r="M53" s="20" t="s">
        <v>47</v>
      </c>
      <c r="N53" s="12" t="s">
        <v>304</v>
      </c>
      <c r="O53" s="12" t="s">
        <v>305</v>
      </c>
      <c r="P53" s="12" t="s">
        <v>37</v>
      </c>
      <c r="Q53" s="21" t="s">
        <v>306</v>
      </c>
      <c r="R53" s="20" t="s">
        <v>307</v>
      </c>
      <c r="S53" s="14" t="n">
        <v>94.5</v>
      </c>
      <c r="T53" s="9" t="n">
        <v>1</v>
      </c>
      <c r="U53" s="9" t="s">
        <v>40</v>
      </c>
      <c r="V53" s="9" t="s">
        <v>41</v>
      </c>
      <c r="W53" s="9" t="n">
        <v>15285047050</v>
      </c>
      <c r="X53" s="22"/>
      <c r="Y53" s="9" t="s">
        <v>42</v>
      </c>
      <c r="Z53" s="23" t="n">
        <v>42868</v>
      </c>
    </row>
    <row r="54" s="2" customFormat="true" ht="24" hidden="false" customHeight="true" outlineLevel="0" collapsed="false">
      <c r="A54" s="9" t="n">
        <v>52</v>
      </c>
      <c r="B54" s="10" t="s">
        <v>308</v>
      </c>
      <c r="C54" s="17" t="s">
        <v>309</v>
      </c>
      <c r="D54" s="17" t="s">
        <v>310</v>
      </c>
      <c r="E54" s="18" t="str">
        <f aca="false">IF(OR(LEN(D54)=15,LEN(D54)=18),IF(MOD(MID(D54,15,3)*1,2),"男","女"),NA())</f>
        <v>女</v>
      </c>
      <c r="F54" s="19" t="n">
        <f aca="false">DATE(MID(D54,7,4),MID(D54,11,2),MID(D54,13,2))</f>
        <v>34938</v>
      </c>
      <c r="G54" s="9" t="e">
        <f aca="false">DATEDIF(F54,"2016/10/1","Y")</f>
        <v>#VALUE!</v>
      </c>
      <c r="H54" s="12" t="s">
        <v>30</v>
      </c>
      <c r="I54" s="12" t="s">
        <v>311</v>
      </c>
      <c r="J54" s="12" t="s">
        <v>311</v>
      </c>
      <c r="K54" s="12" t="s">
        <v>32</v>
      </c>
      <c r="L54" s="12" t="s">
        <v>33</v>
      </c>
      <c r="M54" s="20" t="s">
        <v>47</v>
      </c>
      <c r="N54" s="26" t="s">
        <v>312</v>
      </c>
      <c r="O54" s="12" t="s">
        <v>305</v>
      </c>
      <c r="P54" s="12" t="s">
        <v>37</v>
      </c>
      <c r="Q54" s="21" t="s">
        <v>306</v>
      </c>
      <c r="R54" s="20" t="s">
        <v>307</v>
      </c>
      <c r="S54" s="14" t="n">
        <v>93</v>
      </c>
      <c r="T54" s="9" t="n">
        <v>2</v>
      </c>
      <c r="U54" s="9" t="s">
        <v>40</v>
      </c>
      <c r="V54" s="9" t="s">
        <v>41</v>
      </c>
      <c r="W54" s="9" t="n">
        <v>13086297323</v>
      </c>
      <c r="X54" s="22"/>
      <c r="Y54" s="9" t="s">
        <v>42</v>
      </c>
      <c r="Z54" s="23" t="n">
        <v>42868</v>
      </c>
    </row>
    <row r="55" s="2" customFormat="true" ht="24" hidden="false" customHeight="true" outlineLevel="0" collapsed="false">
      <c r="A55" s="9" t="n">
        <v>53</v>
      </c>
      <c r="B55" s="10" t="s">
        <v>313</v>
      </c>
      <c r="C55" s="17" t="s">
        <v>314</v>
      </c>
      <c r="D55" s="17" t="s">
        <v>315</v>
      </c>
      <c r="E55" s="18" t="str">
        <f aca="false">IF(OR(LEN(D55)=15,LEN(D55)=18),IF(MOD(MID(D55,15,3)*1,2),"男","女"),NA())</f>
        <v>男</v>
      </c>
      <c r="F55" s="19" t="n">
        <f aca="false">DATE(MID(D55,7,4),MID(D55,11,2),MID(D55,13,2))</f>
        <v>33028</v>
      </c>
      <c r="G55" s="9" t="e">
        <f aca="false">DATEDIF(F55,"2016/10/1","Y")</f>
        <v>#VALUE!</v>
      </c>
      <c r="H55" s="12" t="s">
        <v>30</v>
      </c>
      <c r="I55" s="12" t="s">
        <v>31</v>
      </c>
      <c r="J55" s="12" t="s">
        <v>31</v>
      </c>
      <c r="K55" s="12" t="s">
        <v>32</v>
      </c>
      <c r="L55" s="12" t="s">
        <v>33</v>
      </c>
      <c r="M55" s="20" t="s">
        <v>47</v>
      </c>
      <c r="N55" s="12" t="s">
        <v>316</v>
      </c>
      <c r="O55" s="12" t="s">
        <v>305</v>
      </c>
      <c r="P55" s="12" t="s">
        <v>37</v>
      </c>
      <c r="Q55" s="21" t="s">
        <v>306</v>
      </c>
      <c r="R55" s="20" t="s">
        <v>307</v>
      </c>
      <c r="S55" s="14" t="n">
        <v>89</v>
      </c>
      <c r="T55" s="9" t="n">
        <v>4</v>
      </c>
      <c r="U55" s="9" t="s">
        <v>40</v>
      </c>
      <c r="V55" s="9" t="s">
        <v>41</v>
      </c>
      <c r="W55" s="9" t="n">
        <v>78275616499</v>
      </c>
      <c r="X55" s="22"/>
      <c r="Y55" s="9" t="s">
        <v>42</v>
      </c>
      <c r="Z55" s="23" t="n">
        <v>42868</v>
      </c>
    </row>
    <row r="56" s="2" customFormat="true" ht="24" hidden="false" customHeight="true" outlineLevel="0" collapsed="false">
      <c r="A56" s="9" t="n">
        <v>54</v>
      </c>
      <c r="B56" s="10" t="s">
        <v>317</v>
      </c>
      <c r="C56" s="17" t="s">
        <v>318</v>
      </c>
      <c r="D56" s="17" t="s">
        <v>319</v>
      </c>
      <c r="E56" s="18" t="str">
        <f aca="false">IF(OR(LEN(D56)=15,LEN(D56)=18),IF(MOD(MID(D56,15,3)*1,2),"男","女"),NA())</f>
        <v>女</v>
      </c>
      <c r="F56" s="19" t="n">
        <f aca="false">DATE(MID(D56,7,4),MID(D56,11,2),MID(D56,13,2))</f>
        <v>34604</v>
      </c>
      <c r="G56" s="9" t="e">
        <f aca="false">DATEDIF(F56,"2016/10/1","Y")</f>
        <v>#VALUE!</v>
      </c>
      <c r="H56" s="12" t="s">
        <v>30</v>
      </c>
      <c r="I56" s="12" t="s">
        <v>281</v>
      </c>
      <c r="J56" s="12" t="s">
        <v>281</v>
      </c>
      <c r="K56" s="12" t="s">
        <v>32</v>
      </c>
      <c r="L56" s="12" t="s">
        <v>33</v>
      </c>
      <c r="M56" s="20" t="s">
        <v>47</v>
      </c>
      <c r="N56" s="12" t="s">
        <v>320</v>
      </c>
      <c r="O56" s="12" t="s">
        <v>305</v>
      </c>
      <c r="P56" s="12" t="s">
        <v>37</v>
      </c>
      <c r="Q56" s="21" t="s">
        <v>306</v>
      </c>
      <c r="R56" s="20" t="s">
        <v>307</v>
      </c>
      <c r="S56" s="14" t="n">
        <v>85</v>
      </c>
      <c r="T56" s="9" t="n">
        <v>5</v>
      </c>
      <c r="U56" s="9" t="s">
        <v>40</v>
      </c>
      <c r="V56" s="9" t="s">
        <v>41</v>
      </c>
      <c r="W56" s="9" t="n">
        <v>13143131127</v>
      </c>
      <c r="X56" s="22"/>
      <c r="Y56" s="9" t="s">
        <v>42</v>
      </c>
      <c r="Z56" s="23" t="n">
        <v>42868</v>
      </c>
    </row>
    <row r="57" s="2" customFormat="true" ht="24" hidden="false" customHeight="true" outlineLevel="0" collapsed="false">
      <c r="A57" s="9" t="n">
        <v>55</v>
      </c>
      <c r="B57" s="10" t="s">
        <v>321</v>
      </c>
      <c r="C57" s="17" t="s">
        <v>322</v>
      </c>
      <c r="D57" s="17" t="s">
        <v>323</v>
      </c>
      <c r="E57" s="18" t="str">
        <f aca="false">IF(OR(LEN(D57)=15,LEN(D57)=18),IF(MOD(MID(D57,15,3)*1,2),"男","女"),NA())</f>
        <v>女</v>
      </c>
      <c r="F57" s="19" t="n">
        <f aca="false">DATE(MID(D57,7,4),MID(D57,11,2),MID(D57,13,2))</f>
        <v>34234</v>
      </c>
      <c r="G57" s="9" t="e">
        <f aca="false">DATEDIF(F57,"2016/10/1","Y")</f>
        <v>#VALUE!</v>
      </c>
      <c r="H57" s="12" t="s">
        <v>30</v>
      </c>
      <c r="I57" s="12" t="s">
        <v>100</v>
      </c>
      <c r="J57" s="12" t="s">
        <v>100</v>
      </c>
      <c r="K57" s="12" t="s">
        <v>32</v>
      </c>
      <c r="L57" s="12" t="s">
        <v>33</v>
      </c>
      <c r="M57" s="20" t="s">
        <v>47</v>
      </c>
      <c r="N57" s="12" t="s">
        <v>316</v>
      </c>
      <c r="O57" s="12" t="s">
        <v>305</v>
      </c>
      <c r="P57" s="12" t="s">
        <v>37</v>
      </c>
      <c r="Q57" s="21" t="s">
        <v>306</v>
      </c>
      <c r="R57" s="20" t="s">
        <v>307</v>
      </c>
      <c r="S57" s="14" t="n">
        <v>80.5</v>
      </c>
      <c r="T57" s="9" t="n">
        <v>6</v>
      </c>
      <c r="U57" s="9" t="s">
        <v>40</v>
      </c>
      <c r="V57" s="9" t="s">
        <v>41</v>
      </c>
      <c r="W57" s="9" t="n">
        <v>18275616475</v>
      </c>
      <c r="X57" s="22"/>
      <c r="Y57" s="9" t="s">
        <v>42</v>
      </c>
      <c r="Z57" s="23" t="n">
        <v>42868</v>
      </c>
    </row>
    <row r="58" s="2" customFormat="true" ht="24" hidden="false" customHeight="true" outlineLevel="0" collapsed="false">
      <c r="A58" s="9" t="n">
        <v>56</v>
      </c>
      <c r="B58" s="10" t="s">
        <v>324</v>
      </c>
      <c r="C58" s="17" t="s">
        <v>325</v>
      </c>
      <c r="D58" s="17" t="s">
        <v>326</v>
      </c>
      <c r="E58" s="18" t="str">
        <f aca="false">IF(OR(LEN(D58)=15,LEN(D58)=18),IF(MOD(MID(D58,15,3)*1,2),"男","女"),NA())</f>
        <v>女</v>
      </c>
      <c r="F58" s="19" t="n">
        <f aca="false">DATE(MID(D58,7,4),MID(D58,11,2),MID(D58,13,2))</f>
        <v>34603</v>
      </c>
      <c r="G58" s="9" t="e">
        <f aca="false">DATEDIF(F58,"2016/10/1","Y")</f>
        <v>#VALUE!</v>
      </c>
      <c r="H58" s="12" t="s">
        <v>30</v>
      </c>
      <c r="I58" s="12" t="s">
        <v>31</v>
      </c>
      <c r="J58" s="12" t="s">
        <v>31</v>
      </c>
      <c r="K58" s="12" t="s">
        <v>32</v>
      </c>
      <c r="L58" s="12" t="s">
        <v>33</v>
      </c>
      <c r="M58" s="20" t="s">
        <v>47</v>
      </c>
      <c r="N58" s="12" t="s">
        <v>327</v>
      </c>
      <c r="O58" s="12" t="s">
        <v>305</v>
      </c>
      <c r="P58" s="12" t="s">
        <v>37</v>
      </c>
      <c r="Q58" s="21" t="s">
        <v>306</v>
      </c>
      <c r="R58" s="20" t="s">
        <v>307</v>
      </c>
      <c r="S58" s="14" t="n">
        <v>77.5</v>
      </c>
      <c r="T58" s="9" t="n">
        <v>8</v>
      </c>
      <c r="U58" s="9" t="s">
        <v>40</v>
      </c>
      <c r="V58" s="9" t="s">
        <v>41</v>
      </c>
      <c r="W58" s="9" t="n">
        <v>18894017986</v>
      </c>
      <c r="X58" s="22"/>
      <c r="Y58" s="9" t="s">
        <v>42</v>
      </c>
      <c r="Z58" s="23" t="n">
        <v>42868</v>
      </c>
    </row>
    <row r="59" s="2" customFormat="true" ht="24" hidden="false" customHeight="true" outlineLevel="0" collapsed="false">
      <c r="A59" s="9" t="n">
        <v>57</v>
      </c>
      <c r="B59" s="10" t="s">
        <v>328</v>
      </c>
      <c r="C59" s="17" t="s">
        <v>329</v>
      </c>
      <c r="D59" s="17" t="s">
        <v>330</v>
      </c>
      <c r="E59" s="18" t="str">
        <f aca="false">IF(OR(LEN(D59)=15,LEN(D59)=18),IF(MOD(MID(D59,15,3)*1,2),"男","女"),NA())</f>
        <v>男</v>
      </c>
      <c r="F59" s="19" t="n">
        <f aca="false">DATE(MID(D59,7,4),MID(D59,11,2),MID(D59,13,2))</f>
        <v>33218</v>
      </c>
      <c r="G59" s="9" t="e">
        <f aca="false">DATEDIF(F59,"2016/10/1","Y")</f>
        <v>#VALUE!</v>
      </c>
      <c r="H59" s="12" t="s">
        <v>30</v>
      </c>
      <c r="I59" s="12" t="s">
        <v>31</v>
      </c>
      <c r="J59" s="12" t="s">
        <v>31</v>
      </c>
      <c r="K59" s="12" t="s">
        <v>32</v>
      </c>
      <c r="L59" s="12" t="s">
        <v>33</v>
      </c>
      <c r="M59" s="20" t="s">
        <v>47</v>
      </c>
      <c r="N59" s="12" t="s">
        <v>304</v>
      </c>
      <c r="O59" s="12" t="s">
        <v>305</v>
      </c>
      <c r="P59" s="12" t="s">
        <v>37</v>
      </c>
      <c r="Q59" s="21" t="s">
        <v>306</v>
      </c>
      <c r="R59" s="20" t="s">
        <v>307</v>
      </c>
      <c r="S59" s="14" t="n">
        <v>77</v>
      </c>
      <c r="T59" s="9" t="n">
        <v>9</v>
      </c>
      <c r="U59" s="9" t="s">
        <v>40</v>
      </c>
      <c r="V59" s="9" t="s">
        <v>41</v>
      </c>
      <c r="W59" s="9" t="n">
        <v>18111815701</v>
      </c>
      <c r="X59" s="22"/>
      <c r="Y59" s="9" t="s">
        <v>42</v>
      </c>
      <c r="Z59" s="23" t="n">
        <v>42868</v>
      </c>
    </row>
    <row r="60" s="2" customFormat="true" ht="24" hidden="false" customHeight="true" outlineLevel="0" collapsed="false">
      <c r="A60" s="9" t="n">
        <v>58</v>
      </c>
      <c r="B60" s="10" t="s">
        <v>331</v>
      </c>
      <c r="C60" s="17" t="s">
        <v>332</v>
      </c>
      <c r="D60" s="17" t="s">
        <v>333</v>
      </c>
      <c r="E60" s="18" t="str">
        <f aca="false">IF(OR(LEN(D60)=15,LEN(D60)=18),IF(MOD(MID(D60,15,3)*1,2),"男","女"),NA())</f>
        <v>男</v>
      </c>
      <c r="F60" s="19" t="n">
        <f aca="false">DATE(MID(D60,7,4),MID(D60,11,2),MID(D60,13,2))</f>
        <v>32801</v>
      </c>
      <c r="G60" s="9" t="e">
        <f aca="false">DATEDIF(F60,"2016/10/1","Y")</f>
        <v>#VALUE!</v>
      </c>
      <c r="H60" s="12" t="s">
        <v>68</v>
      </c>
      <c r="I60" s="12" t="s">
        <v>100</v>
      </c>
      <c r="J60" s="12" t="s">
        <v>100</v>
      </c>
      <c r="K60" s="12" t="s">
        <v>32</v>
      </c>
      <c r="L60" s="12" t="s">
        <v>33</v>
      </c>
      <c r="M60" s="20" t="s">
        <v>61</v>
      </c>
      <c r="N60" s="12" t="s">
        <v>334</v>
      </c>
      <c r="O60" s="12" t="s">
        <v>305</v>
      </c>
      <c r="P60" s="12" t="s">
        <v>37</v>
      </c>
      <c r="Q60" s="21" t="s">
        <v>306</v>
      </c>
      <c r="R60" s="20" t="s">
        <v>307</v>
      </c>
      <c r="S60" s="14" t="n">
        <v>75.5</v>
      </c>
      <c r="T60" s="9" t="n">
        <v>11</v>
      </c>
      <c r="U60" s="9" t="s">
        <v>40</v>
      </c>
      <c r="V60" s="9" t="s">
        <v>41</v>
      </c>
      <c r="W60" s="9" t="n">
        <v>13595212568</v>
      </c>
      <c r="X60" s="22"/>
      <c r="Y60" s="9" t="s">
        <v>42</v>
      </c>
      <c r="Z60" s="23" t="n">
        <v>42868</v>
      </c>
    </row>
    <row r="61" s="2" customFormat="true" ht="24" hidden="false" customHeight="true" outlineLevel="0" collapsed="false">
      <c r="A61" s="9" t="n">
        <v>59</v>
      </c>
      <c r="B61" s="10" t="s">
        <v>335</v>
      </c>
      <c r="C61" s="17" t="s">
        <v>336</v>
      </c>
      <c r="D61" s="17" t="s">
        <v>337</v>
      </c>
      <c r="E61" s="18" t="str">
        <f aca="false">IF(OR(LEN(D61)=15,LEN(D61)=18),IF(MOD(MID(D61,15,3)*1,2),"男","女"),NA())</f>
        <v>男</v>
      </c>
      <c r="F61" s="19" t="n">
        <f aca="false">DATE(MID(D61,7,4),MID(D61,11,2),MID(D61,13,2))</f>
        <v>34053</v>
      </c>
      <c r="G61" s="9" t="e">
        <f aca="false">DATEDIF(F61,"2016/10/1","Y")</f>
        <v>#VALUE!</v>
      </c>
      <c r="H61" s="12" t="s">
        <v>30</v>
      </c>
      <c r="I61" s="12" t="s">
        <v>260</v>
      </c>
      <c r="J61" s="12" t="s">
        <v>260</v>
      </c>
      <c r="K61" s="12" t="s">
        <v>32</v>
      </c>
      <c r="L61" s="12" t="s">
        <v>33</v>
      </c>
      <c r="M61" s="20" t="s">
        <v>47</v>
      </c>
      <c r="N61" s="12" t="s">
        <v>338</v>
      </c>
      <c r="O61" s="12" t="s">
        <v>305</v>
      </c>
      <c r="P61" s="12" t="s">
        <v>37</v>
      </c>
      <c r="Q61" s="21" t="s">
        <v>306</v>
      </c>
      <c r="R61" s="20" t="s">
        <v>307</v>
      </c>
      <c r="S61" s="14" t="n">
        <v>75.5</v>
      </c>
      <c r="T61" s="9" t="n">
        <v>11</v>
      </c>
      <c r="U61" s="9" t="s">
        <v>40</v>
      </c>
      <c r="V61" s="9" t="s">
        <v>41</v>
      </c>
      <c r="W61" s="9" t="n">
        <v>18385024873</v>
      </c>
      <c r="X61" s="22"/>
      <c r="Y61" s="9" t="s">
        <v>42</v>
      </c>
      <c r="Z61" s="23" t="n">
        <v>42868</v>
      </c>
    </row>
    <row r="62" s="2" customFormat="true" ht="24" hidden="false" customHeight="true" outlineLevel="0" collapsed="false">
      <c r="A62" s="9" t="n">
        <v>60</v>
      </c>
      <c r="B62" s="10" t="s">
        <v>339</v>
      </c>
      <c r="C62" s="17" t="s">
        <v>340</v>
      </c>
      <c r="D62" s="17" t="s">
        <v>341</v>
      </c>
      <c r="E62" s="18" t="str">
        <f aca="false">IF(OR(LEN(D62)=15,LEN(D62)=18),IF(MOD(MID(D62,15,3)*1,2),"男","女"),NA())</f>
        <v>男</v>
      </c>
      <c r="F62" s="19" t="n">
        <f aca="false">DATE(MID(D62,7,4),MID(D62,11,2),MID(D62,13,2))</f>
        <v>33076</v>
      </c>
      <c r="G62" s="9" t="e">
        <f aca="false">DATEDIF(F62,"2016/10/1","Y")</f>
        <v>#VALUE!</v>
      </c>
      <c r="H62" s="12" t="s">
        <v>68</v>
      </c>
      <c r="I62" s="12" t="s">
        <v>256</v>
      </c>
      <c r="J62" s="12" t="s">
        <v>256</v>
      </c>
      <c r="K62" s="12" t="s">
        <v>32</v>
      </c>
      <c r="L62" s="12" t="s">
        <v>33</v>
      </c>
      <c r="M62" s="20" t="s">
        <v>34</v>
      </c>
      <c r="N62" s="12" t="s">
        <v>342</v>
      </c>
      <c r="O62" s="12" t="s">
        <v>305</v>
      </c>
      <c r="P62" s="12" t="s">
        <v>37</v>
      </c>
      <c r="Q62" s="21" t="s">
        <v>306</v>
      </c>
      <c r="R62" s="20" t="s">
        <v>307</v>
      </c>
      <c r="S62" s="14" t="n">
        <v>75.5</v>
      </c>
      <c r="T62" s="9" t="n">
        <v>11</v>
      </c>
      <c r="U62" s="9" t="s">
        <v>40</v>
      </c>
      <c r="V62" s="9" t="s">
        <v>41</v>
      </c>
      <c r="W62" s="9" t="n">
        <v>18798122749</v>
      </c>
      <c r="X62" s="22"/>
      <c r="Y62" s="9" t="s">
        <v>42</v>
      </c>
      <c r="Z62" s="23" t="n">
        <v>42868</v>
      </c>
    </row>
    <row r="63" s="2" customFormat="true" ht="24" hidden="false" customHeight="true" outlineLevel="0" collapsed="false">
      <c r="A63" s="9" t="n">
        <v>61</v>
      </c>
      <c r="B63" s="10" t="s">
        <v>343</v>
      </c>
      <c r="C63" s="17" t="s">
        <v>344</v>
      </c>
      <c r="D63" s="17" t="s">
        <v>345</v>
      </c>
      <c r="E63" s="18" t="str">
        <f aca="false">IF(OR(LEN(D63)=15,LEN(D63)=18),IF(MOD(MID(D63,15,3)*1,2),"男","女"),NA())</f>
        <v>男</v>
      </c>
      <c r="F63" s="19" t="n">
        <f aca="false">DATE(MID(D63,7,4),MID(D63,11,2),MID(D63,13,2))</f>
        <v>33974</v>
      </c>
      <c r="G63" s="9" t="e">
        <f aca="false">DATEDIF(F63,"2016/10/1","Y")</f>
        <v>#VALUE!</v>
      </c>
      <c r="H63" s="12" t="s">
        <v>68</v>
      </c>
      <c r="I63" s="12" t="s">
        <v>31</v>
      </c>
      <c r="J63" s="12" t="s">
        <v>31</v>
      </c>
      <c r="K63" s="12" t="s">
        <v>32</v>
      </c>
      <c r="L63" s="12" t="s">
        <v>33</v>
      </c>
      <c r="M63" s="20" t="s">
        <v>178</v>
      </c>
      <c r="N63" s="12" t="s">
        <v>316</v>
      </c>
      <c r="O63" s="12" t="s">
        <v>305</v>
      </c>
      <c r="P63" s="12" t="s">
        <v>37</v>
      </c>
      <c r="Q63" s="21" t="s">
        <v>306</v>
      </c>
      <c r="R63" s="20" t="s">
        <v>307</v>
      </c>
      <c r="S63" s="14" t="n">
        <v>75</v>
      </c>
      <c r="T63" s="9" t="n">
        <v>14</v>
      </c>
      <c r="U63" s="9" t="s">
        <v>40</v>
      </c>
      <c r="V63" s="9" t="s">
        <v>41</v>
      </c>
      <c r="W63" s="9" t="n">
        <v>18385319752</v>
      </c>
      <c r="X63" s="22"/>
      <c r="Y63" s="9" t="s">
        <v>42</v>
      </c>
      <c r="Z63" s="23" t="n">
        <v>42868</v>
      </c>
    </row>
    <row r="64" s="2" customFormat="true" ht="24" hidden="false" customHeight="true" outlineLevel="0" collapsed="false">
      <c r="A64" s="9" t="n">
        <v>62</v>
      </c>
      <c r="B64" s="10" t="s">
        <v>346</v>
      </c>
      <c r="C64" s="17" t="s">
        <v>347</v>
      </c>
      <c r="D64" s="17" t="s">
        <v>348</v>
      </c>
      <c r="E64" s="18" t="str">
        <f aca="false">IF(OR(LEN(D64)=15,LEN(D64)=18),IF(MOD(MID(D64,15,3)*1,2),"男","女"),NA())</f>
        <v>男</v>
      </c>
      <c r="F64" s="19" t="n">
        <f aca="false">DATE(MID(D64,7,4),MID(D64,11,2),MID(D64,13,2))</f>
        <v>33953</v>
      </c>
      <c r="G64" s="9" t="e">
        <f aca="false">DATEDIF(F64,"2016/10/1","Y")</f>
        <v>#VALUE!</v>
      </c>
      <c r="H64" s="12" t="s">
        <v>30</v>
      </c>
      <c r="I64" s="12" t="s">
        <v>31</v>
      </c>
      <c r="J64" s="12" t="s">
        <v>31</v>
      </c>
      <c r="K64" s="12" t="s">
        <v>32</v>
      </c>
      <c r="L64" s="12" t="s">
        <v>33</v>
      </c>
      <c r="M64" s="20" t="s">
        <v>178</v>
      </c>
      <c r="N64" s="12" t="s">
        <v>316</v>
      </c>
      <c r="O64" s="12" t="s">
        <v>305</v>
      </c>
      <c r="P64" s="12" t="s">
        <v>37</v>
      </c>
      <c r="Q64" s="21" t="s">
        <v>306</v>
      </c>
      <c r="R64" s="20" t="s">
        <v>307</v>
      </c>
      <c r="S64" s="14" t="n">
        <v>74.5</v>
      </c>
      <c r="T64" s="9" t="n">
        <v>15</v>
      </c>
      <c r="U64" s="9" t="s">
        <v>40</v>
      </c>
      <c r="V64" s="9" t="s">
        <v>41</v>
      </c>
      <c r="W64" s="9" t="n">
        <v>15120325382</v>
      </c>
      <c r="X64" s="22"/>
      <c r="Y64" s="9" t="s">
        <v>42</v>
      </c>
      <c r="Z64" s="23" t="n">
        <v>42868</v>
      </c>
    </row>
    <row r="65" s="2" customFormat="true" ht="24" hidden="false" customHeight="true" outlineLevel="0" collapsed="false">
      <c r="A65" s="9" t="n">
        <v>63</v>
      </c>
      <c r="B65" s="10" t="s">
        <v>349</v>
      </c>
      <c r="C65" s="17" t="s">
        <v>350</v>
      </c>
      <c r="D65" s="17" t="s">
        <v>351</v>
      </c>
      <c r="E65" s="18" t="str">
        <f aca="false">IF(OR(LEN(D65)=15,LEN(D65)=18),IF(MOD(MID(D65,15,3)*1,2),"男","女"),NA())</f>
        <v>男</v>
      </c>
      <c r="F65" s="19" t="n">
        <f aca="false">DATE(MID(D65,7,4),MID(D65,11,2),MID(D65,13,2))</f>
        <v>33812</v>
      </c>
      <c r="G65" s="9" t="e">
        <f aca="false">DATEDIF(F65,"2016/10/1","Y")</f>
        <v>#VALUE!</v>
      </c>
      <c r="H65" s="12" t="s">
        <v>30</v>
      </c>
      <c r="I65" s="12" t="s">
        <v>31</v>
      </c>
      <c r="J65" s="12" t="s">
        <v>31</v>
      </c>
      <c r="K65" s="12" t="s">
        <v>32</v>
      </c>
      <c r="L65" s="12" t="s">
        <v>33</v>
      </c>
      <c r="M65" s="20" t="s">
        <v>47</v>
      </c>
      <c r="N65" s="12" t="s">
        <v>304</v>
      </c>
      <c r="O65" s="12" t="s">
        <v>305</v>
      </c>
      <c r="P65" s="12" t="s">
        <v>37</v>
      </c>
      <c r="Q65" s="21" t="s">
        <v>306</v>
      </c>
      <c r="R65" s="20" t="s">
        <v>307</v>
      </c>
      <c r="S65" s="14" t="n">
        <v>73</v>
      </c>
      <c r="T65" s="9" t="n">
        <v>16</v>
      </c>
      <c r="U65" s="9" t="s">
        <v>40</v>
      </c>
      <c r="V65" s="9" t="s">
        <v>41</v>
      </c>
      <c r="W65" s="9" t="n">
        <v>18285181953</v>
      </c>
      <c r="X65" s="22"/>
      <c r="Y65" s="9" t="s">
        <v>42</v>
      </c>
      <c r="Z65" s="23" t="n">
        <v>42868</v>
      </c>
    </row>
    <row r="66" s="2" customFormat="true" ht="24" hidden="false" customHeight="true" outlineLevel="0" collapsed="false">
      <c r="A66" s="9" t="n">
        <v>64</v>
      </c>
      <c r="B66" s="10" t="s">
        <v>352</v>
      </c>
      <c r="C66" s="17" t="s">
        <v>353</v>
      </c>
      <c r="D66" s="17" t="s">
        <v>354</v>
      </c>
      <c r="E66" s="18" t="str">
        <f aca="false">IF(OR(LEN(D66)=15,LEN(D66)=18),IF(MOD(MID(D66,15,3)*1,2),"男","女"),NA())</f>
        <v>女</v>
      </c>
      <c r="F66" s="19" t="n">
        <f aca="false">DATE(MID(D66,7,4),MID(D66,11,2),MID(D66,13,2))</f>
        <v>33893</v>
      </c>
      <c r="G66" s="9" t="e">
        <f aca="false">DATEDIF(F66,"2016/10/1","Y")</f>
        <v>#VALUE!</v>
      </c>
      <c r="H66" s="12" t="s">
        <v>30</v>
      </c>
      <c r="I66" s="12" t="s">
        <v>31</v>
      </c>
      <c r="J66" s="12" t="s">
        <v>31</v>
      </c>
      <c r="K66" s="12" t="s">
        <v>32</v>
      </c>
      <c r="L66" s="12" t="s">
        <v>33</v>
      </c>
      <c r="M66" s="20" t="s">
        <v>47</v>
      </c>
      <c r="N66" s="12" t="s">
        <v>295</v>
      </c>
      <c r="O66" s="12" t="s">
        <v>305</v>
      </c>
      <c r="P66" s="12" t="s">
        <v>37</v>
      </c>
      <c r="Q66" s="21" t="s">
        <v>306</v>
      </c>
      <c r="R66" s="20" t="s">
        <v>307</v>
      </c>
      <c r="S66" s="14" t="n">
        <v>70.5</v>
      </c>
      <c r="T66" s="9" t="n">
        <v>17</v>
      </c>
      <c r="U66" s="9" t="s">
        <v>40</v>
      </c>
      <c r="V66" s="9" t="s">
        <v>41</v>
      </c>
      <c r="W66" s="9" t="n">
        <v>18786720187</v>
      </c>
      <c r="X66" s="22"/>
      <c r="Y66" s="9" t="s">
        <v>42</v>
      </c>
      <c r="Z66" s="23" t="n">
        <v>42868</v>
      </c>
    </row>
    <row r="67" s="2" customFormat="true" ht="24" hidden="false" customHeight="true" outlineLevel="0" collapsed="false">
      <c r="A67" s="9" t="n">
        <v>65</v>
      </c>
      <c r="B67" s="10" t="s">
        <v>355</v>
      </c>
      <c r="C67" s="17" t="s">
        <v>356</v>
      </c>
      <c r="D67" s="17" t="s">
        <v>357</v>
      </c>
      <c r="E67" s="18" t="str">
        <f aca="false">IF(OR(LEN(D67)=15,LEN(D67)=18),IF(MOD(MID(D67,15,3)*1,2),"男","女"),NA())</f>
        <v>女</v>
      </c>
      <c r="F67" s="19" t="n">
        <f aca="false">DATE(MID(D67,7,4),MID(D67,11,2),MID(D67,13,2))</f>
        <v>33557</v>
      </c>
      <c r="G67" s="9" t="e">
        <f aca="false">DATEDIF(F67,"2016/10/1","Y")</f>
        <v>#VALUE!</v>
      </c>
      <c r="H67" s="12" t="s">
        <v>30</v>
      </c>
      <c r="I67" s="12" t="s">
        <v>358</v>
      </c>
      <c r="J67" s="12" t="s">
        <v>358</v>
      </c>
      <c r="K67" s="12" t="s">
        <v>32</v>
      </c>
      <c r="L67" s="12" t="s">
        <v>33</v>
      </c>
      <c r="M67" s="20" t="s">
        <v>47</v>
      </c>
      <c r="N67" s="12" t="s">
        <v>316</v>
      </c>
      <c r="O67" s="12" t="s">
        <v>305</v>
      </c>
      <c r="P67" s="12" t="s">
        <v>37</v>
      </c>
      <c r="Q67" s="21" t="s">
        <v>306</v>
      </c>
      <c r="R67" s="20" t="s">
        <v>307</v>
      </c>
      <c r="S67" s="14" t="n">
        <v>69</v>
      </c>
      <c r="T67" s="9" t="n">
        <v>18</v>
      </c>
      <c r="U67" s="9" t="s">
        <v>40</v>
      </c>
      <c r="V67" s="9" t="s">
        <v>41</v>
      </c>
      <c r="W67" s="9" t="n">
        <v>18275616472</v>
      </c>
      <c r="X67" s="22"/>
      <c r="Y67" s="9" t="s">
        <v>42</v>
      </c>
      <c r="Z67" s="23" t="n">
        <v>42868</v>
      </c>
    </row>
    <row r="68" s="2" customFormat="true" ht="24" hidden="false" customHeight="true" outlineLevel="0" collapsed="false">
      <c r="A68" s="9" t="n">
        <v>66</v>
      </c>
      <c r="B68" s="10" t="s">
        <v>359</v>
      </c>
      <c r="C68" s="17" t="s">
        <v>360</v>
      </c>
      <c r="D68" s="17" t="s">
        <v>361</v>
      </c>
      <c r="E68" s="18" t="str">
        <f aca="false">IF(OR(LEN(D68)=15,LEN(D68)=18),IF(MOD(MID(D68,15,3)*1,2),"男","女"),NA())</f>
        <v>女</v>
      </c>
      <c r="F68" s="19" t="n">
        <f aca="false">DATE(MID(D68,7,4),MID(D68,11,2),MID(D68,13,2))</f>
        <v>33499</v>
      </c>
      <c r="G68" s="9" t="e">
        <f aca="false">DATEDIF(F68,"2016/10/1","Y")</f>
        <v>#VALUE!</v>
      </c>
      <c r="H68" s="12" t="s">
        <v>53</v>
      </c>
      <c r="I68" s="12" t="s">
        <v>362</v>
      </c>
      <c r="J68" s="12" t="s">
        <v>362</v>
      </c>
      <c r="K68" s="12" t="s">
        <v>32</v>
      </c>
      <c r="L68" s="12" t="s">
        <v>33</v>
      </c>
      <c r="M68" s="20" t="s">
        <v>47</v>
      </c>
      <c r="N68" s="12" t="s">
        <v>363</v>
      </c>
      <c r="O68" s="12" t="s">
        <v>305</v>
      </c>
      <c r="P68" s="12" t="s">
        <v>37</v>
      </c>
      <c r="Q68" s="21" t="s">
        <v>306</v>
      </c>
      <c r="R68" s="20" t="s">
        <v>307</v>
      </c>
      <c r="S68" s="14" t="n">
        <v>69</v>
      </c>
      <c r="T68" s="9" t="n">
        <v>18</v>
      </c>
      <c r="U68" s="9" t="s">
        <v>40</v>
      </c>
      <c r="V68" s="9" t="s">
        <v>41</v>
      </c>
      <c r="W68" s="9" t="n">
        <v>18096117847</v>
      </c>
      <c r="X68" s="22"/>
      <c r="Y68" s="9" t="s">
        <v>42</v>
      </c>
      <c r="Z68" s="23" t="n">
        <v>42868</v>
      </c>
    </row>
    <row r="69" s="2" customFormat="true" ht="24" hidden="false" customHeight="true" outlineLevel="0" collapsed="false">
      <c r="A69" s="9" t="n">
        <v>67</v>
      </c>
      <c r="B69" s="10" t="s">
        <v>364</v>
      </c>
      <c r="C69" s="17" t="s">
        <v>365</v>
      </c>
      <c r="D69" s="17" t="s">
        <v>366</v>
      </c>
      <c r="E69" s="18" t="str">
        <f aca="false">IF(OR(LEN(D69)=15,LEN(D69)=18),IF(MOD(MID(D69,15,3)*1,2),"男","女"),NA())</f>
        <v>男</v>
      </c>
      <c r="F69" s="19" t="n">
        <f aca="false">DATE(MID(D69,7,4),MID(D69,11,2),MID(D69,13,2))</f>
        <v>33430</v>
      </c>
      <c r="G69" s="9" t="e">
        <f aca="false">DATEDIF(F69,"2016/10/1","Y")</f>
        <v>#VALUE!</v>
      </c>
      <c r="H69" s="12" t="s">
        <v>30</v>
      </c>
      <c r="I69" s="12" t="s">
        <v>100</v>
      </c>
      <c r="J69" s="12" t="s">
        <v>100</v>
      </c>
      <c r="K69" s="12" t="s">
        <v>32</v>
      </c>
      <c r="L69" s="12" t="s">
        <v>33</v>
      </c>
      <c r="M69" s="20" t="s">
        <v>47</v>
      </c>
      <c r="N69" s="12" t="s">
        <v>367</v>
      </c>
      <c r="O69" s="12" t="s">
        <v>305</v>
      </c>
      <c r="P69" s="12" t="s">
        <v>37</v>
      </c>
      <c r="Q69" s="21" t="s">
        <v>306</v>
      </c>
      <c r="R69" s="20" t="s">
        <v>307</v>
      </c>
      <c r="S69" s="14" t="n">
        <v>68</v>
      </c>
      <c r="T69" s="9" t="n">
        <v>20</v>
      </c>
      <c r="U69" s="9" t="s">
        <v>40</v>
      </c>
      <c r="V69" s="9" t="s">
        <v>41</v>
      </c>
      <c r="W69" s="9" t="n">
        <v>15882626396</v>
      </c>
      <c r="X69" s="22"/>
      <c r="Y69" s="9" t="s">
        <v>42</v>
      </c>
      <c r="Z69" s="23" t="n">
        <v>42868</v>
      </c>
    </row>
    <row r="70" s="2" customFormat="true" ht="24" hidden="false" customHeight="true" outlineLevel="0" collapsed="false">
      <c r="A70" s="9" t="n">
        <v>68</v>
      </c>
      <c r="B70" s="10" t="s">
        <v>368</v>
      </c>
      <c r="C70" s="17" t="s">
        <v>369</v>
      </c>
      <c r="D70" s="17" t="s">
        <v>370</v>
      </c>
      <c r="E70" s="18" t="str">
        <f aca="false">IF(OR(LEN(D70)=15,LEN(D70)=18),IF(MOD(MID(D70,15,3)*1,2),"男","女"),NA())</f>
        <v>女</v>
      </c>
      <c r="F70" s="19" t="n">
        <f aca="false">DATE(MID(D70,7,4),MID(D70,11,2),MID(D70,13,2))</f>
        <v>33454</v>
      </c>
      <c r="G70" s="9" t="e">
        <f aca="false">DATEDIF(F70,"2016/10/1","Y")</f>
        <v>#VALUE!</v>
      </c>
      <c r="H70" s="12" t="s">
        <v>30</v>
      </c>
      <c r="I70" s="12" t="s">
        <v>256</v>
      </c>
      <c r="J70" s="12" t="s">
        <v>256</v>
      </c>
      <c r="K70" s="12" t="s">
        <v>32</v>
      </c>
      <c r="L70" s="12" t="s">
        <v>33</v>
      </c>
      <c r="M70" s="20" t="s">
        <v>47</v>
      </c>
      <c r="N70" s="12" t="s">
        <v>338</v>
      </c>
      <c r="O70" s="12" t="s">
        <v>305</v>
      </c>
      <c r="P70" s="12" t="s">
        <v>37</v>
      </c>
      <c r="Q70" s="21" t="s">
        <v>306</v>
      </c>
      <c r="R70" s="20" t="s">
        <v>307</v>
      </c>
      <c r="S70" s="14" t="n">
        <v>68</v>
      </c>
      <c r="T70" s="9" t="n">
        <v>20</v>
      </c>
      <c r="U70" s="9" t="s">
        <v>40</v>
      </c>
      <c r="V70" s="9" t="s">
        <v>41</v>
      </c>
      <c r="W70" s="9" t="n">
        <v>13984222676</v>
      </c>
      <c r="X70" s="22"/>
      <c r="Y70" s="9" t="s">
        <v>42</v>
      </c>
      <c r="Z70" s="23" t="n">
        <v>42868</v>
      </c>
    </row>
    <row r="71" s="2" customFormat="true" ht="24" hidden="false" customHeight="true" outlineLevel="0" collapsed="false">
      <c r="A71" s="9" t="n">
        <v>69</v>
      </c>
      <c r="B71" s="10" t="s">
        <v>371</v>
      </c>
      <c r="C71" s="17" t="s">
        <v>372</v>
      </c>
      <c r="D71" s="17" t="s">
        <v>373</v>
      </c>
      <c r="E71" s="18" t="str">
        <f aca="false">IF(OR(LEN(D71)=15,LEN(D71)=18),IF(MOD(MID(D71,15,3)*1,2),"男","女"),NA())</f>
        <v>男</v>
      </c>
      <c r="F71" s="19" t="n">
        <f aca="false">DATE(MID(D71,7,4),MID(D71,11,2),MID(D71,13,2))</f>
        <v>33189</v>
      </c>
      <c r="G71" s="9" t="e">
        <f aca="false">DATEDIF(F71,"2016/10/1","Y")</f>
        <v>#VALUE!</v>
      </c>
      <c r="H71" s="12" t="s">
        <v>30</v>
      </c>
      <c r="I71" s="12" t="s">
        <v>374</v>
      </c>
      <c r="J71" s="12" t="s">
        <v>374</v>
      </c>
      <c r="K71" s="12" t="s">
        <v>32</v>
      </c>
      <c r="L71" s="12" t="s">
        <v>33</v>
      </c>
      <c r="M71" s="20" t="s">
        <v>70</v>
      </c>
      <c r="N71" s="12" t="s">
        <v>304</v>
      </c>
      <c r="O71" s="12" t="s">
        <v>305</v>
      </c>
      <c r="P71" s="12" t="s">
        <v>37</v>
      </c>
      <c r="Q71" s="21" t="s">
        <v>306</v>
      </c>
      <c r="R71" s="20" t="s">
        <v>307</v>
      </c>
      <c r="S71" s="14" t="n">
        <v>64.5</v>
      </c>
      <c r="T71" s="9" t="n">
        <v>24</v>
      </c>
      <c r="U71" s="9" t="s">
        <v>40</v>
      </c>
      <c r="V71" s="9" t="s">
        <v>41</v>
      </c>
      <c r="W71" s="9" t="n">
        <v>18798039949</v>
      </c>
      <c r="X71" s="22"/>
      <c r="Y71" s="9" t="s">
        <v>42</v>
      </c>
      <c r="Z71" s="23" t="n">
        <v>42868</v>
      </c>
    </row>
    <row r="72" s="2" customFormat="true" ht="24" hidden="false" customHeight="true" outlineLevel="0" collapsed="false">
      <c r="A72" s="9" t="n">
        <v>70</v>
      </c>
      <c r="B72" s="10" t="s">
        <v>375</v>
      </c>
      <c r="C72" s="17" t="s">
        <v>376</v>
      </c>
      <c r="D72" s="17" t="s">
        <v>377</v>
      </c>
      <c r="E72" s="18" t="str">
        <f aca="false">IF(OR(LEN(D72)=15,LEN(D72)=18),IF(MOD(MID(D72,15,3)*1,2),"男","女"),NA())</f>
        <v>男</v>
      </c>
      <c r="F72" s="19" t="n">
        <f aca="false">DATE(MID(D72,7,4),MID(D72,11,2),MID(D72,13,2))</f>
        <v>33589</v>
      </c>
      <c r="G72" s="9" t="e">
        <f aca="false">DATEDIF(F72,"2016/10/1","Y")</f>
        <v>#VALUE!</v>
      </c>
      <c r="H72" s="12" t="s">
        <v>30</v>
      </c>
      <c r="I72" s="12" t="s">
        <v>31</v>
      </c>
      <c r="J72" s="12" t="s">
        <v>31</v>
      </c>
      <c r="K72" s="12" t="s">
        <v>32</v>
      </c>
      <c r="L72" s="12" t="s">
        <v>33</v>
      </c>
      <c r="M72" s="20" t="s">
        <v>47</v>
      </c>
      <c r="N72" s="12" t="s">
        <v>295</v>
      </c>
      <c r="O72" s="12" t="s">
        <v>305</v>
      </c>
      <c r="P72" s="12" t="s">
        <v>37</v>
      </c>
      <c r="Q72" s="21" t="s">
        <v>306</v>
      </c>
      <c r="R72" s="20" t="s">
        <v>307</v>
      </c>
      <c r="S72" s="14" t="n">
        <v>62.5</v>
      </c>
      <c r="T72" s="9" t="n">
        <v>25</v>
      </c>
      <c r="U72" s="9" t="s">
        <v>40</v>
      </c>
      <c r="V72" s="9" t="s">
        <v>41</v>
      </c>
      <c r="W72" s="9" t="n">
        <v>15985014122</v>
      </c>
      <c r="X72" s="22"/>
      <c r="Y72" s="9" t="s">
        <v>42</v>
      </c>
      <c r="Z72" s="23" t="n">
        <v>42868</v>
      </c>
    </row>
    <row r="73" s="2" customFormat="true" ht="24" hidden="false" customHeight="true" outlineLevel="0" collapsed="false">
      <c r="A73" s="9" t="n">
        <v>71</v>
      </c>
      <c r="B73" s="10" t="s">
        <v>378</v>
      </c>
      <c r="C73" s="17" t="s">
        <v>379</v>
      </c>
      <c r="D73" s="17" t="s">
        <v>380</v>
      </c>
      <c r="E73" s="18" t="str">
        <f aca="false">IF(OR(LEN(D73)=15,LEN(D73)=18),IF(MOD(MID(D73,15,3)*1,2),"男","女"),NA())</f>
        <v>男</v>
      </c>
      <c r="F73" s="19" t="n">
        <f aca="false">DATE(MID(D73,7,4),MID(D73,11,2),MID(D73,13,2))</f>
        <v>32766</v>
      </c>
      <c r="G73" s="9" t="e">
        <f aca="false">DATEDIF(F73,"2016/10/1","Y")</f>
        <v>#VALUE!</v>
      </c>
      <c r="H73" s="12" t="s">
        <v>53</v>
      </c>
      <c r="I73" s="12" t="s">
        <v>88</v>
      </c>
      <c r="J73" s="12" t="s">
        <v>88</v>
      </c>
      <c r="K73" s="12" t="s">
        <v>32</v>
      </c>
      <c r="L73" s="12" t="s">
        <v>33</v>
      </c>
      <c r="M73" s="20" t="s">
        <v>70</v>
      </c>
      <c r="N73" s="12" t="s">
        <v>316</v>
      </c>
      <c r="O73" s="12" t="s">
        <v>305</v>
      </c>
      <c r="P73" s="12" t="s">
        <v>37</v>
      </c>
      <c r="Q73" s="21" t="s">
        <v>306</v>
      </c>
      <c r="R73" s="20" t="s">
        <v>307</v>
      </c>
      <c r="S73" s="14" t="n">
        <v>61.5</v>
      </c>
      <c r="T73" s="9" t="n">
        <v>26</v>
      </c>
      <c r="U73" s="9" t="s">
        <v>40</v>
      </c>
      <c r="V73" s="9" t="s">
        <v>41</v>
      </c>
      <c r="W73" s="9" t="n">
        <v>18798121167</v>
      </c>
      <c r="X73" s="22"/>
      <c r="Y73" s="9" t="s">
        <v>42</v>
      </c>
      <c r="Z73" s="23" t="n">
        <v>42868</v>
      </c>
    </row>
    <row r="74" s="2" customFormat="true" ht="24" hidden="false" customHeight="true" outlineLevel="0" collapsed="false">
      <c r="A74" s="9" t="n">
        <v>72</v>
      </c>
      <c r="B74" s="10" t="s">
        <v>381</v>
      </c>
      <c r="C74" s="17" t="s">
        <v>382</v>
      </c>
      <c r="D74" s="17" t="s">
        <v>383</v>
      </c>
      <c r="E74" s="18" t="str">
        <f aca="false">IF(OR(LEN(D74)=15,LEN(D74)=18),IF(MOD(MID(D74,15,3)*1,2),"男","女"),NA())</f>
        <v>女</v>
      </c>
      <c r="F74" s="19" t="n">
        <f aca="false">DATE(MID(D74,7,4),MID(D74,11,2),MID(D74,13,2))</f>
        <v>33845</v>
      </c>
      <c r="G74" s="9" t="e">
        <f aca="false">DATEDIF(F74,"2016/10/1","Y")</f>
        <v>#VALUE!</v>
      </c>
      <c r="H74" s="12" t="s">
        <v>30</v>
      </c>
      <c r="I74" s="12" t="s">
        <v>384</v>
      </c>
      <c r="J74" s="12" t="s">
        <v>384</v>
      </c>
      <c r="K74" s="12" t="s">
        <v>32</v>
      </c>
      <c r="L74" s="12" t="s">
        <v>33</v>
      </c>
      <c r="M74" s="20" t="s">
        <v>47</v>
      </c>
      <c r="N74" s="12" t="s">
        <v>385</v>
      </c>
      <c r="O74" s="12" t="s">
        <v>305</v>
      </c>
      <c r="P74" s="12" t="s">
        <v>37</v>
      </c>
      <c r="Q74" s="21" t="s">
        <v>306</v>
      </c>
      <c r="R74" s="20" t="s">
        <v>307</v>
      </c>
      <c r="S74" s="14" t="n">
        <v>60.5</v>
      </c>
      <c r="T74" s="9" t="n">
        <v>27</v>
      </c>
      <c r="U74" s="9" t="s">
        <v>40</v>
      </c>
      <c r="V74" s="9" t="s">
        <v>41</v>
      </c>
      <c r="W74" s="9" t="n">
        <v>18364346097</v>
      </c>
      <c r="X74" s="22"/>
      <c r="Y74" s="9" t="s">
        <v>42</v>
      </c>
      <c r="Z74" s="23" t="n">
        <v>42868</v>
      </c>
    </row>
    <row r="75" s="2" customFormat="true" ht="24" hidden="false" customHeight="true" outlineLevel="0" collapsed="false">
      <c r="A75" s="9" t="n">
        <v>73</v>
      </c>
      <c r="B75" s="10" t="s">
        <v>386</v>
      </c>
      <c r="C75" s="17" t="s">
        <v>387</v>
      </c>
      <c r="D75" s="17" t="s">
        <v>388</v>
      </c>
      <c r="E75" s="18" t="str">
        <f aca="false">IF(OR(LEN(D75)=15,LEN(D75)=18),IF(MOD(MID(D75,15,3)*1,2),"男","女"),NA())</f>
        <v>男</v>
      </c>
      <c r="F75" s="19" t="n">
        <f aca="false">DATE(MID(D75,7,4),MID(D75,11,2),MID(D75,13,2))</f>
        <v>32204</v>
      </c>
      <c r="G75" s="9" t="e">
        <f aca="false">DATEDIF(F75,"2016/10/1","Y")</f>
        <v>#VALUE!</v>
      </c>
      <c r="H75" s="12" t="s">
        <v>30</v>
      </c>
      <c r="I75" s="12" t="s">
        <v>100</v>
      </c>
      <c r="J75" s="12" t="s">
        <v>389</v>
      </c>
      <c r="K75" s="12" t="s">
        <v>32</v>
      </c>
      <c r="L75" s="12" t="s">
        <v>33</v>
      </c>
      <c r="M75" s="20" t="s">
        <v>47</v>
      </c>
      <c r="N75" s="12" t="s">
        <v>304</v>
      </c>
      <c r="O75" s="12" t="s">
        <v>305</v>
      </c>
      <c r="P75" s="12" t="s">
        <v>37</v>
      </c>
      <c r="Q75" s="21" t="s">
        <v>306</v>
      </c>
      <c r="R75" s="20" t="s">
        <v>307</v>
      </c>
      <c r="S75" s="14" t="n">
        <v>58.5</v>
      </c>
      <c r="T75" s="9" t="n">
        <v>28</v>
      </c>
      <c r="U75" s="9" t="s">
        <v>40</v>
      </c>
      <c r="V75" s="9" t="s">
        <v>41</v>
      </c>
      <c r="W75" s="9" t="n">
        <v>18285180185</v>
      </c>
      <c r="X75" s="22"/>
      <c r="Y75" s="9" t="s">
        <v>42</v>
      </c>
      <c r="Z75" s="23" t="n">
        <v>42868</v>
      </c>
    </row>
    <row r="76" s="2" customFormat="true" ht="24" hidden="false" customHeight="true" outlineLevel="0" collapsed="false">
      <c r="A76" s="9" t="n">
        <v>74</v>
      </c>
      <c r="B76" s="10" t="s">
        <v>390</v>
      </c>
      <c r="C76" s="17" t="s">
        <v>391</v>
      </c>
      <c r="D76" s="17" t="s">
        <v>392</v>
      </c>
      <c r="E76" s="18" t="str">
        <f aca="false">IF(OR(LEN(D76)=15,LEN(D76)=18),IF(MOD(MID(D76,15,3)*1,2),"男","女"),NA())</f>
        <v>女</v>
      </c>
      <c r="F76" s="19" t="n">
        <f aca="false">DATE(MID(D76,7,4),MID(D76,11,2),MID(D76,13,2))</f>
        <v>34035</v>
      </c>
      <c r="G76" s="9" t="e">
        <f aca="false">DATEDIF(F76,"2016/10/1","Y")</f>
        <v>#VALUE!</v>
      </c>
      <c r="H76" s="12" t="s">
        <v>30</v>
      </c>
      <c r="I76" s="12" t="s">
        <v>362</v>
      </c>
      <c r="J76" s="12" t="s">
        <v>362</v>
      </c>
      <c r="K76" s="12" t="s">
        <v>32</v>
      </c>
      <c r="L76" s="12" t="s">
        <v>33</v>
      </c>
      <c r="M76" s="20" t="s">
        <v>47</v>
      </c>
      <c r="N76" s="12" t="s">
        <v>363</v>
      </c>
      <c r="O76" s="12" t="s">
        <v>305</v>
      </c>
      <c r="P76" s="12" t="s">
        <v>37</v>
      </c>
      <c r="Q76" s="21" t="s">
        <v>306</v>
      </c>
      <c r="R76" s="20" t="s">
        <v>307</v>
      </c>
      <c r="S76" s="14" t="n">
        <v>50</v>
      </c>
      <c r="T76" s="9" t="n">
        <v>30</v>
      </c>
      <c r="U76" s="9" t="s">
        <v>40</v>
      </c>
      <c r="V76" s="9" t="s">
        <v>41</v>
      </c>
      <c r="W76" s="9" t="n">
        <v>18985663360</v>
      </c>
      <c r="X76" s="22"/>
      <c r="Y76" s="9" t="s">
        <v>42</v>
      </c>
      <c r="Z76" s="23" t="n">
        <v>42868</v>
      </c>
    </row>
    <row r="77" s="2" customFormat="true" ht="24" hidden="false" customHeight="true" outlineLevel="0" collapsed="false">
      <c r="A77" s="9" t="n">
        <v>75</v>
      </c>
      <c r="B77" s="10" t="s">
        <v>393</v>
      </c>
      <c r="C77" s="17" t="s">
        <v>394</v>
      </c>
      <c r="D77" s="17" t="s">
        <v>395</v>
      </c>
      <c r="E77" s="18" t="str">
        <f aca="false">IF(OR(LEN(D77)=15,LEN(D77)=18),IF(MOD(MID(D77,15,3)*1,2),"男","女"),NA())</f>
        <v>女</v>
      </c>
      <c r="F77" s="19" t="n">
        <f aca="false">DATE(MID(D77,7,4),MID(D77,11,2),MID(D77,13,2))</f>
        <v>34543</v>
      </c>
      <c r="G77" s="9" t="e">
        <f aca="false">DATEDIF(F77,"2016/10/1","Y")</f>
        <v>#VALUE!</v>
      </c>
      <c r="H77" s="12" t="s">
        <v>30</v>
      </c>
      <c r="I77" s="12" t="s">
        <v>100</v>
      </c>
      <c r="J77" s="12" t="s">
        <v>100</v>
      </c>
      <c r="K77" s="12" t="s">
        <v>32</v>
      </c>
      <c r="L77" s="12" t="s">
        <v>33</v>
      </c>
      <c r="M77" s="20" t="s">
        <v>47</v>
      </c>
      <c r="N77" s="12" t="s">
        <v>304</v>
      </c>
      <c r="O77" s="12" t="s">
        <v>305</v>
      </c>
      <c r="P77" s="12" t="s">
        <v>37</v>
      </c>
      <c r="Q77" s="21" t="s">
        <v>306</v>
      </c>
      <c r="R77" s="20" t="s">
        <v>237</v>
      </c>
      <c r="S77" s="14" t="n">
        <v>86</v>
      </c>
      <c r="T77" s="9" t="n">
        <v>1</v>
      </c>
      <c r="U77" s="9" t="s">
        <v>40</v>
      </c>
      <c r="V77" s="9" t="s">
        <v>41</v>
      </c>
      <c r="W77" s="9" t="n">
        <v>18198304002</v>
      </c>
      <c r="X77" s="22"/>
      <c r="Y77" s="9" t="s">
        <v>42</v>
      </c>
      <c r="Z77" s="23" t="n">
        <v>42868</v>
      </c>
    </row>
    <row r="78" s="2" customFormat="true" ht="24" hidden="false" customHeight="true" outlineLevel="0" collapsed="false">
      <c r="A78" s="9" t="n">
        <v>76</v>
      </c>
      <c r="B78" s="10" t="s">
        <v>396</v>
      </c>
      <c r="C78" s="17" t="s">
        <v>397</v>
      </c>
      <c r="D78" s="17" t="s">
        <v>398</v>
      </c>
      <c r="E78" s="18" t="str">
        <f aca="false">IF(OR(LEN(D78)=15,LEN(D78)=18),IF(MOD(MID(D78,15,3)*1,2),"男","女"),NA())</f>
        <v>男</v>
      </c>
      <c r="F78" s="19" t="n">
        <f aca="false">DATE(MID(D78,7,4),MID(D78,11,2),MID(D78,13,2))</f>
        <v>33519</v>
      </c>
      <c r="G78" s="9" t="e">
        <f aca="false">DATEDIF(F78,"2016/10/1","Y")</f>
        <v>#VALUE!</v>
      </c>
      <c r="H78" s="12" t="s">
        <v>30</v>
      </c>
      <c r="I78" s="12" t="s">
        <v>46</v>
      </c>
      <c r="J78" s="12" t="s">
        <v>46</v>
      </c>
      <c r="K78" s="12" t="s">
        <v>32</v>
      </c>
      <c r="L78" s="12" t="s">
        <v>33</v>
      </c>
      <c r="M78" s="20" t="s">
        <v>47</v>
      </c>
      <c r="N78" s="12" t="s">
        <v>304</v>
      </c>
      <c r="O78" s="12" t="s">
        <v>305</v>
      </c>
      <c r="P78" s="12" t="s">
        <v>37</v>
      </c>
      <c r="Q78" s="21" t="s">
        <v>306</v>
      </c>
      <c r="R78" s="20" t="s">
        <v>237</v>
      </c>
      <c r="S78" s="14" t="n">
        <v>76.5</v>
      </c>
      <c r="T78" s="9" t="n">
        <v>2</v>
      </c>
      <c r="U78" s="9" t="s">
        <v>40</v>
      </c>
      <c r="V78" s="9" t="s">
        <v>41</v>
      </c>
      <c r="W78" s="9" t="n">
        <v>18585240406</v>
      </c>
      <c r="X78" s="22"/>
      <c r="Y78" s="9" t="s">
        <v>42</v>
      </c>
      <c r="Z78" s="23" t="n">
        <v>42868</v>
      </c>
    </row>
    <row r="79" s="2" customFormat="true" ht="24" hidden="false" customHeight="true" outlineLevel="0" collapsed="false">
      <c r="A79" s="9" t="n">
        <v>77</v>
      </c>
      <c r="B79" s="10" t="s">
        <v>399</v>
      </c>
      <c r="C79" s="17" t="s">
        <v>400</v>
      </c>
      <c r="D79" s="17" t="s">
        <v>401</v>
      </c>
      <c r="E79" s="18" t="str">
        <f aca="false">IF(OR(LEN(D79)=15,LEN(D79)=18),IF(MOD(MID(D79,15,3)*1,2),"男","女"),NA())</f>
        <v>女</v>
      </c>
      <c r="F79" s="19" t="n">
        <f aca="false">DATE(MID(D79,7,4),MID(D79,11,2),MID(D79,13,2))</f>
        <v>34177</v>
      </c>
      <c r="G79" s="9" t="e">
        <f aca="false">DATEDIF(F79,"2016/10/1","Y")</f>
        <v>#VALUE!</v>
      </c>
      <c r="H79" s="12" t="s">
        <v>30</v>
      </c>
      <c r="I79" s="12" t="s">
        <v>402</v>
      </c>
      <c r="J79" s="12" t="s">
        <v>402</v>
      </c>
      <c r="K79" s="12" t="s">
        <v>32</v>
      </c>
      <c r="L79" s="12" t="s">
        <v>33</v>
      </c>
      <c r="M79" s="20" t="s">
        <v>47</v>
      </c>
      <c r="N79" s="12" t="s">
        <v>304</v>
      </c>
      <c r="O79" s="12" t="s">
        <v>403</v>
      </c>
      <c r="P79" s="12" t="s">
        <v>37</v>
      </c>
      <c r="Q79" s="21" t="s">
        <v>306</v>
      </c>
      <c r="R79" s="20" t="s">
        <v>237</v>
      </c>
      <c r="S79" s="14" t="n">
        <v>74.5</v>
      </c>
      <c r="T79" s="9" t="n">
        <v>3</v>
      </c>
      <c r="U79" s="9" t="s">
        <v>40</v>
      </c>
      <c r="V79" s="9" t="s">
        <v>41</v>
      </c>
      <c r="W79" s="9" t="n">
        <v>18786669490</v>
      </c>
      <c r="X79" s="22"/>
      <c r="Y79" s="9" t="s">
        <v>42</v>
      </c>
      <c r="Z79" s="23" t="n">
        <v>42868</v>
      </c>
    </row>
    <row r="80" s="2" customFormat="true" ht="24" hidden="false" customHeight="true" outlineLevel="0" collapsed="false">
      <c r="A80" s="9" t="n">
        <v>78</v>
      </c>
      <c r="B80" s="10" t="s">
        <v>404</v>
      </c>
      <c r="C80" s="17" t="s">
        <v>405</v>
      </c>
      <c r="D80" s="17" t="s">
        <v>406</v>
      </c>
      <c r="E80" s="18" t="str">
        <f aca="false">IF(OR(LEN(D80)=15,LEN(D80)=18),IF(MOD(MID(D80,15,3)*1,2),"男","女"),NA())</f>
        <v>女</v>
      </c>
      <c r="F80" s="19" t="n">
        <f aca="false">DATE(MID(D80,7,4),MID(D80,11,2),MID(D80,13,2))</f>
        <v>34129</v>
      </c>
      <c r="G80" s="9" t="e">
        <f aca="false">DATEDIF(F80,"2016/10/1","Y")</f>
        <v>#VALUE!</v>
      </c>
      <c r="H80" s="12" t="s">
        <v>30</v>
      </c>
      <c r="I80" s="12" t="s">
        <v>256</v>
      </c>
      <c r="J80" s="12" t="s">
        <v>256</v>
      </c>
      <c r="K80" s="12" t="s">
        <v>32</v>
      </c>
      <c r="L80" s="12" t="s">
        <v>33</v>
      </c>
      <c r="M80" s="20" t="s">
        <v>47</v>
      </c>
      <c r="N80" s="12" t="s">
        <v>316</v>
      </c>
      <c r="O80" s="12" t="s">
        <v>305</v>
      </c>
      <c r="P80" s="12" t="s">
        <v>37</v>
      </c>
      <c r="Q80" s="21" t="s">
        <v>306</v>
      </c>
      <c r="R80" s="20" t="s">
        <v>237</v>
      </c>
      <c r="S80" s="14" t="n">
        <v>69.5</v>
      </c>
      <c r="T80" s="9" t="n">
        <v>4</v>
      </c>
      <c r="U80" s="9" t="s">
        <v>40</v>
      </c>
      <c r="V80" s="9" t="s">
        <v>41</v>
      </c>
      <c r="W80" s="9" t="n">
        <v>15385024226</v>
      </c>
      <c r="X80" s="22"/>
      <c r="Y80" s="9" t="s">
        <v>42</v>
      </c>
      <c r="Z80" s="23" t="n">
        <v>42868</v>
      </c>
    </row>
    <row r="81" s="2" customFormat="true" ht="24" hidden="false" customHeight="true" outlineLevel="0" collapsed="false">
      <c r="A81" s="9" t="n">
        <v>79</v>
      </c>
      <c r="B81" s="10" t="s">
        <v>407</v>
      </c>
      <c r="C81" s="17" t="s">
        <v>408</v>
      </c>
      <c r="D81" s="17" t="s">
        <v>409</v>
      </c>
      <c r="E81" s="18" t="str">
        <f aca="false">IF(OR(LEN(D81)=15,LEN(D81)=18),IF(MOD(MID(D81,15,3)*1,2),"男","女"),NA())</f>
        <v>男</v>
      </c>
      <c r="F81" s="19" t="n">
        <f aca="false">DATE(MID(D81,7,4),MID(D81,11,2),MID(D81,13,2))</f>
        <v>32821</v>
      </c>
      <c r="G81" s="9" t="e">
        <f aca="false">DATEDIF(F81,"2016/10/1","Y")</f>
        <v>#VALUE!</v>
      </c>
      <c r="H81" s="12" t="s">
        <v>68</v>
      </c>
      <c r="I81" s="12" t="s">
        <v>88</v>
      </c>
      <c r="J81" s="12" t="s">
        <v>88</v>
      </c>
      <c r="K81" s="12" t="s">
        <v>32</v>
      </c>
      <c r="L81" s="12" t="s">
        <v>33</v>
      </c>
      <c r="M81" s="20" t="s">
        <v>34</v>
      </c>
      <c r="N81" s="12" t="s">
        <v>316</v>
      </c>
      <c r="O81" s="12" t="s">
        <v>305</v>
      </c>
      <c r="P81" s="12" t="s">
        <v>37</v>
      </c>
      <c r="Q81" s="21" t="s">
        <v>306</v>
      </c>
      <c r="R81" s="20" t="s">
        <v>237</v>
      </c>
      <c r="S81" s="14" t="n">
        <v>69</v>
      </c>
      <c r="T81" s="9" t="n">
        <v>5</v>
      </c>
      <c r="U81" s="9" t="s">
        <v>40</v>
      </c>
      <c r="V81" s="9" t="s">
        <v>41</v>
      </c>
      <c r="W81" s="9" t="n">
        <v>18798120296</v>
      </c>
      <c r="X81" s="22"/>
      <c r="Y81" s="9" t="s">
        <v>42</v>
      </c>
      <c r="Z81" s="23" t="n">
        <v>42868</v>
      </c>
    </row>
    <row r="82" s="2" customFormat="true" ht="24" hidden="false" customHeight="true" outlineLevel="0" collapsed="false">
      <c r="A82" s="9" t="n">
        <v>80</v>
      </c>
      <c r="B82" s="10" t="s">
        <v>410</v>
      </c>
      <c r="C82" s="17" t="s">
        <v>411</v>
      </c>
      <c r="D82" s="17" t="s">
        <v>412</v>
      </c>
      <c r="E82" s="18" t="str">
        <f aca="false">IF(OR(LEN(D82)=15,LEN(D82)=18),IF(MOD(MID(D82,15,3)*1,2),"男","女"),NA())</f>
        <v>男</v>
      </c>
      <c r="F82" s="19" t="n">
        <f aca="false">DATE(MID(D82,7,4),MID(D82,11,2),MID(D82,13,2))</f>
        <v>33534</v>
      </c>
      <c r="G82" s="9" t="e">
        <f aca="false">DATEDIF(F82,"2016/10/1","Y")</f>
        <v>#VALUE!</v>
      </c>
      <c r="H82" s="12" t="s">
        <v>30</v>
      </c>
      <c r="I82" s="12" t="s">
        <v>100</v>
      </c>
      <c r="J82" s="12" t="s">
        <v>100</v>
      </c>
      <c r="K82" s="12" t="s">
        <v>32</v>
      </c>
      <c r="L82" s="12" t="s">
        <v>33</v>
      </c>
      <c r="M82" s="20" t="s">
        <v>47</v>
      </c>
      <c r="N82" s="12" t="s">
        <v>413</v>
      </c>
      <c r="O82" s="12" t="s">
        <v>305</v>
      </c>
      <c r="P82" s="12" t="s">
        <v>37</v>
      </c>
      <c r="Q82" s="21" t="s">
        <v>306</v>
      </c>
      <c r="R82" s="20" t="s">
        <v>237</v>
      </c>
      <c r="S82" s="14" t="n">
        <v>69</v>
      </c>
      <c r="T82" s="9" t="n">
        <v>5</v>
      </c>
      <c r="U82" s="9" t="s">
        <v>40</v>
      </c>
      <c r="V82" s="9" t="s">
        <v>41</v>
      </c>
      <c r="W82" s="9" t="n">
        <v>18275616486</v>
      </c>
      <c r="X82" s="22"/>
      <c r="Y82" s="9" t="s">
        <v>42</v>
      </c>
      <c r="Z82" s="23" t="n">
        <v>42868</v>
      </c>
    </row>
    <row r="83" s="2" customFormat="true" ht="24" hidden="false" customHeight="true" outlineLevel="0" collapsed="false">
      <c r="A83" s="9" t="n">
        <v>81</v>
      </c>
      <c r="B83" s="10" t="s">
        <v>414</v>
      </c>
      <c r="C83" s="17" t="s">
        <v>415</v>
      </c>
      <c r="D83" s="17" t="s">
        <v>416</v>
      </c>
      <c r="E83" s="18" t="str">
        <f aca="false">IF(OR(LEN(D83)=15,LEN(D83)=18),IF(MOD(MID(D83,15,3)*1,2),"男","女"),NA())</f>
        <v>男</v>
      </c>
      <c r="F83" s="19" t="n">
        <f aca="false">DATE(MID(D83,7,4),MID(D83,11,2),MID(D83,13,2))</f>
        <v>32757</v>
      </c>
      <c r="G83" s="9" t="e">
        <f aca="false">DATEDIF(F83,"2016/10/1","Y")</f>
        <v>#VALUE!</v>
      </c>
      <c r="H83" s="12" t="s">
        <v>417</v>
      </c>
      <c r="I83" s="12" t="s">
        <v>100</v>
      </c>
      <c r="J83" s="12" t="s">
        <v>100</v>
      </c>
      <c r="K83" s="12" t="s">
        <v>32</v>
      </c>
      <c r="L83" s="12" t="s">
        <v>33</v>
      </c>
      <c r="M83" s="20" t="s">
        <v>47</v>
      </c>
      <c r="N83" s="12" t="s">
        <v>316</v>
      </c>
      <c r="O83" s="12" t="s">
        <v>305</v>
      </c>
      <c r="P83" s="12" t="s">
        <v>37</v>
      </c>
      <c r="Q83" s="21" t="s">
        <v>306</v>
      </c>
      <c r="R83" s="20" t="s">
        <v>237</v>
      </c>
      <c r="S83" s="14" t="n">
        <v>67.5</v>
      </c>
      <c r="T83" s="9" t="n">
        <v>7</v>
      </c>
      <c r="U83" s="9" t="s">
        <v>40</v>
      </c>
      <c r="V83" s="9" t="s">
        <v>41</v>
      </c>
      <c r="W83" s="9" t="n">
        <v>18798192354</v>
      </c>
      <c r="X83" s="22"/>
      <c r="Y83" s="9" t="s">
        <v>42</v>
      </c>
      <c r="Z83" s="23" t="n">
        <v>42868</v>
      </c>
    </row>
    <row r="84" s="2" customFormat="true" ht="24" hidden="false" customHeight="true" outlineLevel="0" collapsed="false">
      <c r="A84" s="9" t="n">
        <v>82</v>
      </c>
      <c r="B84" s="10" t="s">
        <v>418</v>
      </c>
      <c r="C84" s="17" t="s">
        <v>419</v>
      </c>
      <c r="D84" s="17" t="s">
        <v>420</v>
      </c>
      <c r="E84" s="18" t="str">
        <f aca="false">IF(OR(LEN(D84)=15,LEN(D84)=18),IF(MOD(MID(D84,15,3)*1,2),"男","女"),NA())</f>
        <v>男</v>
      </c>
      <c r="F84" s="19" t="n">
        <f aca="false">DATE(MID(D84,7,4),MID(D84,11,2),MID(D84,13,2))</f>
        <v>33772</v>
      </c>
      <c r="G84" s="9" t="e">
        <f aca="false">DATEDIF(F84,"2016/10/1","Y")</f>
        <v>#VALUE!</v>
      </c>
      <c r="H84" s="12" t="s">
        <v>53</v>
      </c>
      <c r="I84" s="12" t="s">
        <v>421</v>
      </c>
      <c r="J84" s="12" t="s">
        <v>421</v>
      </c>
      <c r="K84" s="12" t="s">
        <v>32</v>
      </c>
      <c r="L84" s="12" t="s">
        <v>33</v>
      </c>
      <c r="M84" s="20" t="s">
        <v>47</v>
      </c>
      <c r="N84" s="12" t="s">
        <v>295</v>
      </c>
      <c r="O84" s="12" t="s">
        <v>305</v>
      </c>
      <c r="P84" s="12" t="s">
        <v>37</v>
      </c>
      <c r="Q84" s="21" t="s">
        <v>306</v>
      </c>
      <c r="R84" s="20" t="s">
        <v>237</v>
      </c>
      <c r="S84" s="14" t="n">
        <v>66.5</v>
      </c>
      <c r="T84" s="9" t="n">
        <v>9</v>
      </c>
      <c r="U84" s="9" t="s">
        <v>40</v>
      </c>
      <c r="V84" s="9" t="s">
        <v>41</v>
      </c>
      <c r="W84" s="9" t="n">
        <v>18286068809</v>
      </c>
      <c r="X84" s="22"/>
      <c r="Y84" s="9" t="s">
        <v>42</v>
      </c>
      <c r="Z84" s="23" t="n">
        <v>42868</v>
      </c>
    </row>
    <row r="85" s="2" customFormat="true" ht="24" hidden="false" customHeight="true" outlineLevel="0" collapsed="false">
      <c r="A85" s="9" t="n">
        <v>83</v>
      </c>
      <c r="B85" s="10" t="s">
        <v>422</v>
      </c>
      <c r="C85" s="17" t="s">
        <v>423</v>
      </c>
      <c r="D85" s="17" t="s">
        <v>424</v>
      </c>
      <c r="E85" s="18" t="str">
        <f aca="false">IF(OR(LEN(D85)=15,LEN(D85)=18),IF(MOD(MID(D85,15,3)*1,2),"男","女"),NA())</f>
        <v>男</v>
      </c>
      <c r="F85" s="19" t="n">
        <f aca="false">DATE(MID(D85,7,4),MID(D85,11,2),MID(D85,13,2))</f>
        <v>32874</v>
      </c>
      <c r="G85" s="9" t="e">
        <f aca="false">DATEDIF(F85,"2016/10/1","Y")</f>
        <v>#VALUE!</v>
      </c>
      <c r="H85" s="12" t="s">
        <v>30</v>
      </c>
      <c r="I85" s="12" t="s">
        <v>256</v>
      </c>
      <c r="J85" s="12" t="s">
        <v>256</v>
      </c>
      <c r="K85" s="12" t="s">
        <v>32</v>
      </c>
      <c r="L85" s="12" t="s">
        <v>33</v>
      </c>
      <c r="M85" s="20" t="s">
        <v>70</v>
      </c>
      <c r="N85" s="12" t="s">
        <v>304</v>
      </c>
      <c r="O85" s="12" t="s">
        <v>305</v>
      </c>
      <c r="P85" s="12" t="s">
        <v>37</v>
      </c>
      <c r="Q85" s="21" t="s">
        <v>306</v>
      </c>
      <c r="R85" s="20" t="s">
        <v>237</v>
      </c>
      <c r="S85" s="14" t="n">
        <v>66</v>
      </c>
      <c r="T85" s="9" t="n">
        <v>10</v>
      </c>
      <c r="U85" s="9" t="s">
        <v>40</v>
      </c>
      <c r="V85" s="9" t="s">
        <v>41</v>
      </c>
      <c r="W85" s="9" t="n">
        <v>18798039291</v>
      </c>
      <c r="X85" s="22"/>
      <c r="Y85" s="9" t="s">
        <v>42</v>
      </c>
      <c r="Z85" s="23" t="n">
        <v>42868</v>
      </c>
    </row>
    <row r="86" s="2" customFormat="true" ht="24" hidden="false" customHeight="true" outlineLevel="0" collapsed="false">
      <c r="A86" s="9" t="n">
        <v>84</v>
      </c>
      <c r="B86" s="10" t="s">
        <v>425</v>
      </c>
      <c r="C86" s="17" t="s">
        <v>426</v>
      </c>
      <c r="D86" s="17" t="s">
        <v>427</v>
      </c>
      <c r="E86" s="18" t="str">
        <f aca="false">IF(OR(LEN(D86)=15,LEN(D86)=18),IF(MOD(MID(D86,15,3)*1,2),"男","女"),NA())</f>
        <v>男</v>
      </c>
      <c r="F86" s="19" t="n">
        <f aca="false">DATE(MID(D86,7,4),MID(D86,11,2),MID(D86,13,2))</f>
        <v>33240</v>
      </c>
      <c r="G86" s="9" t="e">
        <f aca="false">DATEDIF(F86,"2016/10/1","Y")</f>
        <v>#VALUE!</v>
      </c>
      <c r="H86" s="12" t="s">
        <v>68</v>
      </c>
      <c r="I86" s="12" t="s">
        <v>105</v>
      </c>
      <c r="J86" s="12" t="s">
        <v>100</v>
      </c>
      <c r="K86" s="12" t="s">
        <v>32</v>
      </c>
      <c r="L86" s="12" t="s">
        <v>33</v>
      </c>
      <c r="M86" s="20" t="s">
        <v>47</v>
      </c>
      <c r="N86" s="12" t="s">
        <v>428</v>
      </c>
      <c r="O86" s="12" t="s">
        <v>305</v>
      </c>
      <c r="P86" s="12" t="s">
        <v>37</v>
      </c>
      <c r="Q86" s="21" t="s">
        <v>306</v>
      </c>
      <c r="R86" s="20" t="s">
        <v>237</v>
      </c>
      <c r="S86" s="14" t="n">
        <v>66</v>
      </c>
      <c r="T86" s="9" t="n">
        <v>10</v>
      </c>
      <c r="U86" s="9" t="s">
        <v>40</v>
      </c>
      <c r="V86" s="9" t="s">
        <v>41</v>
      </c>
      <c r="W86" s="27" t="s">
        <v>429</v>
      </c>
      <c r="X86" s="22"/>
      <c r="Y86" s="9" t="s">
        <v>42</v>
      </c>
      <c r="Z86" s="23" t="n">
        <v>42868</v>
      </c>
    </row>
    <row r="87" s="2" customFormat="true" ht="24" hidden="false" customHeight="true" outlineLevel="0" collapsed="false">
      <c r="A87" s="9" t="n">
        <v>85</v>
      </c>
      <c r="B87" s="10" t="s">
        <v>430</v>
      </c>
      <c r="C87" s="17" t="s">
        <v>431</v>
      </c>
      <c r="D87" s="17" t="s">
        <v>432</v>
      </c>
      <c r="E87" s="18" t="str">
        <f aca="false">IF(OR(LEN(D87)=15,LEN(D87)=18),IF(MOD(MID(D87,15,3)*1,2),"男","女"),NA())</f>
        <v>男</v>
      </c>
      <c r="F87" s="19" t="n">
        <f aca="false">DATE(MID(D87,7,4),MID(D87,11,2),MID(D87,13,2))</f>
        <v>32877</v>
      </c>
      <c r="G87" s="9" t="e">
        <f aca="false">DATEDIF(F87,"2016/10/1","Y")</f>
        <v>#VALUE!</v>
      </c>
      <c r="H87" s="12" t="s">
        <v>68</v>
      </c>
      <c r="I87" s="12" t="s">
        <v>31</v>
      </c>
      <c r="J87" s="12" t="s">
        <v>31</v>
      </c>
      <c r="K87" s="12" t="s">
        <v>32</v>
      </c>
      <c r="L87" s="12" t="s">
        <v>33</v>
      </c>
      <c r="M87" s="20" t="s">
        <v>47</v>
      </c>
      <c r="N87" s="12" t="s">
        <v>304</v>
      </c>
      <c r="O87" s="12" t="s">
        <v>305</v>
      </c>
      <c r="P87" s="12" t="s">
        <v>37</v>
      </c>
      <c r="Q87" s="21" t="s">
        <v>306</v>
      </c>
      <c r="R87" s="20" t="s">
        <v>237</v>
      </c>
      <c r="S87" s="14" t="n">
        <v>65</v>
      </c>
      <c r="T87" s="9" t="n">
        <v>12</v>
      </c>
      <c r="U87" s="9" t="s">
        <v>40</v>
      </c>
      <c r="V87" s="9" t="s">
        <v>41</v>
      </c>
      <c r="W87" s="9" t="n">
        <v>18798758465</v>
      </c>
      <c r="X87" s="22"/>
      <c r="Y87" s="9" t="s">
        <v>42</v>
      </c>
      <c r="Z87" s="23" t="n">
        <v>42868</v>
      </c>
    </row>
    <row r="88" s="2" customFormat="true" ht="24" hidden="false" customHeight="true" outlineLevel="0" collapsed="false">
      <c r="A88" s="9" t="n">
        <v>86</v>
      </c>
      <c r="B88" s="10" t="s">
        <v>433</v>
      </c>
      <c r="C88" s="17" t="s">
        <v>434</v>
      </c>
      <c r="D88" s="17" t="s">
        <v>435</v>
      </c>
      <c r="E88" s="18" t="str">
        <f aca="false">IF(OR(LEN(D88)=15,LEN(D88)=18),IF(MOD(MID(D88,15,3)*1,2),"男","女"),NA())</f>
        <v>女</v>
      </c>
      <c r="F88" s="19" t="n">
        <f aca="false">DATE(MID(D88,7,4),MID(D88,11,2),MID(D88,13,2))</f>
        <v>32921</v>
      </c>
      <c r="G88" s="9" t="e">
        <f aca="false">DATEDIF(F88,"2016/10/1","Y")</f>
        <v>#VALUE!</v>
      </c>
      <c r="H88" s="12" t="s">
        <v>30</v>
      </c>
      <c r="I88" s="12" t="s">
        <v>54</v>
      </c>
      <c r="J88" s="12" t="s">
        <v>54</v>
      </c>
      <c r="K88" s="12" t="s">
        <v>32</v>
      </c>
      <c r="L88" s="12" t="s">
        <v>33</v>
      </c>
      <c r="M88" s="20" t="s">
        <v>47</v>
      </c>
      <c r="N88" s="12" t="s">
        <v>304</v>
      </c>
      <c r="O88" s="12" t="s">
        <v>305</v>
      </c>
      <c r="P88" s="12" t="s">
        <v>37</v>
      </c>
      <c r="Q88" s="21" t="s">
        <v>306</v>
      </c>
      <c r="R88" s="20" t="s">
        <v>237</v>
      </c>
      <c r="S88" s="14" t="n">
        <v>64</v>
      </c>
      <c r="T88" s="9" t="n">
        <v>13</v>
      </c>
      <c r="U88" s="9" t="s">
        <v>40</v>
      </c>
      <c r="V88" s="9" t="s">
        <v>41</v>
      </c>
      <c r="W88" s="9" t="n">
        <v>18285144206</v>
      </c>
      <c r="X88" s="22"/>
      <c r="Y88" s="9" t="s">
        <v>42</v>
      </c>
      <c r="Z88" s="23" t="n">
        <v>42868</v>
      </c>
    </row>
    <row r="89" s="2" customFormat="true" ht="24" hidden="false" customHeight="true" outlineLevel="0" collapsed="false">
      <c r="A89" s="9" t="n">
        <v>87</v>
      </c>
      <c r="B89" s="10" t="s">
        <v>436</v>
      </c>
      <c r="C89" s="17" t="s">
        <v>437</v>
      </c>
      <c r="D89" s="17" t="s">
        <v>438</v>
      </c>
      <c r="E89" s="18" t="str">
        <f aca="false">IF(OR(LEN(D89)=15,LEN(D89)=18),IF(MOD(MID(D89,15,3)*1,2),"男","女"),NA())</f>
        <v>男</v>
      </c>
      <c r="F89" s="19" t="n">
        <f aca="false">DATE(MID(D89,7,4),MID(D89,11,2),MID(D89,13,2))</f>
        <v>33472</v>
      </c>
      <c r="G89" s="9" t="e">
        <f aca="false">DATEDIF(F89,"2016/10/1","Y")</f>
        <v>#VALUE!</v>
      </c>
      <c r="H89" s="12" t="s">
        <v>30</v>
      </c>
      <c r="I89" s="12" t="s">
        <v>100</v>
      </c>
      <c r="J89" s="12" t="s">
        <v>100</v>
      </c>
      <c r="K89" s="12" t="s">
        <v>32</v>
      </c>
      <c r="L89" s="12" t="s">
        <v>33</v>
      </c>
      <c r="M89" s="20" t="s">
        <v>47</v>
      </c>
      <c r="N89" s="12" t="s">
        <v>338</v>
      </c>
      <c r="O89" s="12" t="s">
        <v>305</v>
      </c>
      <c r="P89" s="12" t="s">
        <v>37</v>
      </c>
      <c r="Q89" s="21" t="s">
        <v>306</v>
      </c>
      <c r="R89" s="20" t="s">
        <v>237</v>
      </c>
      <c r="S89" s="14" t="n">
        <v>58.5</v>
      </c>
      <c r="T89" s="9" t="n">
        <v>14</v>
      </c>
      <c r="U89" s="9" t="s">
        <v>40</v>
      </c>
      <c r="V89" s="9"/>
      <c r="W89" s="9" t="n">
        <v>15120318557</v>
      </c>
      <c r="X89" s="22"/>
      <c r="Y89" s="9" t="s">
        <v>42</v>
      </c>
      <c r="Z89" s="23" t="n">
        <v>42868</v>
      </c>
    </row>
    <row r="90" s="2" customFormat="true" ht="24" hidden="false" customHeight="true" outlineLevel="0" collapsed="false">
      <c r="A90" s="9" t="n">
        <v>88</v>
      </c>
      <c r="B90" s="10" t="s">
        <v>439</v>
      </c>
      <c r="C90" s="17" t="s">
        <v>440</v>
      </c>
      <c r="D90" s="17" t="s">
        <v>441</v>
      </c>
      <c r="E90" s="18" t="str">
        <f aca="false">IF(OR(LEN(D90)=15,LEN(D90)=18),IF(MOD(MID(D90,15,3)*1,2),"男","女"),NA())</f>
        <v>女</v>
      </c>
      <c r="F90" s="19" t="n">
        <f aca="false">DATE(MID(D90,7,4),MID(D90,11,2),MID(D90,13,2))</f>
        <v>34998</v>
      </c>
      <c r="G90" s="9" t="e">
        <f aca="false">DATEDIF(F90,"2016/10/1","Y")</f>
        <v>#VALUE!</v>
      </c>
      <c r="H90" s="12" t="s">
        <v>30</v>
      </c>
      <c r="I90" s="12" t="s">
        <v>311</v>
      </c>
      <c r="J90" s="12" t="s">
        <v>311</v>
      </c>
      <c r="K90" s="12" t="s">
        <v>32</v>
      </c>
      <c r="L90" s="12" t="s">
        <v>33</v>
      </c>
      <c r="M90" s="20" t="s">
        <v>47</v>
      </c>
      <c r="N90" s="12" t="s">
        <v>442</v>
      </c>
      <c r="O90" s="12" t="s">
        <v>443</v>
      </c>
      <c r="P90" s="12" t="s">
        <v>37</v>
      </c>
      <c r="Q90" s="21" t="s">
        <v>306</v>
      </c>
      <c r="R90" s="20" t="s">
        <v>444</v>
      </c>
      <c r="S90" s="14" t="n">
        <v>101.5</v>
      </c>
      <c r="T90" s="9" t="n">
        <v>1</v>
      </c>
      <c r="U90" s="9" t="s">
        <v>40</v>
      </c>
      <c r="V90" s="9" t="s">
        <v>41</v>
      </c>
      <c r="W90" s="9" t="n">
        <v>18985606163</v>
      </c>
      <c r="X90" s="22"/>
      <c r="Y90" s="9" t="s">
        <v>42</v>
      </c>
      <c r="Z90" s="23" t="n">
        <v>42868</v>
      </c>
    </row>
    <row r="91" s="2" customFormat="true" ht="24" hidden="false" customHeight="true" outlineLevel="0" collapsed="false">
      <c r="A91" s="9" t="n">
        <v>89</v>
      </c>
      <c r="B91" s="10" t="s">
        <v>445</v>
      </c>
      <c r="C91" s="17" t="s">
        <v>446</v>
      </c>
      <c r="D91" s="17" t="s">
        <v>447</v>
      </c>
      <c r="E91" s="18" t="str">
        <f aca="false">IF(OR(LEN(D91)=15,LEN(D91)=18),IF(MOD(MID(D91,15,3)*1,2),"男","女"),NA())</f>
        <v>男</v>
      </c>
      <c r="F91" s="19" t="n">
        <f aca="false">DATE(MID(D91,7,4),MID(D91,11,2),MID(D91,13,2))</f>
        <v>33433</v>
      </c>
      <c r="G91" s="9" t="e">
        <f aca="false">DATEDIF(F91,"2016/10/1","Y")</f>
        <v>#VALUE!</v>
      </c>
      <c r="H91" s="12" t="s">
        <v>30</v>
      </c>
      <c r="I91" s="12" t="s">
        <v>54</v>
      </c>
      <c r="J91" s="12" t="s">
        <v>54</v>
      </c>
      <c r="K91" s="12" t="s">
        <v>32</v>
      </c>
      <c r="L91" s="12" t="s">
        <v>33</v>
      </c>
      <c r="M91" s="20" t="s">
        <v>47</v>
      </c>
      <c r="N91" s="12" t="s">
        <v>316</v>
      </c>
      <c r="O91" s="12" t="s">
        <v>443</v>
      </c>
      <c r="P91" s="12" t="s">
        <v>37</v>
      </c>
      <c r="Q91" s="21" t="s">
        <v>306</v>
      </c>
      <c r="R91" s="20" t="s">
        <v>444</v>
      </c>
      <c r="S91" s="14" t="n">
        <v>79</v>
      </c>
      <c r="T91" s="9" t="n">
        <v>2</v>
      </c>
      <c r="U91" s="9" t="s">
        <v>40</v>
      </c>
      <c r="V91" s="9" t="s">
        <v>41</v>
      </c>
      <c r="W91" s="9" t="n">
        <v>18275617006</v>
      </c>
      <c r="X91" s="22"/>
      <c r="Y91" s="9" t="s">
        <v>42</v>
      </c>
      <c r="Z91" s="23" t="n">
        <v>42868</v>
      </c>
    </row>
    <row r="92" s="2" customFormat="true" ht="24" hidden="false" customHeight="true" outlineLevel="0" collapsed="false">
      <c r="A92" s="9" t="n">
        <v>90</v>
      </c>
      <c r="B92" s="10" t="s">
        <v>448</v>
      </c>
      <c r="C92" s="17" t="s">
        <v>449</v>
      </c>
      <c r="D92" s="17" t="s">
        <v>450</v>
      </c>
      <c r="E92" s="18" t="str">
        <f aca="false">IF(OR(LEN(D92)=15,LEN(D92)=18),IF(MOD(MID(D92,15,3)*1,2),"男","女"),NA())</f>
        <v>女</v>
      </c>
      <c r="F92" s="19" t="n">
        <f aca="false">DATE(MID(D92,7,4),MID(D92,11,2),MID(D92,13,2))</f>
        <v>33878</v>
      </c>
      <c r="G92" s="9" t="e">
        <f aca="false">DATEDIF(F92,"2016/10/1","Y")</f>
        <v>#VALUE!</v>
      </c>
      <c r="H92" s="12" t="s">
        <v>30</v>
      </c>
      <c r="I92" s="12" t="s">
        <v>100</v>
      </c>
      <c r="J92" s="12" t="s">
        <v>100</v>
      </c>
      <c r="K92" s="12" t="s">
        <v>32</v>
      </c>
      <c r="L92" s="12" t="s">
        <v>33</v>
      </c>
      <c r="M92" s="20" t="s">
        <v>47</v>
      </c>
      <c r="N92" s="12" t="s">
        <v>304</v>
      </c>
      <c r="O92" s="12" t="s">
        <v>443</v>
      </c>
      <c r="P92" s="12" t="s">
        <v>37</v>
      </c>
      <c r="Q92" s="21" t="s">
        <v>306</v>
      </c>
      <c r="R92" s="20" t="s">
        <v>444</v>
      </c>
      <c r="S92" s="14" t="n">
        <v>75.5</v>
      </c>
      <c r="T92" s="9" t="n">
        <v>3</v>
      </c>
      <c r="U92" s="9" t="s">
        <v>40</v>
      </c>
      <c r="V92" s="9" t="s">
        <v>41</v>
      </c>
      <c r="W92" s="9" t="n">
        <v>18285183714</v>
      </c>
      <c r="X92" s="22"/>
      <c r="Y92" s="9" t="s">
        <v>42</v>
      </c>
      <c r="Z92" s="23" t="n">
        <v>42868</v>
      </c>
    </row>
    <row r="93" s="2" customFormat="true" ht="24" hidden="false" customHeight="true" outlineLevel="0" collapsed="false">
      <c r="A93" s="9" t="n">
        <v>91</v>
      </c>
      <c r="B93" s="10" t="s">
        <v>451</v>
      </c>
      <c r="C93" s="17" t="s">
        <v>452</v>
      </c>
      <c r="D93" s="17" t="s">
        <v>453</v>
      </c>
      <c r="E93" s="18" t="str">
        <f aca="false">IF(OR(LEN(D93)=15,LEN(D93)=18),IF(MOD(MID(D93,15,3)*1,2),"男","女"),NA())</f>
        <v>女</v>
      </c>
      <c r="F93" s="19" t="n">
        <f aca="false">DATE(MID(D93,7,4),MID(D93,11,2),MID(D93,13,2))</f>
        <v>33718</v>
      </c>
      <c r="G93" s="9" t="e">
        <f aca="false">DATEDIF(F93,"2016/10/1","Y")</f>
        <v>#VALUE!</v>
      </c>
      <c r="H93" s="12" t="s">
        <v>53</v>
      </c>
      <c r="I93" s="12" t="s">
        <v>454</v>
      </c>
      <c r="J93" s="12" t="s">
        <v>454</v>
      </c>
      <c r="K93" s="12" t="s">
        <v>32</v>
      </c>
      <c r="L93" s="12" t="s">
        <v>33</v>
      </c>
      <c r="M93" s="20" t="s">
        <v>47</v>
      </c>
      <c r="N93" s="12" t="s">
        <v>304</v>
      </c>
      <c r="O93" s="12" t="s">
        <v>443</v>
      </c>
      <c r="P93" s="12" t="s">
        <v>37</v>
      </c>
      <c r="Q93" s="21" t="s">
        <v>306</v>
      </c>
      <c r="R93" s="20" t="s">
        <v>444</v>
      </c>
      <c r="S93" s="14" t="n">
        <v>72</v>
      </c>
      <c r="T93" s="9" t="n">
        <v>4</v>
      </c>
      <c r="U93" s="9" t="s">
        <v>40</v>
      </c>
      <c r="V93" s="9" t="s">
        <v>41</v>
      </c>
      <c r="W93" s="9" t="n">
        <v>18798759205</v>
      </c>
      <c r="X93" s="22"/>
      <c r="Y93" s="9" t="s">
        <v>42</v>
      </c>
      <c r="Z93" s="23" t="n">
        <v>42868</v>
      </c>
    </row>
    <row r="94" s="2" customFormat="true" ht="24" hidden="false" customHeight="true" outlineLevel="0" collapsed="false">
      <c r="A94" s="9" t="n">
        <v>92</v>
      </c>
      <c r="B94" s="10" t="s">
        <v>455</v>
      </c>
      <c r="C94" s="17" t="s">
        <v>456</v>
      </c>
      <c r="D94" s="17" t="s">
        <v>457</v>
      </c>
      <c r="E94" s="18" t="str">
        <f aca="false">IF(OR(LEN(D94)=15,LEN(D94)=18),IF(MOD(MID(D94,15,3)*1,2),"男","女"),NA())</f>
        <v>女</v>
      </c>
      <c r="F94" s="19" t="n">
        <f aca="false">DATE(MID(D94,7,4),MID(D94,11,2),MID(D94,13,2))</f>
        <v>33885</v>
      </c>
      <c r="G94" s="9" t="e">
        <f aca="false">DATEDIF(F94,"2016/10/1","Y")</f>
        <v>#VALUE!</v>
      </c>
      <c r="H94" s="12" t="s">
        <v>30</v>
      </c>
      <c r="I94" s="12" t="s">
        <v>458</v>
      </c>
      <c r="J94" s="12" t="s">
        <v>251</v>
      </c>
      <c r="K94" s="12" t="s">
        <v>32</v>
      </c>
      <c r="L94" s="12" t="s">
        <v>33</v>
      </c>
      <c r="M94" s="20" t="s">
        <v>34</v>
      </c>
      <c r="N94" s="12" t="s">
        <v>295</v>
      </c>
      <c r="O94" s="12" t="s">
        <v>443</v>
      </c>
      <c r="P94" s="12" t="s">
        <v>37</v>
      </c>
      <c r="Q94" s="21" t="s">
        <v>306</v>
      </c>
      <c r="R94" s="20" t="s">
        <v>444</v>
      </c>
      <c r="S94" s="14" t="n">
        <v>71.5</v>
      </c>
      <c r="T94" s="9" t="n">
        <v>5</v>
      </c>
      <c r="U94" s="9" t="s">
        <v>40</v>
      </c>
      <c r="V94" s="9" t="s">
        <v>41</v>
      </c>
      <c r="W94" s="9" t="n">
        <v>18275166090</v>
      </c>
      <c r="X94" s="22"/>
      <c r="Y94" s="9" t="s">
        <v>42</v>
      </c>
      <c r="Z94" s="23" t="n">
        <v>42868</v>
      </c>
    </row>
    <row r="95" s="2" customFormat="true" ht="24" hidden="false" customHeight="true" outlineLevel="0" collapsed="false">
      <c r="A95" s="9" t="n">
        <v>93</v>
      </c>
      <c r="B95" s="10" t="s">
        <v>459</v>
      </c>
      <c r="C95" s="17" t="s">
        <v>460</v>
      </c>
      <c r="D95" s="17" t="s">
        <v>461</v>
      </c>
      <c r="E95" s="18" t="str">
        <f aca="false">IF(OR(LEN(D95)=15,LEN(D95)=18),IF(MOD(MID(D95,15,3)*1,2),"男","女"),NA())</f>
        <v>女</v>
      </c>
      <c r="F95" s="19" t="n">
        <f aca="false">DATE(MID(D95,7,4),MID(D95,11,2),MID(D95,13,2))</f>
        <v>33883</v>
      </c>
      <c r="G95" s="9" t="e">
        <f aca="false">DATEDIF(F95,"2016/10/1","Y")</f>
        <v>#VALUE!</v>
      </c>
      <c r="H95" s="12" t="s">
        <v>30</v>
      </c>
      <c r="I95" s="12" t="s">
        <v>100</v>
      </c>
      <c r="J95" s="12" t="s">
        <v>100</v>
      </c>
      <c r="K95" s="12" t="s">
        <v>32</v>
      </c>
      <c r="L95" s="12" t="s">
        <v>33</v>
      </c>
      <c r="M95" s="20" t="s">
        <v>47</v>
      </c>
      <c r="N95" s="12" t="s">
        <v>295</v>
      </c>
      <c r="O95" s="12" t="s">
        <v>443</v>
      </c>
      <c r="P95" s="12" t="s">
        <v>462</v>
      </c>
      <c r="Q95" s="21" t="s">
        <v>306</v>
      </c>
      <c r="R95" s="20" t="s">
        <v>444</v>
      </c>
      <c r="S95" s="14" t="n">
        <v>68.5</v>
      </c>
      <c r="T95" s="9" t="n">
        <v>6</v>
      </c>
      <c r="U95" s="9" t="s">
        <v>40</v>
      </c>
      <c r="V95" s="9" t="s">
        <v>41</v>
      </c>
      <c r="W95" s="9" t="n">
        <v>18984804053</v>
      </c>
      <c r="X95" s="22"/>
      <c r="Y95" s="9" t="s">
        <v>42</v>
      </c>
      <c r="Z95" s="23" t="n">
        <v>42868</v>
      </c>
    </row>
    <row r="96" s="2" customFormat="true" ht="24" hidden="false" customHeight="true" outlineLevel="0" collapsed="false">
      <c r="A96" s="9" t="n">
        <v>94</v>
      </c>
      <c r="B96" s="10" t="s">
        <v>463</v>
      </c>
      <c r="C96" s="17" t="s">
        <v>464</v>
      </c>
      <c r="D96" s="17" t="s">
        <v>465</v>
      </c>
      <c r="E96" s="18" t="str">
        <f aca="false">IF(OR(LEN(D96)=15,LEN(D96)=18),IF(MOD(MID(D96,15,3)*1,2),"男","女"),NA())</f>
        <v>男</v>
      </c>
      <c r="F96" s="19" t="n">
        <f aca="false">DATE(MID(D96,7,4),MID(D96,11,2),MID(D96,13,2))</f>
        <v>34700</v>
      </c>
      <c r="G96" s="9" t="e">
        <f aca="false">DATEDIF(F96,"2016/10/1","Y")</f>
        <v>#VALUE!</v>
      </c>
      <c r="H96" s="12" t="s">
        <v>30</v>
      </c>
      <c r="I96" s="12" t="s">
        <v>466</v>
      </c>
      <c r="J96" s="12" t="s">
        <v>466</v>
      </c>
      <c r="K96" s="12" t="s">
        <v>32</v>
      </c>
      <c r="L96" s="12" t="s">
        <v>33</v>
      </c>
      <c r="M96" s="20" t="s">
        <v>47</v>
      </c>
      <c r="N96" s="12" t="s">
        <v>467</v>
      </c>
      <c r="O96" s="12" t="s">
        <v>468</v>
      </c>
      <c r="P96" s="12" t="s">
        <v>37</v>
      </c>
      <c r="Q96" s="21" t="s">
        <v>306</v>
      </c>
      <c r="R96" s="20" t="s">
        <v>469</v>
      </c>
      <c r="S96" s="14" t="n">
        <v>88</v>
      </c>
      <c r="T96" s="9" t="n">
        <v>1</v>
      </c>
      <c r="U96" s="9" t="s">
        <v>40</v>
      </c>
      <c r="V96" s="9" t="s">
        <v>41</v>
      </c>
      <c r="W96" s="9" t="n">
        <v>18385035332</v>
      </c>
      <c r="X96" s="22"/>
      <c r="Y96" s="9" t="s">
        <v>42</v>
      </c>
      <c r="Z96" s="23" t="n">
        <v>42868</v>
      </c>
    </row>
    <row r="97" s="2" customFormat="true" ht="24" hidden="false" customHeight="true" outlineLevel="0" collapsed="false">
      <c r="A97" s="9" t="n">
        <v>95</v>
      </c>
      <c r="B97" s="10" t="s">
        <v>470</v>
      </c>
      <c r="C97" s="17" t="s">
        <v>471</v>
      </c>
      <c r="D97" s="17" t="s">
        <v>472</v>
      </c>
      <c r="E97" s="18" t="str">
        <f aca="false">IF(OR(LEN(D97)=15,LEN(D97)=18),IF(MOD(MID(D97,15,3)*1,2),"男","女"),NA())</f>
        <v>男</v>
      </c>
      <c r="F97" s="19" t="n">
        <f aca="false">DATE(MID(D97,7,4),MID(D97,11,2),MID(D97,13,2))</f>
        <v>33836</v>
      </c>
      <c r="G97" s="9" t="e">
        <f aca="false">DATEDIF(F97,"2016/10/1","Y")</f>
        <v>#VALUE!</v>
      </c>
      <c r="H97" s="12" t="s">
        <v>68</v>
      </c>
      <c r="I97" s="12" t="s">
        <v>100</v>
      </c>
      <c r="J97" s="12" t="s">
        <v>100</v>
      </c>
      <c r="K97" s="12" t="s">
        <v>32</v>
      </c>
      <c r="L97" s="12" t="s">
        <v>33</v>
      </c>
      <c r="M97" s="20" t="s">
        <v>47</v>
      </c>
      <c r="N97" s="12" t="s">
        <v>320</v>
      </c>
      <c r="O97" s="12" t="s">
        <v>468</v>
      </c>
      <c r="P97" s="12" t="s">
        <v>37</v>
      </c>
      <c r="Q97" s="21" t="s">
        <v>306</v>
      </c>
      <c r="R97" s="20" t="s">
        <v>469</v>
      </c>
      <c r="S97" s="14" t="n">
        <v>86.5</v>
      </c>
      <c r="T97" s="9" t="n">
        <v>2</v>
      </c>
      <c r="U97" s="9" t="s">
        <v>40</v>
      </c>
      <c r="V97" s="9" t="s">
        <v>41</v>
      </c>
      <c r="W97" s="9" t="n">
        <v>13925333907</v>
      </c>
      <c r="X97" s="22"/>
      <c r="Y97" s="9" t="s">
        <v>42</v>
      </c>
      <c r="Z97" s="23" t="n">
        <v>42868</v>
      </c>
    </row>
    <row r="98" s="2" customFormat="true" ht="24" hidden="false" customHeight="true" outlineLevel="0" collapsed="false">
      <c r="A98" s="9" t="n">
        <v>96</v>
      </c>
      <c r="B98" s="10" t="s">
        <v>473</v>
      </c>
      <c r="C98" s="17" t="s">
        <v>474</v>
      </c>
      <c r="D98" s="17" t="s">
        <v>475</v>
      </c>
      <c r="E98" s="18" t="str">
        <f aca="false">IF(OR(LEN(D98)=15,LEN(D98)=18),IF(MOD(MID(D98,15,3)*1,2),"男","女"),NA())</f>
        <v>男</v>
      </c>
      <c r="F98" s="19" t="n">
        <f aca="false">DATE(MID(D98,7,4),MID(D98,11,2),MID(D98,13,2))</f>
        <v>33775</v>
      </c>
      <c r="G98" s="9" t="e">
        <f aca="false">DATEDIF(F98,"2016/10/1","Y")</f>
        <v>#VALUE!</v>
      </c>
      <c r="H98" s="12" t="s">
        <v>30</v>
      </c>
      <c r="I98" s="12" t="s">
        <v>100</v>
      </c>
      <c r="J98" s="12" t="s">
        <v>100</v>
      </c>
      <c r="K98" s="12" t="s">
        <v>32</v>
      </c>
      <c r="L98" s="12" t="s">
        <v>33</v>
      </c>
      <c r="M98" s="20" t="s">
        <v>47</v>
      </c>
      <c r="N98" s="12" t="s">
        <v>320</v>
      </c>
      <c r="O98" s="12" t="s">
        <v>468</v>
      </c>
      <c r="P98" s="12" t="s">
        <v>37</v>
      </c>
      <c r="Q98" s="21" t="s">
        <v>306</v>
      </c>
      <c r="R98" s="20" t="s">
        <v>469</v>
      </c>
      <c r="S98" s="14" t="n">
        <v>79</v>
      </c>
      <c r="T98" s="9" t="n">
        <v>3</v>
      </c>
      <c r="U98" s="9" t="s">
        <v>40</v>
      </c>
      <c r="V98" s="9" t="s">
        <v>41</v>
      </c>
      <c r="W98" s="9" t="n">
        <v>13825626711</v>
      </c>
      <c r="X98" s="22"/>
      <c r="Y98" s="9" t="s">
        <v>42</v>
      </c>
      <c r="Z98" s="23" t="n">
        <v>42868</v>
      </c>
    </row>
    <row r="99" s="2" customFormat="true" ht="24" hidden="false" customHeight="true" outlineLevel="0" collapsed="false">
      <c r="A99" s="9" t="n">
        <v>97</v>
      </c>
      <c r="B99" s="10" t="s">
        <v>476</v>
      </c>
      <c r="C99" s="17" t="s">
        <v>477</v>
      </c>
      <c r="D99" s="17" t="s">
        <v>478</v>
      </c>
      <c r="E99" s="18" t="str">
        <f aca="false">IF(OR(LEN(D99)=15,LEN(D99)=18),IF(MOD(MID(D99,15,3)*1,2),"男","女"),NA())</f>
        <v>女</v>
      </c>
      <c r="F99" s="19" t="n">
        <f aca="false">DATE(MID(D99,7,4),MID(D99,11,2),MID(D99,13,2))</f>
        <v>33800</v>
      </c>
      <c r="G99" s="9" t="e">
        <f aca="false">DATEDIF(F99,"2016/10/1","Y")</f>
        <v>#VALUE!</v>
      </c>
      <c r="H99" s="12" t="s">
        <v>30</v>
      </c>
      <c r="I99" s="12" t="s">
        <v>421</v>
      </c>
      <c r="J99" s="12" t="s">
        <v>421</v>
      </c>
      <c r="K99" s="12" t="s">
        <v>32</v>
      </c>
      <c r="L99" s="12" t="s">
        <v>33</v>
      </c>
      <c r="M99" s="20" t="s">
        <v>47</v>
      </c>
      <c r="N99" s="12" t="s">
        <v>295</v>
      </c>
      <c r="O99" s="12" t="s">
        <v>468</v>
      </c>
      <c r="P99" s="12" t="s">
        <v>37</v>
      </c>
      <c r="Q99" s="21" t="s">
        <v>306</v>
      </c>
      <c r="R99" s="20" t="s">
        <v>469</v>
      </c>
      <c r="S99" s="14" t="n">
        <v>78</v>
      </c>
      <c r="T99" s="9" t="n">
        <v>4</v>
      </c>
      <c r="U99" s="9" t="s">
        <v>40</v>
      </c>
      <c r="V99" s="9" t="s">
        <v>41</v>
      </c>
      <c r="W99" s="9" t="n">
        <v>18798867194</v>
      </c>
      <c r="X99" s="22"/>
      <c r="Y99" s="9" t="s">
        <v>42</v>
      </c>
      <c r="Z99" s="23" t="n">
        <v>42868</v>
      </c>
    </row>
    <row r="100" s="2" customFormat="true" ht="24" hidden="false" customHeight="true" outlineLevel="0" collapsed="false">
      <c r="A100" s="9" t="n">
        <v>98</v>
      </c>
      <c r="B100" s="10" t="s">
        <v>479</v>
      </c>
      <c r="C100" s="17" t="s">
        <v>480</v>
      </c>
      <c r="D100" s="17" t="s">
        <v>481</v>
      </c>
      <c r="E100" s="18" t="str">
        <f aca="false">IF(OR(LEN(D100)=15,LEN(D100)=18),IF(MOD(MID(D100,15,3)*1,2),"男","女"),NA())</f>
        <v>男</v>
      </c>
      <c r="F100" s="19" t="n">
        <f aca="false">DATE(MID(D100,7,4),MID(D100,11,2),MID(D100,13,2))</f>
        <v>34189</v>
      </c>
      <c r="G100" s="9" t="e">
        <f aca="false">DATEDIF(F100,"2016/10/1","Y")</f>
        <v>#VALUE!</v>
      </c>
      <c r="H100" s="12" t="s">
        <v>30</v>
      </c>
      <c r="I100" s="12" t="s">
        <v>100</v>
      </c>
      <c r="J100" s="12" t="s">
        <v>100</v>
      </c>
      <c r="K100" s="12" t="s">
        <v>32</v>
      </c>
      <c r="L100" s="12" t="s">
        <v>33</v>
      </c>
      <c r="M100" s="20" t="s">
        <v>47</v>
      </c>
      <c r="N100" s="12" t="s">
        <v>304</v>
      </c>
      <c r="O100" s="12" t="s">
        <v>468</v>
      </c>
      <c r="P100" s="12" t="s">
        <v>37</v>
      </c>
      <c r="Q100" s="21" t="s">
        <v>306</v>
      </c>
      <c r="R100" s="20" t="s">
        <v>469</v>
      </c>
      <c r="S100" s="14" t="n">
        <v>74</v>
      </c>
      <c r="T100" s="9" t="n">
        <v>8</v>
      </c>
      <c r="U100" s="9" t="s">
        <v>40</v>
      </c>
      <c r="V100" s="9" t="s">
        <v>41</v>
      </c>
      <c r="W100" s="9" t="n">
        <v>18798078277</v>
      </c>
      <c r="X100" s="22"/>
      <c r="Y100" s="9" t="s">
        <v>42</v>
      </c>
      <c r="Z100" s="23" t="n">
        <v>42868</v>
      </c>
    </row>
    <row r="101" s="2" customFormat="true" ht="24" hidden="false" customHeight="true" outlineLevel="0" collapsed="false">
      <c r="A101" s="9" t="n">
        <v>99</v>
      </c>
      <c r="B101" s="10" t="s">
        <v>482</v>
      </c>
      <c r="C101" s="17" t="s">
        <v>483</v>
      </c>
      <c r="D101" s="17" t="s">
        <v>484</v>
      </c>
      <c r="E101" s="18" t="str">
        <f aca="false">IF(OR(LEN(D101)=15,LEN(D101)=18),IF(MOD(MID(D101,15,3)*1,2),"男","女"),NA())</f>
        <v>男</v>
      </c>
      <c r="F101" s="19" t="n">
        <f aca="false">DATE(MID(D101,7,4),MID(D101,11,2),MID(D101,13,2))</f>
        <v>34336</v>
      </c>
      <c r="G101" s="9" t="e">
        <f aca="false">DATEDIF(F101,"2016/10/1","Y")</f>
        <v>#VALUE!</v>
      </c>
      <c r="H101" s="12" t="s">
        <v>68</v>
      </c>
      <c r="I101" s="12" t="s">
        <v>226</v>
      </c>
      <c r="J101" s="12" t="s">
        <v>226</v>
      </c>
      <c r="K101" s="12" t="s">
        <v>32</v>
      </c>
      <c r="L101" s="12" t="s">
        <v>33</v>
      </c>
      <c r="M101" s="20" t="s">
        <v>47</v>
      </c>
      <c r="N101" s="12" t="s">
        <v>316</v>
      </c>
      <c r="O101" s="12" t="s">
        <v>468</v>
      </c>
      <c r="P101" s="12" t="s">
        <v>37</v>
      </c>
      <c r="Q101" s="21" t="s">
        <v>306</v>
      </c>
      <c r="R101" s="20" t="s">
        <v>469</v>
      </c>
      <c r="S101" s="14" t="n">
        <v>72</v>
      </c>
      <c r="T101" s="9" t="n">
        <v>9</v>
      </c>
      <c r="U101" s="9" t="s">
        <v>40</v>
      </c>
      <c r="V101" s="9" t="s">
        <v>41</v>
      </c>
      <c r="W101" s="9" t="n">
        <v>13765278407</v>
      </c>
      <c r="X101" s="22"/>
      <c r="Y101" s="9" t="s">
        <v>42</v>
      </c>
      <c r="Z101" s="23" t="n">
        <v>42868</v>
      </c>
    </row>
    <row r="102" s="2" customFormat="true" ht="24" hidden="false" customHeight="true" outlineLevel="0" collapsed="false">
      <c r="A102" s="9" t="n">
        <v>100</v>
      </c>
      <c r="B102" s="10" t="s">
        <v>485</v>
      </c>
      <c r="C102" s="17" t="s">
        <v>486</v>
      </c>
      <c r="D102" s="17" t="s">
        <v>487</v>
      </c>
      <c r="E102" s="18" t="str">
        <f aca="false">IF(OR(LEN(D102)=15,LEN(D102)=18),IF(MOD(MID(D102,15,3)*1,2),"男","女"),NA())</f>
        <v>女</v>
      </c>
      <c r="F102" s="19" t="n">
        <f aca="false">DATE(MID(D102,7,4),MID(D102,11,2),MID(D102,13,2))</f>
        <v>34491</v>
      </c>
      <c r="G102" s="9" t="e">
        <f aca="false">DATEDIF(F102,"2016/10/1","Y")</f>
        <v>#VALUE!</v>
      </c>
      <c r="H102" s="12" t="s">
        <v>30</v>
      </c>
      <c r="I102" s="12" t="s">
        <v>488</v>
      </c>
      <c r="J102" s="12" t="s">
        <v>488</v>
      </c>
      <c r="K102" s="12" t="s">
        <v>32</v>
      </c>
      <c r="L102" s="12" t="s">
        <v>33</v>
      </c>
      <c r="M102" s="20" t="s">
        <v>47</v>
      </c>
      <c r="N102" s="12" t="s">
        <v>295</v>
      </c>
      <c r="O102" s="12" t="s">
        <v>468</v>
      </c>
      <c r="P102" s="12" t="s">
        <v>37</v>
      </c>
      <c r="Q102" s="21" t="s">
        <v>306</v>
      </c>
      <c r="R102" s="20" t="s">
        <v>469</v>
      </c>
      <c r="S102" s="14" t="n">
        <v>68</v>
      </c>
      <c r="T102" s="9" t="n">
        <v>10</v>
      </c>
      <c r="U102" s="9" t="s">
        <v>40</v>
      </c>
      <c r="V102" s="9" t="s">
        <v>41</v>
      </c>
      <c r="W102" s="9" t="n">
        <v>18798639276</v>
      </c>
      <c r="X102" s="22"/>
      <c r="Y102" s="9" t="s">
        <v>42</v>
      </c>
      <c r="Z102" s="23" t="n">
        <v>42868</v>
      </c>
    </row>
    <row r="103" s="2" customFormat="true" ht="24" hidden="false" customHeight="true" outlineLevel="0" collapsed="false">
      <c r="A103" s="9" t="n">
        <v>101</v>
      </c>
      <c r="B103" s="10" t="s">
        <v>489</v>
      </c>
      <c r="C103" s="17" t="s">
        <v>490</v>
      </c>
      <c r="D103" s="17" t="s">
        <v>491</v>
      </c>
      <c r="E103" s="18" t="str">
        <f aca="false">IF(OR(LEN(D103)=15,LEN(D103)=18),IF(MOD(MID(D103,15,3)*1,2),"男","女"),NA())</f>
        <v>女</v>
      </c>
      <c r="F103" s="19" t="n">
        <f aca="false">DATE(MID(D103,7,4),MID(D103,11,2),MID(D103,13,2))</f>
        <v>34586</v>
      </c>
      <c r="G103" s="9" t="e">
        <f aca="false">DATEDIF(F103,"2016/10/1","Y")</f>
        <v>#VALUE!</v>
      </c>
      <c r="H103" s="12" t="s">
        <v>30</v>
      </c>
      <c r="I103" s="12" t="s">
        <v>100</v>
      </c>
      <c r="J103" s="12" t="s">
        <v>100</v>
      </c>
      <c r="K103" s="12" t="s">
        <v>32</v>
      </c>
      <c r="L103" s="12" t="s">
        <v>33</v>
      </c>
      <c r="M103" s="20" t="s">
        <v>47</v>
      </c>
      <c r="N103" s="12" t="s">
        <v>316</v>
      </c>
      <c r="O103" s="12" t="s">
        <v>468</v>
      </c>
      <c r="P103" s="12" t="s">
        <v>37</v>
      </c>
      <c r="Q103" s="21" t="s">
        <v>306</v>
      </c>
      <c r="R103" s="20" t="s">
        <v>469</v>
      </c>
      <c r="S103" s="14" t="n">
        <v>60.5</v>
      </c>
      <c r="T103" s="9" t="n">
        <v>11</v>
      </c>
      <c r="U103" s="9" t="s">
        <v>40</v>
      </c>
      <c r="V103" s="9" t="s">
        <v>41</v>
      </c>
      <c r="W103" s="9" t="n">
        <v>13750072624</v>
      </c>
      <c r="X103" s="22"/>
      <c r="Y103" s="9" t="s">
        <v>42</v>
      </c>
      <c r="Z103" s="23" t="n">
        <v>42868</v>
      </c>
    </row>
    <row r="104" s="2" customFormat="true" ht="24" hidden="false" customHeight="true" outlineLevel="0" collapsed="false">
      <c r="A104" s="9" t="n">
        <v>102</v>
      </c>
      <c r="B104" s="10" t="s">
        <v>492</v>
      </c>
      <c r="C104" s="17" t="s">
        <v>493</v>
      </c>
      <c r="D104" s="17" t="s">
        <v>494</v>
      </c>
      <c r="E104" s="18" t="str">
        <f aca="false">IF(OR(LEN(D104)=15,LEN(D104)=18),IF(MOD(MID(D104,15,3)*1,2),"男","女"),NA())</f>
        <v>女</v>
      </c>
      <c r="F104" s="19" t="n">
        <f aca="false">DATE(MID(D104,7,4),MID(D104,11,2),MID(D104,13,2))</f>
        <v>32391</v>
      </c>
      <c r="G104" s="9" t="e">
        <f aca="false">DATEDIF(F104,"2016/10/1","Y")</f>
        <v>#VALUE!</v>
      </c>
      <c r="H104" s="12" t="s">
        <v>68</v>
      </c>
      <c r="I104" s="12" t="s">
        <v>100</v>
      </c>
      <c r="J104" s="12" t="s">
        <v>100</v>
      </c>
      <c r="K104" s="12" t="s">
        <v>32</v>
      </c>
      <c r="L104" s="12" t="s">
        <v>33</v>
      </c>
      <c r="M104" s="20" t="s">
        <v>70</v>
      </c>
      <c r="N104" s="12" t="s">
        <v>266</v>
      </c>
      <c r="O104" s="12" t="s">
        <v>495</v>
      </c>
      <c r="P104" s="12" t="s">
        <v>37</v>
      </c>
      <c r="Q104" s="21" t="s">
        <v>306</v>
      </c>
      <c r="R104" s="20" t="s">
        <v>496</v>
      </c>
      <c r="S104" s="14" t="n">
        <v>112</v>
      </c>
      <c r="T104" s="9" t="n">
        <v>1</v>
      </c>
      <c r="U104" s="9" t="s">
        <v>40</v>
      </c>
      <c r="V104" s="9" t="s">
        <v>41</v>
      </c>
      <c r="W104" s="9" t="n">
        <v>18798019128</v>
      </c>
      <c r="X104" s="22"/>
      <c r="Y104" s="9" t="s">
        <v>42</v>
      </c>
      <c r="Z104" s="23" t="n">
        <v>42868</v>
      </c>
    </row>
    <row r="105" s="2" customFormat="true" ht="24" hidden="false" customHeight="true" outlineLevel="0" collapsed="false">
      <c r="A105" s="9" t="n">
        <v>103</v>
      </c>
      <c r="B105" s="10" t="s">
        <v>497</v>
      </c>
      <c r="C105" s="17" t="s">
        <v>498</v>
      </c>
      <c r="D105" s="17" t="s">
        <v>499</v>
      </c>
      <c r="E105" s="18" t="str">
        <f aca="false">IF(OR(LEN(D105)=15,LEN(D105)=18),IF(MOD(MID(D105,15,3)*1,2),"男","女"),NA())</f>
        <v>男</v>
      </c>
      <c r="F105" s="19" t="n">
        <f aca="false">DATE(MID(D105,7,4),MID(D105,11,2),MID(D105,13,2))</f>
        <v>32870</v>
      </c>
      <c r="G105" s="9" t="e">
        <f aca="false">DATEDIF(F105,"2016/10/1","Y")</f>
        <v>#VALUE!</v>
      </c>
      <c r="H105" s="12" t="s">
        <v>68</v>
      </c>
      <c r="I105" s="12" t="s">
        <v>100</v>
      </c>
      <c r="J105" s="12" t="s">
        <v>100</v>
      </c>
      <c r="K105" s="12" t="s">
        <v>32</v>
      </c>
      <c r="L105" s="12" t="s">
        <v>33</v>
      </c>
      <c r="M105" s="20" t="s">
        <v>70</v>
      </c>
      <c r="N105" s="12" t="s">
        <v>266</v>
      </c>
      <c r="O105" s="12" t="s">
        <v>495</v>
      </c>
      <c r="P105" s="12" t="s">
        <v>37</v>
      </c>
      <c r="Q105" s="21" t="s">
        <v>306</v>
      </c>
      <c r="R105" s="20" t="s">
        <v>496</v>
      </c>
      <c r="S105" s="14" t="n">
        <v>101</v>
      </c>
      <c r="T105" s="9" t="n">
        <v>2</v>
      </c>
      <c r="U105" s="9" t="s">
        <v>40</v>
      </c>
      <c r="V105" s="9" t="s">
        <v>41</v>
      </c>
      <c r="W105" s="9" t="n">
        <v>18798089430</v>
      </c>
      <c r="X105" s="22"/>
      <c r="Y105" s="9" t="s">
        <v>42</v>
      </c>
      <c r="Z105" s="23" t="n">
        <v>42868</v>
      </c>
    </row>
    <row r="106" s="2" customFormat="true" ht="24" hidden="false" customHeight="true" outlineLevel="0" collapsed="false">
      <c r="A106" s="9" t="n">
        <v>104</v>
      </c>
      <c r="B106" s="10" t="s">
        <v>500</v>
      </c>
      <c r="C106" s="17" t="s">
        <v>501</v>
      </c>
      <c r="D106" s="17" t="s">
        <v>502</v>
      </c>
      <c r="E106" s="18" t="str">
        <f aca="false">IF(OR(LEN(D106)=15,LEN(D106)=18),IF(MOD(MID(D106,15,3)*1,2),"男","女"),NA())</f>
        <v>男</v>
      </c>
      <c r="F106" s="19" t="n">
        <f aca="false">DATE(MID(D106,7,4),MID(D106,11,2),MID(D106,13,2))</f>
        <v>33487</v>
      </c>
      <c r="G106" s="9" t="e">
        <f aca="false">DATEDIF(F106,"2016/10/1","Y")</f>
        <v>#VALUE!</v>
      </c>
      <c r="H106" s="12" t="s">
        <v>30</v>
      </c>
      <c r="I106" s="12" t="s">
        <v>256</v>
      </c>
      <c r="J106" s="12" t="s">
        <v>256</v>
      </c>
      <c r="K106" s="12" t="s">
        <v>32</v>
      </c>
      <c r="L106" s="12" t="s">
        <v>33</v>
      </c>
      <c r="M106" s="20" t="s">
        <v>34</v>
      </c>
      <c r="N106" s="12" t="s">
        <v>235</v>
      </c>
      <c r="O106" s="12" t="s">
        <v>495</v>
      </c>
      <c r="P106" s="12" t="s">
        <v>37</v>
      </c>
      <c r="Q106" s="21" t="s">
        <v>306</v>
      </c>
      <c r="R106" s="20" t="s">
        <v>496</v>
      </c>
      <c r="S106" s="14" t="n">
        <v>80</v>
      </c>
      <c r="T106" s="9" t="n">
        <v>6</v>
      </c>
      <c r="U106" s="9" t="s">
        <v>40</v>
      </c>
      <c r="V106" s="9" t="s">
        <v>41</v>
      </c>
      <c r="W106" s="9" t="n">
        <v>18286030406</v>
      </c>
      <c r="X106" s="22"/>
      <c r="Y106" s="9" t="s">
        <v>42</v>
      </c>
      <c r="Z106" s="23" t="n">
        <v>42868</v>
      </c>
    </row>
    <row r="107" s="2" customFormat="true" ht="24" hidden="false" customHeight="true" outlineLevel="0" collapsed="false">
      <c r="A107" s="9" t="n">
        <v>105</v>
      </c>
      <c r="B107" s="10" t="s">
        <v>503</v>
      </c>
      <c r="C107" s="17" t="s">
        <v>504</v>
      </c>
      <c r="D107" s="17" t="s">
        <v>505</v>
      </c>
      <c r="E107" s="18" t="str">
        <f aca="false">IF(OR(LEN(D107)=15,LEN(D107)=18),IF(MOD(MID(D107,15,3)*1,2),"男","女"),NA())</f>
        <v>女</v>
      </c>
      <c r="F107" s="19" t="n">
        <f aca="false">DATE(MID(D107,7,4),MID(D107,11,2),MID(D107,13,2))</f>
        <v>33808</v>
      </c>
      <c r="G107" s="9" t="e">
        <f aca="false">DATEDIF(F107,"2016/10/1","Y")</f>
        <v>#VALUE!</v>
      </c>
      <c r="H107" s="12" t="s">
        <v>68</v>
      </c>
      <c r="I107" s="12" t="s">
        <v>88</v>
      </c>
      <c r="J107" s="12" t="s">
        <v>88</v>
      </c>
      <c r="K107" s="12" t="s">
        <v>32</v>
      </c>
      <c r="L107" s="12" t="s">
        <v>33</v>
      </c>
      <c r="M107" s="20" t="s">
        <v>178</v>
      </c>
      <c r="N107" s="12" t="s">
        <v>506</v>
      </c>
      <c r="O107" s="12" t="s">
        <v>507</v>
      </c>
      <c r="P107" s="12" t="s">
        <v>37</v>
      </c>
      <c r="Q107" s="21" t="s">
        <v>306</v>
      </c>
      <c r="R107" s="20" t="s">
        <v>508</v>
      </c>
      <c r="S107" s="14" t="n">
        <v>90</v>
      </c>
      <c r="T107" s="9" t="n">
        <v>1</v>
      </c>
      <c r="U107" s="9" t="s">
        <v>40</v>
      </c>
      <c r="V107" s="9" t="s">
        <v>41</v>
      </c>
      <c r="W107" s="9" t="n">
        <v>15058306702</v>
      </c>
      <c r="X107" s="22"/>
      <c r="Y107" s="9" t="s">
        <v>42</v>
      </c>
      <c r="Z107" s="23" t="n">
        <v>42868</v>
      </c>
    </row>
    <row r="108" s="2" customFormat="true" ht="24" hidden="false" customHeight="true" outlineLevel="0" collapsed="false">
      <c r="A108" s="9" t="n">
        <v>106</v>
      </c>
      <c r="B108" s="10" t="s">
        <v>509</v>
      </c>
      <c r="C108" s="17" t="s">
        <v>510</v>
      </c>
      <c r="D108" s="17" t="s">
        <v>511</v>
      </c>
      <c r="E108" s="18" t="str">
        <f aca="false">IF(OR(LEN(D108)=15,LEN(D108)=18),IF(MOD(MID(D108,15,3)*1,2),"男","女"),NA())</f>
        <v>男</v>
      </c>
      <c r="F108" s="19" t="n">
        <f aca="false">DATE(MID(D108,7,4),MID(D108,11,2),MID(D108,13,2))</f>
        <v>34707</v>
      </c>
      <c r="G108" s="9" t="e">
        <f aca="false">DATEDIF(F108,"2016/10/1","Y")</f>
        <v>#VALUE!</v>
      </c>
      <c r="H108" s="12" t="s">
        <v>68</v>
      </c>
      <c r="I108" s="12" t="s">
        <v>260</v>
      </c>
      <c r="J108" s="12" t="s">
        <v>260</v>
      </c>
      <c r="K108" s="12" t="s">
        <v>32</v>
      </c>
      <c r="L108" s="12" t="s">
        <v>33</v>
      </c>
      <c r="M108" s="20" t="s">
        <v>47</v>
      </c>
      <c r="N108" s="12" t="s">
        <v>316</v>
      </c>
      <c r="O108" s="12" t="s">
        <v>512</v>
      </c>
      <c r="P108" s="12" t="s">
        <v>37</v>
      </c>
      <c r="Q108" s="21" t="s">
        <v>306</v>
      </c>
      <c r="R108" s="20" t="s">
        <v>508</v>
      </c>
      <c r="S108" s="14" t="n">
        <v>82</v>
      </c>
      <c r="T108" s="9" t="n">
        <v>3</v>
      </c>
      <c r="U108" s="9" t="s">
        <v>40</v>
      </c>
      <c r="V108" s="9" t="s">
        <v>41</v>
      </c>
      <c r="W108" s="9" t="n">
        <v>15885614951</v>
      </c>
      <c r="X108" s="22"/>
      <c r="Y108" s="9" t="s">
        <v>42</v>
      </c>
      <c r="Z108" s="23" t="n">
        <v>42868</v>
      </c>
    </row>
    <row r="109" s="2" customFormat="true" ht="24" hidden="false" customHeight="true" outlineLevel="0" collapsed="false">
      <c r="A109" s="9" t="n">
        <v>107</v>
      </c>
      <c r="B109" s="10" t="s">
        <v>513</v>
      </c>
      <c r="C109" s="17" t="s">
        <v>514</v>
      </c>
      <c r="D109" s="17" t="s">
        <v>515</v>
      </c>
      <c r="E109" s="18" t="str">
        <f aca="false">IF(OR(LEN(D109)=15,LEN(D109)=18),IF(MOD(MID(D109,15,3)*1,2),"男","女"),NA())</f>
        <v>男</v>
      </c>
      <c r="F109" s="19" t="n">
        <f aca="false">DATE(MID(D109,7,4),MID(D109,11,2),MID(D109,13,2))</f>
        <v>34179</v>
      </c>
      <c r="G109" s="9" t="e">
        <f aca="false">DATEDIF(F109,"2016/10/1","Y")</f>
        <v>#VALUE!</v>
      </c>
      <c r="H109" s="12" t="s">
        <v>30</v>
      </c>
      <c r="I109" s="12" t="s">
        <v>516</v>
      </c>
      <c r="J109" s="12" t="s">
        <v>516</v>
      </c>
      <c r="K109" s="12" t="s">
        <v>32</v>
      </c>
      <c r="L109" s="12" t="s">
        <v>33</v>
      </c>
      <c r="M109" s="20" t="s">
        <v>47</v>
      </c>
      <c r="N109" s="12" t="s">
        <v>304</v>
      </c>
      <c r="O109" s="12" t="s">
        <v>507</v>
      </c>
      <c r="P109" s="12" t="s">
        <v>37</v>
      </c>
      <c r="Q109" s="21" t="s">
        <v>306</v>
      </c>
      <c r="R109" s="20" t="s">
        <v>508</v>
      </c>
      <c r="S109" s="14" t="n">
        <v>81.5</v>
      </c>
      <c r="T109" s="9" t="n">
        <v>4</v>
      </c>
      <c r="U109" s="9" t="s">
        <v>40</v>
      </c>
      <c r="V109" s="9" t="s">
        <v>41</v>
      </c>
      <c r="W109" s="9" t="n">
        <v>18798857549</v>
      </c>
      <c r="X109" s="22"/>
      <c r="Y109" s="9" t="s">
        <v>42</v>
      </c>
      <c r="Z109" s="23" t="n">
        <v>42868</v>
      </c>
    </row>
    <row r="110" s="2" customFormat="true" ht="24" hidden="false" customHeight="true" outlineLevel="0" collapsed="false">
      <c r="A110" s="9" t="n">
        <v>108</v>
      </c>
      <c r="B110" s="10" t="s">
        <v>517</v>
      </c>
      <c r="C110" s="17" t="s">
        <v>518</v>
      </c>
      <c r="D110" s="17" t="s">
        <v>519</v>
      </c>
      <c r="E110" s="18" t="str">
        <f aca="false">IF(OR(LEN(D110)=15,LEN(D110)=18),IF(MOD(MID(D110,15,3)*1,2),"男","女"),NA())</f>
        <v>女</v>
      </c>
      <c r="F110" s="19" t="n">
        <f aca="false">DATE(MID(D110,7,4),MID(D110,11,2),MID(D110,13,2))</f>
        <v>34113</v>
      </c>
      <c r="G110" s="9" t="e">
        <f aca="false">DATEDIF(F110,"2016/10/1","Y")</f>
        <v>#VALUE!</v>
      </c>
      <c r="H110" s="12" t="s">
        <v>30</v>
      </c>
      <c r="I110" s="12" t="s">
        <v>46</v>
      </c>
      <c r="J110" s="12" t="s">
        <v>31</v>
      </c>
      <c r="K110" s="12" t="s">
        <v>32</v>
      </c>
      <c r="L110" s="12" t="s">
        <v>33</v>
      </c>
      <c r="M110" s="20" t="s">
        <v>47</v>
      </c>
      <c r="N110" s="12" t="s">
        <v>520</v>
      </c>
      <c r="O110" s="12" t="s">
        <v>507</v>
      </c>
      <c r="P110" s="12" t="s">
        <v>37</v>
      </c>
      <c r="Q110" s="21" t="s">
        <v>306</v>
      </c>
      <c r="R110" s="20" t="s">
        <v>508</v>
      </c>
      <c r="S110" s="14" t="n">
        <v>81</v>
      </c>
      <c r="T110" s="9" t="n">
        <v>5</v>
      </c>
      <c r="U110" s="9" t="s">
        <v>40</v>
      </c>
      <c r="V110" s="9" t="s">
        <v>41</v>
      </c>
      <c r="W110" s="9" t="n">
        <v>18786984358</v>
      </c>
      <c r="X110" s="22"/>
      <c r="Y110" s="9" t="s">
        <v>42</v>
      </c>
      <c r="Z110" s="23" t="n">
        <v>42868</v>
      </c>
    </row>
    <row r="111" s="2" customFormat="true" ht="24" hidden="false" customHeight="true" outlineLevel="0" collapsed="false">
      <c r="A111" s="9" t="n">
        <v>109</v>
      </c>
      <c r="B111" s="10" t="s">
        <v>521</v>
      </c>
      <c r="C111" s="17" t="s">
        <v>522</v>
      </c>
      <c r="D111" s="17" t="s">
        <v>523</v>
      </c>
      <c r="E111" s="18" t="str">
        <f aca="false">IF(OR(LEN(D111)=15,LEN(D111)=18),IF(MOD(MID(D111,15,3)*1,2),"男","女"),NA())</f>
        <v>女</v>
      </c>
      <c r="F111" s="19" t="n">
        <f aca="false">DATE(MID(D111,7,4),MID(D111,11,2),MID(D111,13,2))</f>
        <v>33688</v>
      </c>
      <c r="G111" s="9" t="e">
        <f aca="false">DATEDIF(F111,"2016/10/1","Y")</f>
        <v>#VALUE!</v>
      </c>
      <c r="H111" s="12" t="s">
        <v>30</v>
      </c>
      <c r="I111" s="12" t="s">
        <v>421</v>
      </c>
      <c r="J111" s="12" t="s">
        <v>421</v>
      </c>
      <c r="K111" s="12" t="s">
        <v>32</v>
      </c>
      <c r="L111" s="12" t="s">
        <v>33</v>
      </c>
      <c r="M111" s="20" t="s">
        <v>34</v>
      </c>
      <c r="N111" s="12" t="s">
        <v>524</v>
      </c>
      <c r="O111" s="12" t="s">
        <v>507</v>
      </c>
      <c r="P111" s="12" t="s">
        <v>37</v>
      </c>
      <c r="Q111" s="21" t="s">
        <v>306</v>
      </c>
      <c r="R111" s="20" t="s">
        <v>508</v>
      </c>
      <c r="S111" s="14" t="n">
        <v>80.5</v>
      </c>
      <c r="T111" s="9" t="n">
        <v>6</v>
      </c>
      <c r="U111" s="9" t="s">
        <v>40</v>
      </c>
      <c r="V111" s="9" t="s">
        <v>41</v>
      </c>
      <c r="W111" s="9" t="n">
        <v>18609620954</v>
      </c>
      <c r="X111" s="22"/>
      <c r="Y111" s="9" t="s">
        <v>42</v>
      </c>
      <c r="Z111" s="23" t="n">
        <v>42868</v>
      </c>
    </row>
    <row r="112" s="2" customFormat="true" ht="24" hidden="false" customHeight="true" outlineLevel="0" collapsed="false">
      <c r="A112" s="9" t="n">
        <v>110</v>
      </c>
      <c r="B112" s="10" t="s">
        <v>525</v>
      </c>
      <c r="C112" s="17" t="s">
        <v>526</v>
      </c>
      <c r="D112" s="17" t="s">
        <v>527</v>
      </c>
      <c r="E112" s="18" t="str">
        <f aca="false">IF(OR(LEN(D112)=15,LEN(D112)=18),IF(MOD(MID(D112,15,3)*1,2),"男","女"),NA())</f>
        <v>女</v>
      </c>
      <c r="F112" s="19" t="n">
        <f aca="false">DATE(MID(D112,7,4),MID(D112,11,2),MID(D112,13,2))</f>
        <v>33518</v>
      </c>
      <c r="G112" s="9" t="e">
        <f aca="false">DATEDIF(F112,"2016/10/1","Y")</f>
        <v>#VALUE!</v>
      </c>
      <c r="H112" s="12" t="s">
        <v>68</v>
      </c>
      <c r="I112" s="12" t="s">
        <v>260</v>
      </c>
      <c r="J112" s="12" t="s">
        <v>256</v>
      </c>
      <c r="K112" s="12" t="s">
        <v>32</v>
      </c>
      <c r="L112" s="12" t="s">
        <v>37</v>
      </c>
      <c r="M112" s="20" t="s">
        <v>178</v>
      </c>
      <c r="N112" s="12" t="s">
        <v>316</v>
      </c>
      <c r="O112" s="12" t="s">
        <v>507</v>
      </c>
      <c r="P112" s="12" t="s">
        <v>37</v>
      </c>
      <c r="Q112" s="21" t="s">
        <v>306</v>
      </c>
      <c r="R112" s="20" t="s">
        <v>508</v>
      </c>
      <c r="S112" s="14" t="n">
        <v>78.5</v>
      </c>
      <c r="T112" s="9" t="n">
        <v>7</v>
      </c>
      <c r="U112" s="9" t="s">
        <v>40</v>
      </c>
      <c r="V112" s="9" t="s">
        <v>41</v>
      </c>
      <c r="W112" s="9" t="n">
        <v>18286453356</v>
      </c>
      <c r="X112" s="22"/>
      <c r="Y112" s="9" t="s">
        <v>42</v>
      </c>
      <c r="Z112" s="23" t="n">
        <v>42868</v>
      </c>
    </row>
    <row r="113" s="2" customFormat="true" ht="24" hidden="false" customHeight="true" outlineLevel="0" collapsed="false">
      <c r="A113" s="9" t="n">
        <v>111</v>
      </c>
      <c r="B113" s="10" t="s">
        <v>528</v>
      </c>
      <c r="C113" s="17" t="s">
        <v>529</v>
      </c>
      <c r="D113" s="17" t="s">
        <v>530</v>
      </c>
      <c r="E113" s="18" t="str">
        <f aca="false">IF(OR(LEN(D113)=15,LEN(D113)=18),IF(MOD(MID(D113,15,3)*1,2),"男","女"),NA())</f>
        <v>女</v>
      </c>
      <c r="F113" s="19" t="n">
        <f aca="false">DATE(MID(D113,7,4),MID(D113,11,2),MID(D113,13,2))</f>
        <v>34158</v>
      </c>
      <c r="G113" s="9" t="e">
        <f aca="false">DATEDIF(F113,"2016/10/1","Y")</f>
        <v>#VALUE!</v>
      </c>
      <c r="H113" s="12" t="s">
        <v>30</v>
      </c>
      <c r="I113" s="12" t="s">
        <v>374</v>
      </c>
      <c r="J113" s="12" t="s">
        <v>374</v>
      </c>
      <c r="K113" s="12" t="s">
        <v>32</v>
      </c>
      <c r="L113" s="12" t="s">
        <v>33</v>
      </c>
      <c r="M113" s="20" t="s">
        <v>178</v>
      </c>
      <c r="N113" s="12" t="s">
        <v>338</v>
      </c>
      <c r="O113" s="12" t="s">
        <v>507</v>
      </c>
      <c r="P113" s="12" t="s">
        <v>37</v>
      </c>
      <c r="Q113" s="21" t="s">
        <v>306</v>
      </c>
      <c r="R113" s="20" t="s">
        <v>508</v>
      </c>
      <c r="S113" s="14" t="n">
        <v>78</v>
      </c>
      <c r="T113" s="9" t="n">
        <v>8</v>
      </c>
      <c r="U113" s="9" t="s">
        <v>40</v>
      </c>
      <c r="V113" s="9" t="s">
        <v>41</v>
      </c>
      <c r="W113" s="9" t="n">
        <v>18785286024</v>
      </c>
      <c r="X113" s="22"/>
      <c r="Y113" s="9" t="s">
        <v>42</v>
      </c>
      <c r="Z113" s="23" t="n">
        <v>42868</v>
      </c>
    </row>
    <row r="114" s="2" customFormat="true" ht="24" hidden="false" customHeight="true" outlineLevel="0" collapsed="false">
      <c r="A114" s="9" t="n">
        <v>112</v>
      </c>
      <c r="B114" s="10" t="s">
        <v>531</v>
      </c>
      <c r="C114" s="17" t="s">
        <v>532</v>
      </c>
      <c r="D114" s="17" t="s">
        <v>533</v>
      </c>
      <c r="E114" s="18" t="str">
        <f aca="false">IF(OR(LEN(D114)=15,LEN(D114)=18),IF(MOD(MID(D114,15,3)*1,2),"男","女"),NA())</f>
        <v>女</v>
      </c>
      <c r="F114" s="19" t="n">
        <f aca="false">DATE(MID(D114,7,4),MID(D114,11,2),MID(D114,13,2))</f>
        <v>34543</v>
      </c>
      <c r="G114" s="9" t="e">
        <f aca="false">DATEDIF(F114,"2016/10/1","Y")</f>
        <v>#VALUE!</v>
      </c>
      <c r="H114" s="12" t="s">
        <v>30</v>
      </c>
      <c r="I114" s="12" t="s">
        <v>534</v>
      </c>
      <c r="J114" s="12" t="s">
        <v>534</v>
      </c>
      <c r="K114" s="12" t="s">
        <v>32</v>
      </c>
      <c r="L114" s="12" t="s">
        <v>33</v>
      </c>
      <c r="M114" s="20" t="s">
        <v>34</v>
      </c>
      <c r="N114" s="12" t="s">
        <v>295</v>
      </c>
      <c r="O114" s="12" t="s">
        <v>507</v>
      </c>
      <c r="P114" s="12" t="s">
        <v>37</v>
      </c>
      <c r="Q114" s="21" t="s">
        <v>306</v>
      </c>
      <c r="R114" s="20" t="s">
        <v>508</v>
      </c>
      <c r="S114" s="14" t="n">
        <v>78</v>
      </c>
      <c r="T114" s="9" t="n">
        <v>8</v>
      </c>
      <c r="U114" s="9" t="s">
        <v>40</v>
      </c>
      <c r="V114" s="9" t="s">
        <v>41</v>
      </c>
      <c r="W114" s="9" t="n">
        <v>18285148276</v>
      </c>
      <c r="X114" s="22"/>
      <c r="Y114" s="9" t="s">
        <v>42</v>
      </c>
      <c r="Z114" s="23" t="n">
        <v>42868</v>
      </c>
    </row>
    <row r="115" s="2" customFormat="true" ht="24" hidden="false" customHeight="true" outlineLevel="0" collapsed="false">
      <c r="A115" s="9" t="n">
        <v>113</v>
      </c>
      <c r="B115" s="10" t="s">
        <v>535</v>
      </c>
      <c r="C115" s="17" t="s">
        <v>536</v>
      </c>
      <c r="D115" s="17" t="s">
        <v>537</v>
      </c>
      <c r="E115" s="18" t="str">
        <f aca="false">IF(OR(LEN(D115)=15,LEN(D115)=18),IF(MOD(MID(D115,15,3)*1,2),"男","女"),NA())</f>
        <v>女</v>
      </c>
      <c r="F115" s="19" t="n">
        <f aca="false">DATE(MID(D115,7,4),MID(D115,11,2),MID(D115,13,2))</f>
        <v>33737</v>
      </c>
      <c r="G115" s="9" t="e">
        <f aca="false">DATEDIF(F115,"2016/10/1","Y")</f>
        <v>#VALUE!</v>
      </c>
      <c r="H115" s="12" t="s">
        <v>30</v>
      </c>
      <c r="I115" s="12" t="s">
        <v>421</v>
      </c>
      <c r="J115" s="12" t="s">
        <v>421</v>
      </c>
      <c r="K115" s="12" t="s">
        <v>32</v>
      </c>
      <c r="L115" s="12" t="s">
        <v>33</v>
      </c>
      <c r="M115" s="20" t="s">
        <v>47</v>
      </c>
      <c r="N115" s="12" t="s">
        <v>295</v>
      </c>
      <c r="O115" s="12" t="s">
        <v>507</v>
      </c>
      <c r="P115" s="12" t="s">
        <v>37</v>
      </c>
      <c r="Q115" s="21" t="s">
        <v>306</v>
      </c>
      <c r="R115" s="20" t="s">
        <v>508</v>
      </c>
      <c r="S115" s="14" t="n">
        <v>73</v>
      </c>
      <c r="T115" s="9" t="n">
        <v>11</v>
      </c>
      <c r="U115" s="9"/>
      <c r="V115" s="9" t="s">
        <v>41</v>
      </c>
      <c r="W115" s="9" t="n">
        <v>18798872075</v>
      </c>
      <c r="X115" s="24" t="s">
        <v>56</v>
      </c>
      <c r="Y115" s="9" t="s">
        <v>42</v>
      </c>
      <c r="Z115" s="23" t="n">
        <v>42868</v>
      </c>
    </row>
    <row r="116" s="2" customFormat="true" ht="24" hidden="false" customHeight="true" outlineLevel="0" collapsed="false">
      <c r="A116" s="9" t="n">
        <v>114</v>
      </c>
      <c r="B116" s="10" t="s">
        <v>538</v>
      </c>
      <c r="C116" s="17" t="s">
        <v>539</v>
      </c>
      <c r="D116" s="17" t="s">
        <v>540</v>
      </c>
      <c r="E116" s="18" t="str">
        <f aca="false">IF(OR(LEN(D116)=15,LEN(D116)=18),IF(MOD(MID(D116,15,3)*1,2),"男","女"),NA())</f>
        <v>女</v>
      </c>
      <c r="F116" s="19" t="n">
        <f aca="false">DATE(MID(D116,7,4),MID(D116,11,2),MID(D116,13,2))</f>
        <v>32567</v>
      </c>
      <c r="G116" s="9" t="e">
        <f aca="false">DATEDIF(F116,"2016/10/1","Y")</f>
        <v>#VALUE!</v>
      </c>
      <c r="H116" s="12" t="s">
        <v>68</v>
      </c>
      <c r="I116" s="12" t="s">
        <v>31</v>
      </c>
      <c r="J116" s="12" t="s">
        <v>31</v>
      </c>
      <c r="K116" s="12" t="s">
        <v>32</v>
      </c>
      <c r="L116" s="12" t="s">
        <v>33</v>
      </c>
      <c r="M116" s="20" t="s">
        <v>77</v>
      </c>
      <c r="N116" s="12" t="s">
        <v>541</v>
      </c>
      <c r="O116" s="12" t="s">
        <v>542</v>
      </c>
      <c r="P116" s="12" t="s">
        <v>543</v>
      </c>
      <c r="Q116" s="21" t="s">
        <v>306</v>
      </c>
      <c r="R116" s="20" t="s">
        <v>544</v>
      </c>
      <c r="S116" s="14" t="n">
        <v>103.5</v>
      </c>
      <c r="T116" s="9" t="n">
        <v>1</v>
      </c>
      <c r="U116" s="9" t="s">
        <v>40</v>
      </c>
      <c r="V116" s="9" t="s">
        <v>41</v>
      </c>
      <c r="W116" s="9" t="n">
        <v>18798039419</v>
      </c>
      <c r="X116" s="22"/>
      <c r="Y116" s="9" t="s">
        <v>42</v>
      </c>
      <c r="Z116" s="23" t="n">
        <v>42868</v>
      </c>
    </row>
    <row r="117" s="2" customFormat="true" ht="24" hidden="false" customHeight="true" outlineLevel="0" collapsed="false">
      <c r="A117" s="9" t="n">
        <v>115</v>
      </c>
      <c r="B117" s="10" t="s">
        <v>545</v>
      </c>
      <c r="C117" s="17" t="s">
        <v>546</v>
      </c>
      <c r="D117" s="17" t="s">
        <v>547</v>
      </c>
      <c r="E117" s="18" t="str">
        <f aca="false">IF(OR(LEN(D117)=15,LEN(D117)=18),IF(MOD(MID(D117,15,3)*1,2),"男","女"),NA())</f>
        <v>女</v>
      </c>
      <c r="F117" s="19" t="n">
        <f aca="false">DATE(MID(D117,7,4),MID(D117,11,2),MID(D117,13,2))</f>
        <v>34931</v>
      </c>
      <c r="G117" s="9" t="e">
        <f aca="false">DATEDIF(F117,"2016/10/1","Y")</f>
        <v>#VALUE!</v>
      </c>
      <c r="H117" s="12" t="s">
        <v>30</v>
      </c>
      <c r="I117" s="12" t="s">
        <v>100</v>
      </c>
      <c r="J117" s="12" t="s">
        <v>100</v>
      </c>
      <c r="K117" s="12" t="s">
        <v>32</v>
      </c>
      <c r="L117" s="12" t="s">
        <v>33</v>
      </c>
      <c r="M117" s="20" t="s">
        <v>178</v>
      </c>
      <c r="N117" s="12" t="s">
        <v>548</v>
      </c>
      <c r="O117" s="12" t="s">
        <v>549</v>
      </c>
      <c r="P117" s="12" t="s">
        <v>37</v>
      </c>
      <c r="Q117" s="21" t="s">
        <v>306</v>
      </c>
      <c r="R117" s="20" t="s">
        <v>544</v>
      </c>
      <c r="S117" s="14" t="n">
        <v>91.5</v>
      </c>
      <c r="T117" s="9" t="n">
        <v>2</v>
      </c>
      <c r="U117" s="9" t="s">
        <v>40</v>
      </c>
      <c r="V117" s="9" t="s">
        <v>41</v>
      </c>
      <c r="W117" s="9" t="n">
        <v>13842406813</v>
      </c>
      <c r="X117" s="22"/>
      <c r="Y117" s="9" t="s">
        <v>42</v>
      </c>
      <c r="Z117" s="23" t="n">
        <v>42868</v>
      </c>
    </row>
    <row r="118" s="2" customFormat="true" ht="24" hidden="false" customHeight="true" outlineLevel="0" collapsed="false">
      <c r="A118" s="9" t="n">
        <v>116</v>
      </c>
      <c r="B118" s="10" t="s">
        <v>550</v>
      </c>
      <c r="C118" s="17" t="s">
        <v>551</v>
      </c>
      <c r="D118" s="17" t="s">
        <v>552</v>
      </c>
      <c r="E118" s="18" t="str">
        <f aca="false">IF(OR(LEN(D118)=15,LEN(D118)=18),IF(MOD(MID(D118,15,3)*1,2),"男","女"),NA())</f>
        <v>女</v>
      </c>
      <c r="F118" s="19" t="n">
        <f aca="false">DATE(MID(D118,7,4),MID(D118,11,2),MID(D118,13,2))</f>
        <v>34152</v>
      </c>
      <c r="G118" s="9" t="e">
        <f aca="false">DATEDIF(F118,"2016/10/1","Y")</f>
        <v>#VALUE!</v>
      </c>
      <c r="H118" s="12" t="s">
        <v>30</v>
      </c>
      <c r="I118" s="12" t="s">
        <v>31</v>
      </c>
      <c r="J118" s="12" t="s">
        <v>31</v>
      </c>
      <c r="K118" s="12" t="s">
        <v>32</v>
      </c>
      <c r="L118" s="12" t="s">
        <v>33</v>
      </c>
      <c r="M118" s="20" t="s">
        <v>34</v>
      </c>
      <c r="N118" s="12" t="s">
        <v>304</v>
      </c>
      <c r="O118" s="12" t="s">
        <v>549</v>
      </c>
      <c r="P118" s="12" t="s">
        <v>553</v>
      </c>
      <c r="Q118" s="21" t="s">
        <v>306</v>
      </c>
      <c r="R118" s="20" t="s">
        <v>544</v>
      </c>
      <c r="S118" s="14" t="n">
        <v>88</v>
      </c>
      <c r="T118" s="9" t="n">
        <v>3</v>
      </c>
      <c r="U118" s="9" t="s">
        <v>40</v>
      </c>
      <c r="V118" s="9" t="s">
        <v>41</v>
      </c>
      <c r="W118" s="9" t="n">
        <v>18798857673</v>
      </c>
      <c r="X118" s="22"/>
      <c r="Y118" s="9" t="s">
        <v>42</v>
      </c>
      <c r="Z118" s="23" t="n">
        <v>42868</v>
      </c>
    </row>
    <row r="119" s="2" customFormat="true" ht="24" hidden="false" customHeight="true" outlineLevel="0" collapsed="false">
      <c r="A119" s="9" t="n">
        <v>117</v>
      </c>
      <c r="B119" s="10" t="s">
        <v>554</v>
      </c>
      <c r="C119" s="17" t="s">
        <v>555</v>
      </c>
      <c r="D119" s="17" t="s">
        <v>556</v>
      </c>
      <c r="E119" s="18" t="str">
        <f aca="false">IF(OR(LEN(D119)=15,LEN(D119)=18),IF(MOD(MID(D119,15,3)*1,2),"男","女"),NA())</f>
        <v>女</v>
      </c>
      <c r="F119" s="19" t="n">
        <f aca="false">DATE(MID(D119,7,4),MID(D119,11,2),MID(D119,13,2))</f>
        <v>32754</v>
      </c>
      <c r="G119" s="9" t="e">
        <f aca="false">DATEDIF(F119,"2016/10/1","Y")</f>
        <v>#VALUE!</v>
      </c>
      <c r="H119" s="12" t="s">
        <v>30</v>
      </c>
      <c r="I119" s="12" t="s">
        <v>46</v>
      </c>
      <c r="J119" s="12" t="s">
        <v>46</v>
      </c>
      <c r="K119" s="12" t="s">
        <v>32</v>
      </c>
      <c r="L119" s="12" t="s">
        <v>33</v>
      </c>
      <c r="M119" s="20" t="s">
        <v>47</v>
      </c>
      <c r="N119" s="12" t="s">
        <v>316</v>
      </c>
      <c r="O119" s="12" t="s">
        <v>557</v>
      </c>
      <c r="P119" s="12" t="s">
        <v>37</v>
      </c>
      <c r="Q119" s="21" t="s">
        <v>306</v>
      </c>
      <c r="R119" s="20" t="s">
        <v>558</v>
      </c>
      <c r="S119" s="14" t="n">
        <v>71</v>
      </c>
      <c r="T119" s="9" t="n">
        <v>1</v>
      </c>
      <c r="U119" s="9" t="s">
        <v>40</v>
      </c>
      <c r="V119" s="9" t="s">
        <v>41</v>
      </c>
      <c r="W119" s="9" t="n">
        <v>13638523645</v>
      </c>
      <c r="X119" s="22"/>
      <c r="Y119" s="9" t="s">
        <v>42</v>
      </c>
      <c r="Z119" s="23" t="n">
        <v>42868</v>
      </c>
    </row>
    <row r="120" s="2" customFormat="true" ht="24" hidden="false" customHeight="true" outlineLevel="0" collapsed="false">
      <c r="A120" s="9" t="n">
        <v>118</v>
      </c>
      <c r="B120" s="10" t="s">
        <v>559</v>
      </c>
      <c r="C120" s="17" t="s">
        <v>560</v>
      </c>
      <c r="D120" s="17" t="s">
        <v>561</v>
      </c>
      <c r="E120" s="18" t="str">
        <f aca="false">IF(OR(LEN(D120)=15,LEN(D120)=18),IF(MOD(MID(D120,15,3)*1,2),"男","女"),NA())</f>
        <v>女</v>
      </c>
      <c r="F120" s="19" t="n">
        <f aca="false">DATE(MID(D120,7,4),MID(D120,11,2),MID(D120,13,2))</f>
        <v>33070</v>
      </c>
      <c r="G120" s="9" t="e">
        <f aca="false">DATEDIF(F120,"2016/10/1","Y")</f>
        <v>#VALUE!</v>
      </c>
      <c r="H120" s="12" t="s">
        <v>30</v>
      </c>
      <c r="I120" s="12" t="s">
        <v>100</v>
      </c>
      <c r="J120" s="12" t="s">
        <v>100</v>
      </c>
      <c r="K120" s="12" t="s">
        <v>32</v>
      </c>
      <c r="L120" s="12" t="s">
        <v>33</v>
      </c>
      <c r="M120" s="20" t="s">
        <v>562</v>
      </c>
      <c r="N120" s="12" t="s">
        <v>266</v>
      </c>
      <c r="O120" s="12" t="s">
        <v>289</v>
      </c>
      <c r="P120" s="12" t="s">
        <v>563</v>
      </c>
      <c r="Q120" s="21" t="s">
        <v>306</v>
      </c>
      <c r="R120" s="20" t="s">
        <v>564</v>
      </c>
      <c r="S120" s="14" t="n">
        <v>82</v>
      </c>
      <c r="T120" s="9" t="n">
        <v>1</v>
      </c>
      <c r="U120" s="9" t="s">
        <v>40</v>
      </c>
      <c r="V120" s="9" t="s">
        <v>41</v>
      </c>
      <c r="W120" s="9" t="n">
        <v>15329117874</v>
      </c>
      <c r="X120" s="22"/>
      <c r="Y120" s="9" t="s">
        <v>42</v>
      </c>
      <c r="Z120" s="23" t="n">
        <v>42868</v>
      </c>
    </row>
    <row r="121" s="2" customFormat="true" ht="24" hidden="false" customHeight="true" outlineLevel="0" collapsed="false">
      <c r="A121" s="9" t="n">
        <v>119</v>
      </c>
      <c r="B121" s="10" t="s">
        <v>565</v>
      </c>
      <c r="C121" s="17" t="s">
        <v>566</v>
      </c>
      <c r="D121" s="17" t="s">
        <v>567</v>
      </c>
      <c r="E121" s="18" t="str">
        <f aca="false">IF(OR(LEN(D121)=15,LEN(D121)=18),IF(MOD(MID(D121,15,3)*1,2),"男","女"),NA())</f>
        <v>女</v>
      </c>
      <c r="F121" s="19" t="n">
        <f aca="false">DATE(MID(D121,7,4),MID(D121,11,2),MID(D121,13,2))</f>
        <v>34547</v>
      </c>
      <c r="G121" s="9" t="e">
        <f aca="false">DATEDIF(F121,"2016/10/1","Y")</f>
        <v>#VALUE!</v>
      </c>
      <c r="H121" s="12" t="s">
        <v>30</v>
      </c>
      <c r="I121" s="12" t="s">
        <v>568</v>
      </c>
      <c r="J121" s="12" t="s">
        <v>568</v>
      </c>
      <c r="K121" s="12" t="s">
        <v>32</v>
      </c>
      <c r="L121" s="12" t="s">
        <v>33</v>
      </c>
      <c r="M121" s="20" t="s">
        <v>34</v>
      </c>
      <c r="N121" s="12" t="s">
        <v>316</v>
      </c>
      <c r="O121" s="12" t="s">
        <v>289</v>
      </c>
      <c r="P121" s="12" t="s">
        <v>37</v>
      </c>
      <c r="Q121" s="21" t="s">
        <v>306</v>
      </c>
      <c r="R121" s="20" t="s">
        <v>564</v>
      </c>
      <c r="S121" s="14" t="n">
        <v>79</v>
      </c>
      <c r="T121" s="9" t="n">
        <v>2</v>
      </c>
      <c r="U121" s="9" t="s">
        <v>40</v>
      </c>
      <c r="V121" s="9" t="s">
        <v>41</v>
      </c>
      <c r="W121" s="9" t="n">
        <v>13595222940</v>
      </c>
      <c r="X121" s="22"/>
      <c r="Y121" s="9" t="s">
        <v>42</v>
      </c>
      <c r="Z121" s="23" t="n">
        <v>42868</v>
      </c>
    </row>
    <row r="122" s="2" customFormat="true" ht="24" hidden="false" customHeight="true" outlineLevel="0" collapsed="false">
      <c r="A122" s="9" t="n">
        <v>120</v>
      </c>
      <c r="B122" s="10" t="s">
        <v>569</v>
      </c>
      <c r="C122" s="17" t="s">
        <v>570</v>
      </c>
      <c r="D122" s="17" t="s">
        <v>571</v>
      </c>
      <c r="E122" s="18" t="str">
        <f aca="false">IF(OR(LEN(D122)=15,LEN(D122)=18),IF(MOD(MID(D122,15,3)*1,2),"男","女"),NA())</f>
        <v>女</v>
      </c>
      <c r="F122" s="19" t="n">
        <f aca="false">DATE(MID(D122,7,4),MID(D122,11,2),MID(D122,13,2))</f>
        <v>32769</v>
      </c>
      <c r="G122" s="9" t="e">
        <f aca="false">DATEDIF(F122,"2016/10/1","Y")</f>
        <v>#VALUE!</v>
      </c>
      <c r="H122" s="12" t="s">
        <v>68</v>
      </c>
      <c r="I122" s="12" t="s">
        <v>137</v>
      </c>
      <c r="J122" s="12" t="s">
        <v>137</v>
      </c>
      <c r="K122" s="12" t="s">
        <v>32</v>
      </c>
      <c r="L122" s="12" t="s">
        <v>33</v>
      </c>
      <c r="M122" s="20" t="s">
        <v>77</v>
      </c>
      <c r="N122" s="12" t="s">
        <v>320</v>
      </c>
      <c r="O122" s="12" t="s">
        <v>289</v>
      </c>
      <c r="P122" s="12" t="s">
        <v>563</v>
      </c>
      <c r="Q122" s="21" t="s">
        <v>306</v>
      </c>
      <c r="R122" s="20" t="s">
        <v>564</v>
      </c>
      <c r="S122" s="14" t="n">
        <v>78.5</v>
      </c>
      <c r="T122" s="9" t="n">
        <v>3</v>
      </c>
      <c r="U122" s="9" t="s">
        <v>40</v>
      </c>
      <c r="V122" s="9" t="s">
        <v>41</v>
      </c>
      <c r="W122" s="9" t="n">
        <v>15885629263</v>
      </c>
      <c r="X122" s="22"/>
      <c r="Y122" s="9" t="s">
        <v>42</v>
      </c>
      <c r="Z122" s="23" t="n">
        <v>42868</v>
      </c>
    </row>
    <row r="123" s="2" customFormat="true" ht="24" hidden="false" customHeight="true" outlineLevel="0" collapsed="false">
      <c r="A123" s="9" t="n">
        <v>121</v>
      </c>
      <c r="B123" s="10" t="s">
        <v>572</v>
      </c>
      <c r="C123" s="17" t="s">
        <v>573</v>
      </c>
      <c r="D123" s="17" t="s">
        <v>574</v>
      </c>
      <c r="E123" s="18" t="str">
        <f aca="false">IF(OR(LEN(D123)=15,LEN(D123)=18),IF(MOD(MID(D123,15,3)*1,2),"男","女"),NA())</f>
        <v>女</v>
      </c>
      <c r="F123" s="19" t="n">
        <f aca="false">DATE(MID(D123,7,4),MID(D123,11,2),MID(D123,13,2))</f>
        <v>33688</v>
      </c>
      <c r="G123" s="9" t="e">
        <f aca="false">DATEDIF(F123,"2016/10/1","Y")</f>
        <v>#VALUE!</v>
      </c>
      <c r="H123" s="12" t="s">
        <v>30</v>
      </c>
      <c r="I123" s="12" t="s">
        <v>100</v>
      </c>
      <c r="J123" s="12" t="s">
        <v>100</v>
      </c>
      <c r="K123" s="12" t="s">
        <v>32</v>
      </c>
      <c r="L123" s="12" t="s">
        <v>33</v>
      </c>
      <c r="M123" s="20" t="s">
        <v>70</v>
      </c>
      <c r="N123" s="12" t="s">
        <v>338</v>
      </c>
      <c r="O123" s="12" t="s">
        <v>289</v>
      </c>
      <c r="P123" s="12" t="s">
        <v>563</v>
      </c>
      <c r="Q123" s="21" t="s">
        <v>306</v>
      </c>
      <c r="R123" s="20" t="s">
        <v>564</v>
      </c>
      <c r="S123" s="14" t="n">
        <v>78.5</v>
      </c>
      <c r="T123" s="9" t="n">
        <v>3</v>
      </c>
      <c r="U123" s="9" t="s">
        <v>40</v>
      </c>
      <c r="V123" s="9" t="s">
        <v>41</v>
      </c>
      <c r="W123" s="9" t="n">
        <v>18076250711</v>
      </c>
      <c r="X123" s="22"/>
      <c r="Y123" s="9" t="s">
        <v>42</v>
      </c>
      <c r="Z123" s="23" t="n">
        <v>42868</v>
      </c>
    </row>
    <row r="124" s="2" customFormat="true" ht="24" hidden="false" customHeight="true" outlineLevel="0" collapsed="false">
      <c r="A124" s="9" t="n">
        <v>122</v>
      </c>
      <c r="B124" s="10" t="s">
        <v>575</v>
      </c>
      <c r="C124" s="17" t="s">
        <v>576</v>
      </c>
      <c r="D124" s="17" t="s">
        <v>577</v>
      </c>
      <c r="E124" s="18" t="str">
        <f aca="false">IF(OR(LEN(D124)=15,LEN(D124)=18),IF(MOD(MID(D124,15,3)*1,2),"男","女"),NA())</f>
        <v>女</v>
      </c>
      <c r="F124" s="19" t="n">
        <f aca="false">DATE(MID(D124,7,4),MID(D124,11,2),MID(D124,13,2))</f>
        <v>34565</v>
      </c>
      <c r="G124" s="9" t="e">
        <f aca="false">DATEDIF(F124,"2016/10/1","Y")</f>
        <v>#VALUE!</v>
      </c>
      <c r="H124" s="12" t="s">
        <v>30</v>
      </c>
      <c r="I124" s="12" t="s">
        <v>578</v>
      </c>
      <c r="J124" s="12" t="s">
        <v>578</v>
      </c>
      <c r="K124" s="12" t="s">
        <v>32</v>
      </c>
      <c r="L124" s="12" t="s">
        <v>33</v>
      </c>
      <c r="M124" s="20" t="s">
        <v>47</v>
      </c>
      <c r="N124" s="12" t="s">
        <v>579</v>
      </c>
      <c r="O124" s="12" t="s">
        <v>580</v>
      </c>
      <c r="P124" s="12" t="s">
        <v>37</v>
      </c>
      <c r="Q124" s="21" t="s">
        <v>306</v>
      </c>
      <c r="R124" s="20" t="s">
        <v>581</v>
      </c>
      <c r="S124" s="14" t="n">
        <v>100.5</v>
      </c>
      <c r="T124" s="9" t="n">
        <v>1</v>
      </c>
      <c r="U124" s="9" t="s">
        <v>40</v>
      </c>
      <c r="V124" s="9" t="s">
        <v>41</v>
      </c>
      <c r="W124" s="9" t="n">
        <v>18580512791</v>
      </c>
      <c r="X124" s="22"/>
      <c r="Y124" s="9" t="s">
        <v>42</v>
      </c>
      <c r="Z124" s="23" t="n">
        <v>42868</v>
      </c>
    </row>
    <row r="125" s="2" customFormat="true" ht="24" hidden="false" customHeight="true" outlineLevel="0" collapsed="false">
      <c r="A125" s="9" t="n">
        <v>123</v>
      </c>
      <c r="B125" s="10" t="s">
        <v>582</v>
      </c>
      <c r="C125" s="17" t="s">
        <v>583</v>
      </c>
      <c r="D125" s="17" t="s">
        <v>584</v>
      </c>
      <c r="E125" s="18" t="str">
        <f aca="false">IF(OR(LEN(D125)=15,LEN(D125)=18),IF(MOD(MID(D125,15,3)*1,2),"男","女"),NA())</f>
        <v>女</v>
      </c>
      <c r="F125" s="19" t="n">
        <f aca="false">DATE(MID(D125,7,4),MID(D125,11,2),MID(D125,13,2))</f>
        <v>34461</v>
      </c>
      <c r="G125" s="9" t="e">
        <f aca="false">DATEDIF(F125,"2016/10/1","Y")</f>
        <v>#VALUE!</v>
      </c>
      <c r="H125" s="12" t="s">
        <v>30</v>
      </c>
      <c r="I125" s="12" t="s">
        <v>256</v>
      </c>
      <c r="J125" s="12" t="s">
        <v>256</v>
      </c>
      <c r="K125" s="12" t="s">
        <v>32</v>
      </c>
      <c r="L125" s="12" t="s">
        <v>33</v>
      </c>
      <c r="M125" s="20" t="s">
        <v>34</v>
      </c>
      <c r="N125" s="12" t="s">
        <v>585</v>
      </c>
      <c r="O125" s="12" t="s">
        <v>586</v>
      </c>
      <c r="P125" s="12" t="s">
        <v>37</v>
      </c>
      <c r="Q125" s="21" t="s">
        <v>306</v>
      </c>
      <c r="R125" s="20" t="s">
        <v>581</v>
      </c>
      <c r="S125" s="14" t="n">
        <v>92.5</v>
      </c>
      <c r="T125" s="9" t="n">
        <v>2</v>
      </c>
      <c r="U125" s="9" t="s">
        <v>40</v>
      </c>
      <c r="V125" s="9" t="s">
        <v>41</v>
      </c>
      <c r="W125" s="9" t="n">
        <v>13608543079</v>
      </c>
      <c r="X125" s="22"/>
      <c r="Y125" s="9" t="s">
        <v>42</v>
      </c>
      <c r="Z125" s="23" t="n">
        <v>42868</v>
      </c>
    </row>
    <row r="126" s="2" customFormat="true" ht="24" hidden="false" customHeight="true" outlineLevel="0" collapsed="false">
      <c r="A126" s="9" t="n">
        <v>124</v>
      </c>
      <c r="B126" s="10" t="s">
        <v>587</v>
      </c>
      <c r="C126" s="17" t="s">
        <v>588</v>
      </c>
      <c r="D126" s="17" t="s">
        <v>589</v>
      </c>
      <c r="E126" s="18" t="str">
        <f aca="false">IF(OR(LEN(D126)=15,LEN(D126)=18),IF(MOD(MID(D126,15,3)*1,2),"男","女"),NA())</f>
        <v>女</v>
      </c>
      <c r="F126" s="19" t="n">
        <f aca="false">DATE(MID(D126,7,4),MID(D126,11,2),MID(D126,13,2))</f>
        <v>33530</v>
      </c>
      <c r="G126" s="9" t="e">
        <f aca="false">DATEDIF(F126,"2016/10/1","Y")</f>
        <v>#VALUE!</v>
      </c>
      <c r="H126" s="12" t="s">
        <v>68</v>
      </c>
      <c r="I126" s="12" t="s">
        <v>590</v>
      </c>
      <c r="J126" s="12" t="s">
        <v>226</v>
      </c>
      <c r="K126" s="12" t="s">
        <v>32</v>
      </c>
      <c r="L126" s="12" t="s">
        <v>33</v>
      </c>
      <c r="M126" s="20" t="s">
        <v>70</v>
      </c>
      <c r="N126" s="12" t="s">
        <v>591</v>
      </c>
      <c r="O126" s="12" t="s">
        <v>580</v>
      </c>
      <c r="P126" s="12" t="s">
        <v>37</v>
      </c>
      <c r="Q126" s="21" t="s">
        <v>306</v>
      </c>
      <c r="R126" s="20" t="s">
        <v>581</v>
      </c>
      <c r="S126" s="14" t="n">
        <v>92.5</v>
      </c>
      <c r="T126" s="9" t="n">
        <v>2</v>
      </c>
      <c r="U126" s="9" t="s">
        <v>40</v>
      </c>
      <c r="V126" s="9" t="s">
        <v>41</v>
      </c>
      <c r="W126" s="9" t="n">
        <v>18798095769</v>
      </c>
      <c r="X126" s="22"/>
      <c r="Y126" s="9" t="s">
        <v>42</v>
      </c>
      <c r="Z126" s="23" t="n">
        <v>42868</v>
      </c>
    </row>
    <row r="127" s="2" customFormat="true" ht="24" hidden="false" customHeight="true" outlineLevel="0" collapsed="false">
      <c r="A127" s="9" t="n">
        <v>125</v>
      </c>
      <c r="B127" s="10" t="s">
        <v>592</v>
      </c>
      <c r="C127" s="17" t="s">
        <v>593</v>
      </c>
      <c r="D127" s="17" t="s">
        <v>594</v>
      </c>
      <c r="E127" s="18" t="str">
        <f aca="false">IF(OR(LEN(D127)=15,LEN(D127)=18),IF(MOD(MID(D127,15,3)*1,2),"男","女"),NA())</f>
        <v>男</v>
      </c>
      <c r="F127" s="19" t="n">
        <f aca="false">DATE(MID(D127,7,4),MID(D127,11,2),MID(D127,13,2))</f>
        <v>33855</v>
      </c>
      <c r="G127" s="9" t="e">
        <f aca="false">DATEDIF(F127,"2016/10/1","Y")</f>
        <v>#VALUE!</v>
      </c>
      <c r="H127" s="12" t="s">
        <v>30</v>
      </c>
      <c r="I127" s="12" t="s">
        <v>54</v>
      </c>
      <c r="J127" s="12" t="s">
        <v>54</v>
      </c>
      <c r="K127" s="12" t="s">
        <v>32</v>
      </c>
      <c r="L127" s="12" t="s">
        <v>33</v>
      </c>
      <c r="M127" s="20" t="s">
        <v>34</v>
      </c>
      <c r="N127" s="12" t="s">
        <v>316</v>
      </c>
      <c r="O127" s="12" t="s">
        <v>595</v>
      </c>
      <c r="P127" s="12" t="s">
        <v>37</v>
      </c>
      <c r="Q127" s="21" t="s">
        <v>306</v>
      </c>
      <c r="R127" s="20" t="s">
        <v>596</v>
      </c>
      <c r="S127" s="14" t="n">
        <v>88.5</v>
      </c>
      <c r="T127" s="9" t="n">
        <v>1</v>
      </c>
      <c r="U127" s="9" t="s">
        <v>40</v>
      </c>
      <c r="V127" s="9" t="s">
        <v>41</v>
      </c>
      <c r="W127" s="9" t="n">
        <v>13765237152</v>
      </c>
      <c r="X127" s="22"/>
      <c r="Y127" s="9" t="s">
        <v>42</v>
      </c>
      <c r="Z127" s="23" t="n">
        <v>42868</v>
      </c>
    </row>
    <row r="128" s="2" customFormat="true" ht="24" hidden="false" customHeight="true" outlineLevel="0" collapsed="false">
      <c r="A128" s="9" t="n">
        <v>126</v>
      </c>
      <c r="B128" s="10" t="s">
        <v>597</v>
      </c>
      <c r="C128" s="17" t="s">
        <v>598</v>
      </c>
      <c r="D128" s="17" t="s">
        <v>599</v>
      </c>
      <c r="E128" s="18" t="str">
        <f aca="false">IF(OR(LEN(D128)=15,LEN(D128)=18),IF(MOD(MID(D128,15,3)*1,2),"男","女"),NA())</f>
        <v>男</v>
      </c>
      <c r="F128" s="19" t="n">
        <f aca="false">DATE(MID(D128,7,4),MID(D128,11,2),MID(D128,13,2))</f>
        <v>33049</v>
      </c>
      <c r="G128" s="9" t="e">
        <f aca="false">DATEDIF(F128,"2016/10/1","Y")</f>
        <v>#VALUE!</v>
      </c>
      <c r="H128" s="12" t="s">
        <v>68</v>
      </c>
      <c r="I128" s="12" t="s">
        <v>88</v>
      </c>
      <c r="J128" s="12" t="s">
        <v>88</v>
      </c>
      <c r="K128" s="12" t="s">
        <v>32</v>
      </c>
      <c r="L128" s="12" t="s">
        <v>33</v>
      </c>
      <c r="M128" s="20" t="s">
        <v>34</v>
      </c>
      <c r="N128" s="12" t="s">
        <v>143</v>
      </c>
      <c r="O128" s="12" t="s">
        <v>600</v>
      </c>
      <c r="P128" s="12" t="s">
        <v>37</v>
      </c>
      <c r="Q128" s="21" t="s">
        <v>306</v>
      </c>
      <c r="R128" s="20" t="s">
        <v>596</v>
      </c>
      <c r="S128" s="14" t="n">
        <v>86</v>
      </c>
      <c r="T128" s="9" t="n">
        <v>2</v>
      </c>
      <c r="U128" s="9" t="s">
        <v>40</v>
      </c>
      <c r="V128" s="9" t="s">
        <v>41</v>
      </c>
      <c r="W128" s="9" t="n">
        <v>18788623375</v>
      </c>
      <c r="X128" s="22"/>
      <c r="Y128" s="9" t="s">
        <v>42</v>
      </c>
      <c r="Z128" s="23" t="n">
        <v>42868</v>
      </c>
    </row>
    <row r="129" s="2" customFormat="true" ht="24" hidden="false" customHeight="true" outlineLevel="0" collapsed="false">
      <c r="A129" s="9" t="n">
        <v>127</v>
      </c>
      <c r="B129" s="10" t="s">
        <v>601</v>
      </c>
      <c r="C129" s="17" t="s">
        <v>602</v>
      </c>
      <c r="D129" s="17" t="s">
        <v>603</v>
      </c>
      <c r="E129" s="18" t="str">
        <f aca="false">IF(OR(LEN(D129)=15,LEN(D129)=18),IF(MOD(MID(D129,15,3)*1,2),"男","女"),NA())</f>
        <v>女</v>
      </c>
      <c r="F129" s="19" t="n">
        <f aca="false">DATE(MID(D129,7,4),MID(D129,11,2),MID(D129,13,2))</f>
        <v>33404</v>
      </c>
      <c r="G129" s="9" t="e">
        <f aca="false">DATEDIF(F129,"2016/10/1","Y")</f>
        <v>#VALUE!</v>
      </c>
      <c r="H129" s="12" t="s">
        <v>53</v>
      </c>
      <c r="I129" s="12" t="s">
        <v>69</v>
      </c>
      <c r="J129" s="12" t="s">
        <v>421</v>
      </c>
      <c r="K129" s="12" t="s">
        <v>32</v>
      </c>
      <c r="L129" s="12" t="s">
        <v>33</v>
      </c>
      <c r="M129" s="20" t="s">
        <v>77</v>
      </c>
      <c r="N129" s="12" t="s">
        <v>338</v>
      </c>
      <c r="O129" s="12" t="s">
        <v>595</v>
      </c>
      <c r="P129" s="12" t="s">
        <v>37</v>
      </c>
      <c r="Q129" s="21" t="s">
        <v>306</v>
      </c>
      <c r="R129" s="20" t="s">
        <v>596</v>
      </c>
      <c r="S129" s="14" t="n">
        <v>83</v>
      </c>
      <c r="T129" s="9" t="n">
        <v>3</v>
      </c>
      <c r="U129" s="9" t="s">
        <v>40</v>
      </c>
      <c r="V129" s="9" t="s">
        <v>41</v>
      </c>
      <c r="W129" s="9" t="n">
        <v>18798122849</v>
      </c>
      <c r="X129" s="22"/>
      <c r="Y129" s="9" t="s">
        <v>42</v>
      </c>
      <c r="Z129" s="23" t="n">
        <v>42868</v>
      </c>
    </row>
    <row r="130" s="2" customFormat="true" ht="24" hidden="false" customHeight="true" outlineLevel="0" collapsed="false">
      <c r="A130" s="9" t="n">
        <v>128</v>
      </c>
      <c r="B130" s="10" t="s">
        <v>604</v>
      </c>
      <c r="C130" s="17" t="s">
        <v>605</v>
      </c>
      <c r="D130" s="17" t="s">
        <v>606</v>
      </c>
      <c r="E130" s="18" t="str">
        <f aca="false">IF(OR(LEN(D130)=15,LEN(D130)=18),IF(MOD(MID(D130,15,3)*1,2),"男","女"),NA())</f>
        <v>男</v>
      </c>
      <c r="F130" s="19" t="n">
        <f aca="false">DATE(MID(D130,7,4),MID(D130,11,2),MID(D130,13,2))</f>
        <v>34104</v>
      </c>
      <c r="G130" s="9" t="e">
        <f aca="false">DATEDIF(F130,"2016/10/1","Y")</f>
        <v>#VALUE!</v>
      </c>
      <c r="H130" s="12" t="s">
        <v>68</v>
      </c>
      <c r="I130" s="12" t="s">
        <v>384</v>
      </c>
      <c r="J130" s="12" t="s">
        <v>384</v>
      </c>
      <c r="K130" s="12" t="s">
        <v>32</v>
      </c>
      <c r="L130" s="12" t="s">
        <v>33</v>
      </c>
      <c r="M130" s="20" t="s">
        <v>34</v>
      </c>
      <c r="N130" s="12" t="s">
        <v>607</v>
      </c>
      <c r="O130" s="12" t="s">
        <v>608</v>
      </c>
      <c r="P130" s="12" t="s">
        <v>37</v>
      </c>
      <c r="Q130" s="21" t="s">
        <v>306</v>
      </c>
      <c r="R130" s="20" t="s">
        <v>609</v>
      </c>
      <c r="S130" s="14" t="n">
        <v>99</v>
      </c>
      <c r="T130" s="9" t="n">
        <v>1</v>
      </c>
      <c r="U130" s="9" t="s">
        <v>40</v>
      </c>
      <c r="V130" s="9" t="s">
        <v>41</v>
      </c>
      <c r="W130" s="9" t="n">
        <v>18352267715</v>
      </c>
      <c r="X130" s="22"/>
      <c r="Y130" s="9" t="s">
        <v>42</v>
      </c>
      <c r="Z130" s="23" t="n">
        <v>42868</v>
      </c>
    </row>
    <row r="131" s="2" customFormat="true" ht="24" hidden="false" customHeight="true" outlineLevel="0" collapsed="false">
      <c r="A131" s="9" t="n">
        <v>129</v>
      </c>
      <c r="B131" s="10" t="s">
        <v>610</v>
      </c>
      <c r="C131" s="17" t="s">
        <v>611</v>
      </c>
      <c r="D131" s="17" t="s">
        <v>612</v>
      </c>
      <c r="E131" s="18" t="str">
        <f aca="false">IF(OR(LEN(D131)=15,LEN(D131)=18),IF(MOD(MID(D131,15,3)*1,2),"男","女"),NA())</f>
        <v>女</v>
      </c>
      <c r="F131" s="19" t="n">
        <f aca="false">DATE(MID(D131,7,4),MID(D131,11,2),MID(D131,13,2))</f>
        <v>33874</v>
      </c>
      <c r="G131" s="9" t="e">
        <f aca="false">DATEDIF(F131,"2016/10/1","Y")</f>
        <v>#VALUE!</v>
      </c>
      <c r="H131" s="12" t="s">
        <v>30</v>
      </c>
      <c r="I131" s="12" t="s">
        <v>105</v>
      </c>
      <c r="J131" s="12" t="s">
        <v>105</v>
      </c>
      <c r="K131" s="12" t="s">
        <v>32</v>
      </c>
      <c r="L131" s="12" t="s">
        <v>33</v>
      </c>
      <c r="M131" s="20" t="s">
        <v>70</v>
      </c>
      <c r="N131" s="12" t="s">
        <v>613</v>
      </c>
      <c r="O131" s="12" t="s">
        <v>608</v>
      </c>
      <c r="P131" s="12" t="s">
        <v>37</v>
      </c>
      <c r="Q131" s="21" t="s">
        <v>306</v>
      </c>
      <c r="R131" s="20" t="s">
        <v>609</v>
      </c>
      <c r="S131" s="14" t="n">
        <v>98</v>
      </c>
      <c r="T131" s="9" t="n">
        <v>2</v>
      </c>
      <c r="U131" s="9" t="s">
        <v>40</v>
      </c>
      <c r="V131" s="9" t="s">
        <v>41</v>
      </c>
      <c r="W131" s="9" t="n">
        <v>18585282023</v>
      </c>
      <c r="X131" s="22"/>
      <c r="Y131" s="9" t="s">
        <v>42</v>
      </c>
      <c r="Z131" s="23" t="n">
        <v>42868</v>
      </c>
    </row>
    <row r="132" s="2" customFormat="true" ht="24" hidden="false" customHeight="true" outlineLevel="0" collapsed="false">
      <c r="A132" s="9" t="n">
        <v>130</v>
      </c>
      <c r="B132" s="10" t="s">
        <v>614</v>
      </c>
      <c r="C132" s="17" t="s">
        <v>615</v>
      </c>
      <c r="D132" s="17" t="s">
        <v>616</v>
      </c>
      <c r="E132" s="18" t="str">
        <f aca="false">IF(OR(LEN(D132)=15,LEN(D132)=18),IF(MOD(MID(D132,15,3)*1,2),"男","女"),NA())</f>
        <v>女</v>
      </c>
      <c r="F132" s="19" t="n">
        <f aca="false">DATE(MID(D132,7,4),MID(D132,11,2),MID(D132,13,2))</f>
        <v>34544</v>
      </c>
      <c r="G132" s="9" t="e">
        <f aca="false">DATEDIF(F132,"2016/10/1","Y")</f>
        <v>#VALUE!</v>
      </c>
      <c r="H132" s="12" t="s">
        <v>30</v>
      </c>
      <c r="I132" s="12" t="s">
        <v>100</v>
      </c>
      <c r="J132" s="12" t="s">
        <v>100</v>
      </c>
      <c r="K132" s="12" t="s">
        <v>32</v>
      </c>
      <c r="L132" s="12" t="s">
        <v>33</v>
      </c>
      <c r="M132" s="20" t="s">
        <v>34</v>
      </c>
      <c r="N132" s="12" t="s">
        <v>617</v>
      </c>
      <c r="O132" s="12" t="s">
        <v>608</v>
      </c>
      <c r="P132" s="12" t="s">
        <v>37</v>
      </c>
      <c r="Q132" s="21" t="s">
        <v>306</v>
      </c>
      <c r="R132" s="20" t="s">
        <v>609</v>
      </c>
      <c r="S132" s="14" t="n">
        <v>96.5</v>
      </c>
      <c r="T132" s="9" t="n">
        <v>5</v>
      </c>
      <c r="U132" s="9"/>
      <c r="V132" s="9" t="s">
        <v>41</v>
      </c>
      <c r="W132" s="9" t="n">
        <v>13098418908</v>
      </c>
      <c r="X132" s="24" t="s">
        <v>56</v>
      </c>
      <c r="Y132" s="9" t="s">
        <v>42</v>
      </c>
      <c r="Z132" s="23" t="n">
        <v>42868</v>
      </c>
    </row>
    <row r="133" s="2" customFormat="true" ht="24" hidden="false" customHeight="true" outlineLevel="0" collapsed="false">
      <c r="A133" s="9" t="n">
        <v>131</v>
      </c>
      <c r="B133" s="10" t="s">
        <v>618</v>
      </c>
      <c r="C133" s="17" t="s">
        <v>619</v>
      </c>
      <c r="D133" s="17" t="s">
        <v>620</v>
      </c>
      <c r="E133" s="18" t="str">
        <f aca="false">IF(OR(LEN(D133)=15,LEN(D133)=18),IF(MOD(MID(D133,15,3)*1,2),"男","女"),NA())</f>
        <v>男</v>
      </c>
      <c r="F133" s="19" t="n">
        <f aca="false">DATE(MID(D133,7,4),MID(D133,11,2),MID(D133,13,2))</f>
        <v>33188</v>
      </c>
      <c r="G133" s="9" t="e">
        <f aca="false">DATEDIF(F133,"2016/10/1","Y")</f>
        <v>#VALUE!</v>
      </c>
      <c r="H133" s="12" t="s">
        <v>53</v>
      </c>
      <c r="I133" s="12" t="s">
        <v>196</v>
      </c>
      <c r="J133" s="12" t="s">
        <v>196</v>
      </c>
      <c r="K133" s="12" t="s">
        <v>32</v>
      </c>
      <c r="L133" s="12" t="s">
        <v>33</v>
      </c>
      <c r="M133" s="20" t="s">
        <v>34</v>
      </c>
      <c r="N133" s="12" t="s">
        <v>621</v>
      </c>
      <c r="O133" s="12" t="s">
        <v>220</v>
      </c>
      <c r="P133" s="12" t="s">
        <v>622</v>
      </c>
      <c r="Q133" s="21" t="s">
        <v>306</v>
      </c>
      <c r="R133" s="20" t="s">
        <v>623</v>
      </c>
      <c r="S133" s="14" t="n">
        <v>99.5</v>
      </c>
      <c r="T133" s="9" t="n">
        <v>1</v>
      </c>
      <c r="U133" s="9" t="s">
        <v>40</v>
      </c>
      <c r="V133" s="9" t="s">
        <v>41</v>
      </c>
      <c r="W133" s="9" t="n">
        <v>18311768526</v>
      </c>
      <c r="X133" s="22"/>
      <c r="Y133" s="9" t="s">
        <v>42</v>
      </c>
      <c r="Z133" s="23" t="n">
        <v>42868</v>
      </c>
    </row>
    <row r="134" s="2" customFormat="true" ht="24" hidden="false" customHeight="true" outlineLevel="0" collapsed="false">
      <c r="A134" s="9" t="n">
        <v>132</v>
      </c>
      <c r="B134" s="10" t="s">
        <v>624</v>
      </c>
      <c r="C134" s="17" t="s">
        <v>625</v>
      </c>
      <c r="D134" s="17" t="s">
        <v>626</v>
      </c>
      <c r="E134" s="18" t="str">
        <f aca="false">IF(OR(LEN(D134)=15,LEN(D134)=18),IF(MOD(MID(D134,15,3)*1,2),"男","女"),NA())</f>
        <v>女</v>
      </c>
      <c r="F134" s="19" t="n">
        <f aca="false">DATE(MID(D134,7,4),MID(D134,11,2),MID(D134,13,2))</f>
        <v>34982</v>
      </c>
      <c r="G134" s="9" t="e">
        <f aca="false">DATEDIF(F134,"2016/10/1","Y")</f>
        <v>#VALUE!</v>
      </c>
      <c r="H134" s="12" t="s">
        <v>30</v>
      </c>
      <c r="I134" s="12" t="s">
        <v>100</v>
      </c>
      <c r="J134" s="12" t="s">
        <v>100</v>
      </c>
      <c r="K134" s="12" t="s">
        <v>32</v>
      </c>
      <c r="L134" s="12" t="s">
        <v>33</v>
      </c>
      <c r="M134" s="20" t="s">
        <v>47</v>
      </c>
      <c r="N134" s="12" t="s">
        <v>82</v>
      </c>
      <c r="O134" s="12" t="s">
        <v>627</v>
      </c>
      <c r="P134" s="12" t="s">
        <v>37</v>
      </c>
      <c r="Q134" s="21" t="s">
        <v>306</v>
      </c>
      <c r="R134" s="20" t="s">
        <v>623</v>
      </c>
      <c r="S134" s="14" t="n">
        <v>98.5</v>
      </c>
      <c r="T134" s="9" t="n">
        <v>2</v>
      </c>
      <c r="U134" s="9" t="s">
        <v>40</v>
      </c>
      <c r="V134" s="9" t="s">
        <v>41</v>
      </c>
      <c r="W134" s="9" t="n">
        <v>15761634371</v>
      </c>
      <c r="X134" s="22"/>
      <c r="Y134" s="9" t="s">
        <v>42</v>
      </c>
      <c r="Z134" s="23" t="n">
        <v>42868</v>
      </c>
    </row>
    <row r="135" s="2" customFormat="true" ht="24" hidden="false" customHeight="true" outlineLevel="0" collapsed="false">
      <c r="A135" s="9" t="n">
        <v>133</v>
      </c>
      <c r="B135" s="10" t="s">
        <v>628</v>
      </c>
      <c r="C135" s="17" t="s">
        <v>629</v>
      </c>
      <c r="D135" s="17" t="s">
        <v>630</v>
      </c>
      <c r="E135" s="18" t="str">
        <f aca="false">IF(OR(LEN(D135)=15,LEN(D135)=18),IF(MOD(MID(D135,15,3)*1,2),"男","女"),NA())</f>
        <v>男</v>
      </c>
      <c r="F135" s="19" t="n">
        <f aca="false">DATE(MID(D135,7,4),MID(D135,11,2),MID(D135,13,2))</f>
        <v>34095</v>
      </c>
      <c r="G135" s="9" t="e">
        <f aca="false">DATEDIF(F135,"2016/10/1","Y")</f>
        <v>#VALUE!</v>
      </c>
      <c r="H135" s="12" t="s">
        <v>68</v>
      </c>
      <c r="I135" s="12" t="s">
        <v>196</v>
      </c>
      <c r="J135" s="12" t="s">
        <v>196</v>
      </c>
      <c r="K135" s="12" t="s">
        <v>32</v>
      </c>
      <c r="L135" s="12" t="s">
        <v>37</v>
      </c>
      <c r="M135" s="20" t="s">
        <v>34</v>
      </c>
      <c r="N135" s="12" t="s">
        <v>631</v>
      </c>
      <c r="O135" s="12" t="s">
        <v>627</v>
      </c>
      <c r="P135" s="12" t="s">
        <v>37</v>
      </c>
      <c r="Q135" s="21" t="s">
        <v>306</v>
      </c>
      <c r="R135" s="20" t="s">
        <v>623</v>
      </c>
      <c r="S135" s="14" t="n">
        <v>97.5</v>
      </c>
      <c r="T135" s="9" t="n">
        <v>3</v>
      </c>
      <c r="U135" s="9" t="s">
        <v>40</v>
      </c>
      <c r="V135" s="9" t="s">
        <v>41</v>
      </c>
      <c r="W135" s="9" t="n">
        <v>18085638689</v>
      </c>
      <c r="X135" s="22"/>
      <c r="Y135" s="9" t="s">
        <v>42</v>
      </c>
      <c r="Z135" s="23" t="n">
        <v>42868</v>
      </c>
    </row>
    <row r="136" s="2" customFormat="true" ht="24" hidden="false" customHeight="true" outlineLevel="0" collapsed="false">
      <c r="A136" s="9" t="n">
        <v>134</v>
      </c>
      <c r="B136" s="10" t="s">
        <v>632</v>
      </c>
      <c r="C136" s="17" t="s">
        <v>633</v>
      </c>
      <c r="D136" s="17" t="s">
        <v>634</v>
      </c>
      <c r="E136" s="18" t="str">
        <f aca="false">IF(OR(LEN(D136)=15,LEN(D136)=18),IF(MOD(MID(D136,15,3)*1,2),"男","女"),NA())</f>
        <v>男</v>
      </c>
      <c r="F136" s="19" t="n">
        <f aca="false">DATE(MID(D136,7,4),MID(D136,11,2),MID(D136,13,2))</f>
        <v>33909</v>
      </c>
      <c r="G136" s="9" t="e">
        <f aca="false">DATEDIF(F136,"2016/10/1","Y")</f>
        <v>#VALUE!</v>
      </c>
      <c r="H136" s="12" t="s">
        <v>30</v>
      </c>
      <c r="I136" s="12" t="s">
        <v>46</v>
      </c>
      <c r="J136" s="12" t="s">
        <v>31</v>
      </c>
      <c r="K136" s="12" t="s">
        <v>32</v>
      </c>
      <c r="L136" s="12" t="s">
        <v>37</v>
      </c>
      <c r="M136" s="20" t="s">
        <v>34</v>
      </c>
      <c r="N136" s="12" t="s">
        <v>635</v>
      </c>
      <c r="O136" s="12" t="s">
        <v>636</v>
      </c>
      <c r="P136" s="12" t="s">
        <v>37</v>
      </c>
      <c r="Q136" s="21" t="s">
        <v>306</v>
      </c>
      <c r="R136" s="20" t="s">
        <v>637</v>
      </c>
      <c r="S136" s="14" t="n">
        <v>97.5</v>
      </c>
      <c r="T136" s="9" t="n">
        <v>1</v>
      </c>
      <c r="U136" s="9" t="s">
        <v>40</v>
      </c>
      <c r="V136" s="9" t="s">
        <v>41</v>
      </c>
      <c r="W136" s="9" t="n">
        <v>18985648278</v>
      </c>
      <c r="X136" s="22"/>
      <c r="Y136" s="9" t="s">
        <v>42</v>
      </c>
      <c r="Z136" s="23" t="n">
        <v>42868</v>
      </c>
    </row>
    <row r="137" s="2" customFormat="true" ht="24" hidden="false" customHeight="true" outlineLevel="0" collapsed="false">
      <c r="A137" s="9" t="n">
        <v>135</v>
      </c>
      <c r="B137" s="10" t="s">
        <v>638</v>
      </c>
      <c r="C137" s="17" t="s">
        <v>639</v>
      </c>
      <c r="D137" s="17" t="s">
        <v>640</v>
      </c>
      <c r="E137" s="18" t="str">
        <f aca="false">IF(OR(LEN(D137)=15,LEN(D137)=18),IF(MOD(MID(D137,15,3)*1,2),"男","女"),NA())</f>
        <v>男</v>
      </c>
      <c r="F137" s="19" t="n">
        <f aca="false">DATE(MID(D137,7,4),MID(D137,11,2),MID(D137,13,2))</f>
        <v>33884</v>
      </c>
      <c r="G137" s="9" t="e">
        <f aca="false">DATEDIF(F137,"2016/10/1","Y")</f>
        <v>#VALUE!</v>
      </c>
      <c r="H137" s="12" t="s">
        <v>30</v>
      </c>
      <c r="I137" s="12" t="s">
        <v>31</v>
      </c>
      <c r="J137" s="12" t="s">
        <v>31</v>
      </c>
      <c r="K137" s="12" t="s">
        <v>32</v>
      </c>
      <c r="L137" s="12" t="s">
        <v>33</v>
      </c>
      <c r="M137" s="20" t="s">
        <v>77</v>
      </c>
      <c r="N137" s="12" t="s">
        <v>82</v>
      </c>
      <c r="O137" s="12" t="s">
        <v>636</v>
      </c>
      <c r="P137" s="12" t="s">
        <v>37</v>
      </c>
      <c r="Q137" s="21" t="s">
        <v>306</v>
      </c>
      <c r="R137" s="20" t="s">
        <v>637</v>
      </c>
      <c r="S137" s="14" t="n">
        <v>97.5</v>
      </c>
      <c r="T137" s="9" t="n">
        <v>1</v>
      </c>
      <c r="U137" s="9" t="s">
        <v>40</v>
      </c>
      <c r="V137" s="9" t="s">
        <v>41</v>
      </c>
      <c r="W137" s="9" t="n">
        <v>18798009639</v>
      </c>
      <c r="X137" s="22"/>
      <c r="Y137" s="9" t="s">
        <v>42</v>
      </c>
      <c r="Z137" s="23" t="n">
        <v>42868</v>
      </c>
    </row>
    <row r="138" s="2" customFormat="true" ht="24" hidden="false" customHeight="true" outlineLevel="0" collapsed="false">
      <c r="A138" s="9" t="n">
        <v>136</v>
      </c>
      <c r="B138" s="10" t="s">
        <v>641</v>
      </c>
      <c r="C138" s="17" t="s">
        <v>642</v>
      </c>
      <c r="D138" s="17" t="s">
        <v>643</v>
      </c>
      <c r="E138" s="18" t="str">
        <f aca="false">IF(OR(LEN(D138)=15,LEN(D138)=18),IF(MOD(MID(D138,15,3)*1,2),"男","女"),NA())</f>
        <v>男</v>
      </c>
      <c r="F138" s="19" t="n">
        <f aca="false">DATE(MID(D138,7,4),MID(D138,11,2),MID(D138,13,2))</f>
        <v>32038</v>
      </c>
      <c r="G138" s="9" t="e">
        <f aca="false">DATEDIF(F138,"2016/10/1","Y")</f>
        <v>#VALUE!</v>
      </c>
      <c r="H138" s="12" t="s">
        <v>68</v>
      </c>
      <c r="I138" s="12" t="s">
        <v>644</v>
      </c>
      <c r="J138" s="12" t="s">
        <v>644</v>
      </c>
      <c r="K138" s="12" t="s">
        <v>32</v>
      </c>
      <c r="L138" s="12" t="s">
        <v>33</v>
      </c>
      <c r="M138" s="20" t="s">
        <v>645</v>
      </c>
      <c r="N138" s="12" t="s">
        <v>646</v>
      </c>
      <c r="O138" s="12" t="s">
        <v>636</v>
      </c>
      <c r="P138" s="12" t="s">
        <v>37</v>
      </c>
      <c r="Q138" s="21" t="s">
        <v>306</v>
      </c>
      <c r="R138" s="20" t="s">
        <v>637</v>
      </c>
      <c r="S138" s="14" t="n">
        <v>94.5</v>
      </c>
      <c r="T138" s="9" t="n">
        <v>3</v>
      </c>
      <c r="U138" s="9" t="s">
        <v>40</v>
      </c>
      <c r="V138" s="9" t="s">
        <v>41</v>
      </c>
      <c r="W138" s="9" t="n">
        <v>15185870655</v>
      </c>
      <c r="X138" s="22"/>
      <c r="Y138" s="9" t="s">
        <v>42</v>
      </c>
      <c r="Z138" s="23" t="n">
        <v>42868</v>
      </c>
    </row>
    <row r="139" s="2" customFormat="true" ht="24" hidden="false" customHeight="true" outlineLevel="0" collapsed="false">
      <c r="A139" s="9" t="n">
        <v>137</v>
      </c>
      <c r="B139" s="10" t="s">
        <v>647</v>
      </c>
      <c r="C139" s="17" t="s">
        <v>648</v>
      </c>
      <c r="D139" s="17" t="s">
        <v>649</v>
      </c>
      <c r="E139" s="18" t="str">
        <f aca="false">IF(OR(LEN(D139)=15,LEN(D139)=18),IF(MOD(MID(D139,15,3)*1,2),"男","女"),NA())</f>
        <v>男</v>
      </c>
      <c r="F139" s="19" t="n">
        <f aca="false">DATE(MID(D139,7,4),MID(D139,11,2),MID(D139,13,2))</f>
        <v>34498</v>
      </c>
      <c r="G139" s="9" t="e">
        <f aca="false">DATEDIF(F139,"2016/10/1","Y")</f>
        <v>#VALUE!</v>
      </c>
      <c r="H139" s="12" t="s">
        <v>30</v>
      </c>
      <c r="I139" s="12" t="s">
        <v>31</v>
      </c>
      <c r="J139" s="12" t="s">
        <v>31</v>
      </c>
      <c r="K139" s="12" t="s">
        <v>32</v>
      </c>
      <c r="L139" s="12" t="s">
        <v>33</v>
      </c>
      <c r="M139" s="20" t="s">
        <v>47</v>
      </c>
      <c r="N139" s="12" t="s">
        <v>304</v>
      </c>
      <c r="O139" s="12" t="s">
        <v>650</v>
      </c>
      <c r="P139" s="12" t="s">
        <v>37</v>
      </c>
      <c r="Q139" s="21" t="s">
        <v>651</v>
      </c>
      <c r="R139" s="20" t="s">
        <v>652</v>
      </c>
      <c r="S139" s="14" t="n">
        <v>75.5</v>
      </c>
      <c r="T139" s="9" t="n">
        <v>1</v>
      </c>
      <c r="U139" s="9" t="s">
        <v>40</v>
      </c>
      <c r="V139" s="9" t="s">
        <v>41</v>
      </c>
      <c r="W139" s="9" t="n">
        <v>18798715854</v>
      </c>
      <c r="X139" s="22"/>
      <c r="Y139" s="9" t="s">
        <v>42</v>
      </c>
      <c r="Z139" s="23" t="n">
        <v>42868</v>
      </c>
    </row>
    <row r="140" s="2" customFormat="true" ht="24" hidden="false" customHeight="true" outlineLevel="0" collapsed="false">
      <c r="A140" s="9" t="n">
        <v>138</v>
      </c>
      <c r="B140" s="10" t="s">
        <v>653</v>
      </c>
      <c r="C140" s="17" t="s">
        <v>654</v>
      </c>
      <c r="D140" s="17" t="s">
        <v>655</v>
      </c>
      <c r="E140" s="18" t="str">
        <f aca="false">IF(OR(LEN(D140)=15,LEN(D140)=18),IF(MOD(MID(D140,15,3)*1,2),"男","女"),NA())</f>
        <v>女</v>
      </c>
      <c r="F140" s="19" t="n">
        <f aca="false">DATE(MID(D140,7,4),MID(D140,11,2),MID(D140,13,2))</f>
        <v>33925</v>
      </c>
      <c r="G140" s="9" t="e">
        <f aca="false">DATEDIF(F140,"2016/10/1","Y")</f>
        <v>#VALUE!</v>
      </c>
      <c r="H140" s="12" t="s">
        <v>30</v>
      </c>
      <c r="I140" s="12" t="s">
        <v>374</v>
      </c>
      <c r="J140" s="12" t="s">
        <v>374</v>
      </c>
      <c r="K140" s="12" t="s">
        <v>32</v>
      </c>
      <c r="L140" s="12" t="s">
        <v>33</v>
      </c>
      <c r="M140" s="20" t="s">
        <v>47</v>
      </c>
      <c r="N140" s="12" t="s">
        <v>316</v>
      </c>
      <c r="O140" s="12" t="s">
        <v>507</v>
      </c>
      <c r="P140" s="12" t="s">
        <v>656</v>
      </c>
      <c r="Q140" s="21" t="s">
        <v>651</v>
      </c>
      <c r="R140" s="20" t="s">
        <v>657</v>
      </c>
      <c r="S140" s="14" t="n">
        <v>73.5</v>
      </c>
      <c r="T140" s="9" t="n">
        <v>1</v>
      </c>
      <c r="U140" s="9" t="s">
        <v>40</v>
      </c>
      <c r="V140" s="9" t="s">
        <v>41</v>
      </c>
      <c r="W140" s="9" t="n">
        <v>18311544274</v>
      </c>
      <c r="X140" s="22"/>
      <c r="Y140" s="9" t="s">
        <v>42</v>
      </c>
      <c r="Z140" s="23" t="n">
        <v>42868</v>
      </c>
    </row>
    <row r="141" s="2" customFormat="true" ht="24" hidden="false" customHeight="true" outlineLevel="0" collapsed="false">
      <c r="A141" s="9" t="n">
        <v>139</v>
      </c>
      <c r="B141" s="10" t="s">
        <v>658</v>
      </c>
      <c r="C141" s="17" t="s">
        <v>659</v>
      </c>
      <c r="D141" s="17" t="s">
        <v>660</v>
      </c>
      <c r="E141" s="18" t="str">
        <f aca="false">IF(OR(LEN(D141)=15,LEN(D141)=18),IF(MOD(MID(D141,15,3)*1,2),"男","女"),NA())</f>
        <v>男</v>
      </c>
      <c r="F141" s="19" t="n">
        <f aca="false">DATE(MID(D141,7,4),MID(D141,11,2),MID(D141,13,2))</f>
        <v>34137</v>
      </c>
      <c r="G141" s="9" t="e">
        <f aca="false">DATEDIF(F141,"2016/10/1","Y")</f>
        <v>#VALUE!</v>
      </c>
      <c r="H141" s="12" t="s">
        <v>30</v>
      </c>
      <c r="I141" s="12" t="s">
        <v>311</v>
      </c>
      <c r="J141" s="12" t="s">
        <v>311</v>
      </c>
      <c r="K141" s="12" t="s">
        <v>32</v>
      </c>
      <c r="L141" s="12" t="s">
        <v>33</v>
      </c>
      <c r="M141" s="20" t="s">
        <v>47</v>
      </c>
      <c r="N141" s="12" t="s">
        <v>304</v>
      </c>
      <c r="O141" s="12" t="s">
        <v>512</v>
      </c>
      <c r="P141" s="12" t="s">
        <v>37</v>
      </c>
      <c r="Q141" s="21" t="s">
        <v>651</v>
      </c>
      <c r="R141" s="20" t="s">
        <v>657</v>
      </c>
      <c r="S141" s="14" t="n">
        <v>73.5</v>
      </c>
      <c r="T141" s="9" t="n">
        <v>1</v>
      </c>
      <c r="U141" s="9" t="s">
        <v>40</v>
      </c>
      <c r="V141" s="9" t="s">
        <v>41</v>
      </c>
      <c r="W141" s="9" t="n">
        <v>15761602474</v>
      </c>
      <c r="X141" s="22"/>
      <c r="Y141" s="9" t="s">
        <v>42</v>
      </c>
      <c r="Z141" s="23" t="n">
        <v>42868</v>
      </c>
    </row>
    <row r="142" s="2" customFormat="true" ht="24" hidden="false" customHeight="true" outlineLevel="0" collapsed="false">
      <c r="A142" s="9" t="n">
        <v>140</v>
      </c>
      <c r="B142" s="10" t="s">
        <v>661</v>
      </c>
      <c r="C142" s="17" t="s">
        <v>662</v>
      </c>
      <c r="D142" s="17" t="s">
        <v>663</v>
      </c>
      <c r="E142" s="18" t="str">
        <f aca="false">IF(OR(LEN(D142)=15,LEN(D142)=18),IF(MOD(MID(D142,15,3)*1,2),"男","女"),NA())</f>
        <v>女</v>
      </c>
      <c r="F142" s="19" t="n">
        <f aca="false">DATE(MID(D142,7,4),MID(D142,11,2),MID(D142,13,2))</f>
        <v>34805</v>
      </c>
      <c r="G142" s="9" t="e">
        <f aca="false">DATEDIF(F142,"2016/10/1","Y")</f>
        <v>#VALUE!</v>
      </c>
      <c r="H142" s="12" t="s">
        <v>30</v>
      </c>
      <c r="I142" s="12" t="s">
        <v>664</v>
      </c>
      <c r="J142" s="12" t="s">
        <v>664</v>
      </c>
      <c r="K142" s="12" t="s">
        <v>32</v>
      </c>
      <c r="L142" s="12" t="s">
        <v>33</v>
      </c>
      <c r="M142" s="20" t="s">
        <v>47</v>
      </c>
      <c r="N142" s="12" t="s">
        <v>295</v>
      </c>
      <c r="O142" s="12" t="s">
        <v>512</v>
      </c>
      <c r="P142" s="12" t="s">
        <v>37</v>
      </c>
      <c r="Q142" s="21" t="s">
        <v>651</v>
      </c>
      <c r="R142" s="20" t="s">
        <v>657</v>
      </c>
      <c r="S142" s="14" t="n">
        <v>66</v>
      </c>
      <c r="T142" s="9" t="n">
        <v>2</v>
      </c>
      <c r="U142" s="9" t="s">
        <v>40</v>
      </c>
      <c r="V142" s="9" t="s">
        <v>41</v>
      </c>
      <c r="W142" s="9" t="n">
        <v>18722987476</v>
      </c>
      <c r="X142" s="22"/>
      <c r="Y142" s="9" t="s">
        <v>42</v>
      </c>
      <c r="Z142" s="23" t="n">
        <v>42868</v>
      </c>
    </row>
    <row r="143" s="2" customFormat="true" ht="24" hidden="false" customHeight="true" outlineLevel="0" collapsed="false">
      <c r="A143" s="9" t="n">
        <v>141</v>
      </c>
      <c r="B143" s="10" t="s">
        <v>665</v>
      </c>
      <c r="C143" s="17" t="s">
        <v>666</v>
      </c>
      <c r="D143" s="17" t="s">
        <v>667</v>
      </c>
      <c r="E143" s="18" t="str">
        <f aca="false">IF(OR(LEN(D143)=15,LEN(D143)=18),IF(MOD(MID(D143,15,3)*1,2),"男","女"),NA())</f>
        <v>男</v>
      </c>
      <c r="F143" s="19" t="n">
        <f aca="false">DATE(MID(D143,7,4),MID(D143,11,2),MID(D143,13,2))</f>
        <v>33261</v>
      </c>
      <c r="G143" s="9" t="e">
        <f aca="false">DATEDIF(F143,"2016/10/1","Y")</f>
        <v>#VALUE!</v>
      </c>
      <c r="H143" s="12" t="s">
        <v>68</v>
      </c>
      <c r="I143" s="12" t="s">
        <v>256</v>
      </c>
      <c r="J143" s="12" t="s">
        <v>256</v>
      </c>
      <c r="K143" s="12" t="s">
        <v>32</v>
      </c>
      <c r="L143" s="12" t="s">
        <v>33</v>
      </c>
      <c r="M143" s="20" t="s">
        <v>34</v>
      </c>
      <c r="N143" s="12" t="s">
        <v>338</v>
      </c>
      <c r="O143" s="12" t="s">
        <v>507</v>
      </c>
      <c r="P143" s="12" t="s">
        <v>37</v>
      </c>
      <c r="Q143" s="21" t="s">
        <v>651</v>
      </c>
      <c r="R143" s="20" t="s">
        <v>657</v>
      </c>
      <c r="S143" s="14" t="n">
        <v>66</v>
      </c>
      <c r="T143" s="9" t="n">
        <v>2</v>
      </c>
      <c r="U143" s="9" t="s">
        <v>40</v>
      </c>
      <c r="V143" s="9" t="s">
        <v>41</v>
      </c>
      <c r="W143" s="9" t="n">
        <v>18212129107</v>
      </c>
      <c r="X143" s="22"/>
      <c r="Y143" s="9" t="s">
        <v>42</v>
      </c>
      <c r="Z143" s="23" t="n">
        <v>42868</v>
      </c>
    </row>
    <row r="144" s="2" customFormat="true" ht="24" hidden="false" customHeight="true" outlineLevel="0" collapsed="false">
      <c r="A144" s="9" t="n">
        <v>142</v>
      </c>
      <c r="B144" s="10" t="s">
        <v>668</v>
      </c>
      <c r="C144" s="17" t="s">
        <v>669</v>
      </c>
      <c r="D144" s="17" t="s">
        <v>670</v>
      </c>
      <c r="E144" s="18" t="str">
        <f aca="false">IF(OR(LEN(D144)=15,LEN(D144)=18),IF(MOD(MID(D144,15,3)*1,2),"男","女"),NA())</f>
        <v>男</v>
      </c>
      <c r="F144" s="19" t="n">
        <f aca="false">DATE(MID(D144,7,4),MID(D144,11,2),MID(D144,13,2))</f>
        <v>33465</v>
      </c>
      <c r="G144" s="9" t="e">
        <f aca="false">DATEDIF(F144,"2016/10/1","Y")</f>
        <v>#VALUE!</v>
      </c>
      <c r="H144" s="12" t="s">
        <v>68</v>
      </c>
      <c r="I144" s="12" t="s">
        <v>534</v>
      </c>
      <c r="J144" s="12" t="s">
        <v>421</v>
      </c>
      <c r="K144" s="12" t="s">
        <v>671</v>
      </c>
      <c r="L144" s="12" t="s">
        <v>37</v>
      </c>
      <c r="M144" s="20" t="s">
        <v>70</v>
      </c>
      <c r="N144" s="12" t="s">
        <v>672</v>
      </c>
      <c r="O144" s="12" t="s">
        <v>512</v>
      </c>
      <c r="P144" s="12" t="s">
        <v>37</v>
      </c>
      <c r="Q144" s="21" t="s">
        <v>673</v>
      </c>
      <c r="R144" s="20" t="s">
        <v>674</v>
      </c>
      <c r="S144" s="14" t="n">
        <v>95.5</v>
      </c>
      <c r="T144" s="9" t="n">
        <v>1</v>
      </c>
      <c r="U144" s="9" t="s">
        <v>40</v>
      </c>
      <c r="V144" s="9" t="s">
        <v>41</v>
      </c>
      <c r="W144" s="9" t="n">
        <v>18208497202</v>
      </c>
      <c r="X144" s="22"/>
      <c r="Y144" s="9" t="s">
        <v>42</v>
      </c>
      <c r="Z144" s="23" t="n">
        <v>42868</v>
      </c>
    </row>
    <row r="145" s="2" customFormat="true" ht="24" hidden="false" customHeight="true" outlineLevel="0" collapsed="false">
      <c r="A145" s="9" t="n">
        <v>143</v>
      </c>
      <c r="B145" s="10" t="s">
        <v>675</v>
      </c>
      <c r="C145" s="17" t="s">
        <v>676</v>
      </c>
      <c r="D145" s="17" t="s">
        <v>677</v>
      </c>
      <c r="E145" s="18" t="str">
        <f aca="false">IF(OR(LEN(D145)=15,LEN(D145)=18),IF(MOD(MID(D145,15,3)*1,2),"男","女"),NA())</f>
        <v>女</v>
      </c>
      <c r="F145" s="19" t="n">
        <f aca="false">DATE(MID(D145,7,4),MID(D145,11,2),MID(D145,13,2))</f>
        <v>33538</v>
      </c>
      <c r="G145" s="9" t="e">
        <f aca="false">DATEDIF(F145,"2016/10/1","Y")</f>
        <v>#VALUE!</v>
      </c>
      <c r="H145" s="12" t="s">
        <v>30</v>
      </c>
      <c r="I145" s="12" t="s">
        <v>678</v>
      </c>
      <c r="J145" s="12" t="s">
        <v>679</v>
      </c>
      <c r="K145" s="12" t="s">
        <v>671</v>
      </c>
      <c r="L145" s="12" t="s">
        <v>37</v>
      </c>
      <c r="M145" s="20" t="s">
        <v>70</v>
      </c>
      <c r="N145" s="12" t="s">
        <v>680</v>
      </c>
      <c r="O145" s="12" t="s">
        <v>512</v>
      </c>
      <c r="P145" s="12" t="s">
        <v>37</v>
      </c>
      <c r="Q145" s="21" t="s">
        <v>673</v>
      </c>
      <c r="R145" s="20" t="s">
        <v>674</v>
      </c>
      <c r="S145" s="14" t="n">
        <v>84.5</v>
      </c>
      <c r="T145" s="9" t="n">
        <v>2</v>
      </c>
      <c r="U145" s="9" t="s">
        <v>40</v>
      </c>
      <c r="V145" s="9" t="s">
        <v>41</v>
      </c>
      <c r="W145" s="9" t="n">
        <v>18385880032</v>
      </c>
      <c r="X145" s="22"/>
      <c r="Y145" s="9" t="s">
        <v>42</v>
      </c>
      <c r="Z145" s="23" t="n">
        <v>42868</v>
      </c>
    </row>
    <row r="146" s="2" customFormat="true" ht="24" hidden="false" customHeight="true" outlineLevel="0" collapsed="false">
      <c r="A146" s="9" t="n">
        <v>144</v>
      </c>
      <c r="B146" s="10" t="s">
        <v>681</v>
      </c>
      <c r="C146" s="17" t="s">
        <v>682</v>
      </c>
      <c r="D146" s="17" t="s">
        <v>683</v>
      </c>
      <c r="E146" s="18" t="str">
        <f aca="false">IF(OR(LEN(D146)=15,LEN(D146)=18),IF(MOD(MID(D146,15,3)*1,2),"男","女"),NA())</f>
        <v>女</v>
      </c>
      <c r="F146" s="19" t="n">
        <f aca="false">DATE(MID(D146,7,4),MID(D146,11,2),MID(D146,13,2))</f>
        <v>34295</v>
      </c>
      <c r="G146" s="9" t="e">
        <f aca="false">DATEDIF(F146,"2016/10/1","Y")</f>
        <v>#VALUE!</v>
      </c>
      <c r="H146" s="12" t="s">
        <v>30</v>
      </c>
      <c r="I146" s="12" t="s">
        <v>256</v>
      </c>
      <c r="J146" s="12" t="s">
        <v>256</v>
      </c>
      <c r="K146" s="12" t="s">
        <v>32</v>
      </c>
      <c r="L146" s="12" t="s">
        <v>33</v>
      </c>
      <c r="M146" s="20" t="s">
        <v>47</v>
      </c>
      <c r="N146" s="12" t="s">
        <v>295</v>
      </c>
      <c r="O146" s="12" t="s">
        <v>512</v>
      </c>
      <c r="P146" s="12" t="s">
        <v>37</v>
      </c>
      <c r="Q146" s="21" t="s">
        <v>673</v>
      </c>
      <c r="R146" s="20" t="s">
        <v>674</v>
      </c>
      <c r="S146" s="14" t="n">
        <v>81</v>
      </c>
      <c r="T146" s="9" t="n">
        <v>3</v>
      </c>
      <c r="U146" s="9" t="s">
        <v>40</v>
      </c>
      <c r="V146" s="9" t="s">
        <v>41</v>
      </c>
      <c r="W146" s="9" t="n">
        <v>15329101132</v>
      </c>
      <c r="X146" s="22"/>
      <c r="Y146" s="9" t="s">
        <v>42</v>
      </c>
      <c r="Z146" s="23" t="n">
        <v>42868</v>
      </c>
    </row>
    <row r="147" s="2" customFormat="true" ht="24" hidden="false" customHeight="true" outlineLevel="0" collapsed="false">
      <c r="A147" s="9" t="n">
        <v>145</v>
      </c>
      <c r="B147" s="10" t="s">
        <v>684</v>
      </c>
      <c r="C147" s="17" t="s">
        <v>685</v>
      </c>
      <c r="D147" s="17" t="s">
        <v>686</v>
      </c>
      <c r="E147" s="18" t="str">
        <f aca="false">IF(OR(LEN(D147)=15,LEN(D147)=18),IF(MOD(MID(D147,15,3)*1,2),"男","女"),NA())</f>
        <v>男</v>
      </c>
      <c r="F147" s="19" t="n">
        <f aca="false">DATE(MID(D147,7,4),MID(D147,11,2),MID(D147,13,2))</f>
        <v>34763</v>
      </c>
      <c r="G147" s="9" t="e">
        <f aca="false">DATEDIF(F147,"2016/10/1","Y")</f>
        <v>#VALUE!</v>
      </c>
      <c r="H147" s="12" t="s">
        <v>30</v>
      </c>
      <c r="I147" s="12" t="s">
        <v>687</v>
      </c>
      <c r="J147" s="12" t="s">
        <v>687</v>
      </c>
      <c r="K147" s="12" t="s">
        <v>671</v>
      </c>
      <c r="L147" s="12" t="s">
        <v>37</v>
      </c>
      <c r="M147" s="20" t="s">
        <v>34</v>
      </c>
      <c r="N147" s="12" t="s">
        <v>688</v>
      </c>
      <c r="O147" s="12" t="s">
        <v>512</v>
      </c>
      <c r="P147" s="12" t="s">
        <v>37</v>
      </c>
      <c r="Q147" s="21" t="s">
        <v>673</v>
      </c>
      <c r="R147" s="20" t="s">
        <v>674</v>
      </c>
      <c r="S147" s="14" t="n">
        <v>81</v>
      </c>
      <c r="T147" s="9" t="n">
        <v>3</v>
      </c>
      <c r="U147" s="9" t="s">
        <v>40</v>
      </c>
      <c r="V147" s="9" t="s">
        <v>41</v>
      </c>
      <c r="W147" s="9" t="n">
        <v>15286383304</v>
      </c>
      <c r="X147" s="22"/>
      <c r="Y147" s="9" t="s">
        <v>42</v>
      </c>
      <c r="Z147" s="23" t="n">
        <v>42868</v>
      </c>
    </row>
    <row r="148" s="2" customFormat="true" ht="24" hidden="false" customHeight="true" outlineLevel="0" collapsed="false">
      <c r="A148" s="9" t="n">
        <v>146</v>
      </c>
      <c r="B148" s="10" t="s">
        <v>689</v>
      </c>
      <c r="C148" s="17" t="s">
        <v>690</v>
      </c>
      <c r="D148" s="17" t="s">
        <v>691</v>
      </c>
      <c r="E148" s="18" t="str">
        <f aca="false">IF(OR(LEN(D148)=15,LEN(D148)=18),IF(MOD(MID(D148,15,3)*1,2),"男","女"),NA())</f>
        <v>男</v>
      </c>
      <c r="F148" s="19" t="n">
        <f aca="false">DATE(MID(D148,7,4),MID(D148,11,2),MID(D148,13,2))</f>
        <v>34748</v>
      </c>
      <c r="G148" s="9" t="e">
        <f aca="false">DATEDIF(F148,"2016/10/1","Y")</f>
        <v>#VALUE!</v>
      </c>
      <c r="H148" s="12" t="s">
        <v>30</v>
      </c>
      <c r="I148" s="12" t="s">
        <v>256</v>
      </c>
      <c r="J148" s="12" t="s">
        <v>256</v>
      </c>
      <c r="K148" s="12" t="s">
        <v>32</v>
      </c>
      <c r="L148" s="12" t="s">
        <v>33</v>
      </c>
      <c r="M148" s="20" t="s">
        <v>47</v>
      </c>
      <c r="N148" s="12" t="s">
        <v>692</v>
      </c>
      <c r="O148" s="12" t="s">
        <v>512</v>
      </c>
      <c r="P148" s="12" t="s">
        <v>37</v>
      </c>
      <c r="Q148" s="21" t="s">
        <v>673</v>
      </c>
      <c r="R148" s="20" t="s">
        <v>674</v>
      </c>
      <c r="S148" s="14" t="n">
        <v>81</v>
      </c>
      <c r="T148" s="9" t="n">
        <v>3</v>
      </c>
      <c r="U148" s="9" t="s">
        <v>40</v>
      </c>
      <c r="V148" s="9" t="s">
        <v>41</v>
      </c>
      <c r="W148" s="9" t="n">
        <v>18984857440</v>
      </c>
      <c r="X148" s="22"/>
      <c r="Y148" s="9" t="s">
        <v>42</v>
      </c>
      <c r="Z148" s="23" t="n">
        <v>42868</v>
      </c>
    </row>
    <row r="149" s="2" customFormat="true" ht="24" hidden="false" customHeight="true" outlineLevel="0" collapsed="false">
      <c r="A149" s="9" t="n">
        <v>147</v>
      </c>
      <c r="B149" s="10" t="s">
        <v>693</v>
      </c>
      <c r="C149" s="17" t="s">
        <v>694</v>
      </c>
      <c r="D149" s="17" t="s">
        <v>695</v>
      </c>
      <c r="E149" s="18" t="str">
        <f aca="false">IF(OR(LEN(D149)=15,LEN(D149)=18),IF(MOD(MID(D149,15,3)*1,2),"男","女"),NA())</f>
        <v>男</v>
      </c>
      <c r="F149" s="19" t="n">
        <f aca="false">DATE(MID(D149,7,4),MID(D149,11,2),MID(D149,13,2))</f>
        <v>34053</v>
      </c>
      <c r="G149" s="9" t="e">
        <f aca="false">DATEDIF(F149,"2016/10/1","Y")</f>
        <v>#VALUE!</v>
      </c>
      <c r="H149" s="12" t="s">
        <v>30</v>
      </c>
      <c r="I149" s="12" t="s">
        <v>88</v>
      </c>
      <c r="J149" s="12" t="s">
        <v>88</v>
      </c>
      <c r="K149" s="12" t="s">
        <v>671</v>
      </c>
      <c r="L149" s="12" t="s">
        <v>37</v>
      </c>
      <c r="M149" s="20" t="s">
        <v>47</v>
      </c>
      <c r="N149" s="12" t="s">
        <v>696</v>
      </c>
      <c r="O149" s="12" t="s">
        <v>512</v>
      </c>
      <c r="P149" s="12" t="s">
        <v>37</v>
      </c>
      <c r="Q149" s="21" t="s">
        <v>673</v>
      </c>
      <c r="R149" s="20" t="s">
        <v>674</v>
      </c>
      <c r="S149" s="14" t="n">
        <v>78</v>
      </c>
      <c r="T149" s="9" t="n">
        <v>6</v>
      </c>
      <c r="U149" s="9" t="s">
        <v>40</v>
      </c>
      <c r="V149" s="9" t="s">
        <v>41</v>
      </c>
      <c r="W149" s="9" t="n">
        <v>18786193223</v>
      </c>
      <c r="X149" s="22"/>
      <c r="Y149" s="9" t="s">
        <v>42</v>
      </c>
      <c r="Z149" s="23" t="n">
        <v>42868</v>
      </c>
    </row>
    <row r="150" s="2" customFormat="true" ht="24" hidden="false" customHeight="true" outlineLevel="0" collapsed="false">
      <c r="A150" s="9" t="n">
        <v>148</v>
      </c>
      <c r="B150" s="10" t="s">
        <v>697</v>
      </c>
      <c r="C150" s="17" t="s">
        <v>698</v>
      </c>
      <c r="D150" s="17" t="s">
        <v>699</v>
      </c>
      <c r="E150" s="18" t="str">
        <f aca="false">IF(OR(LEN(D150)=15,LEN(D150)=18),IF(MOD(MID(D150,15,3)*1,2),"男","女"),NA())</f>
        <v>女</v>
      </c>
      <c r="F150" s="19" t="n">
        <f aca="false">DATE(MID(D150,7,4),MID(D150,11,2),MID(D150,13,2))</f>
        <v>34921</v>
      </c>
      <c r="G150" s="9" t="e">
        <f aca="false">DATEDIF(F150,"2016/10/1","Y")</f>
        <v>#VALUE!</v>
      </c>
      <c r="H150" s="12" t="s">
        <v>53</v>
      </c>
      <c r="I150" s="12" t="s">
        <v>154</v>
      </c>
      <c r="J150" s="12" t="s">
        <v>700</v>
      </c>
      <c r="K150" s="12" t="s">
        <v>671</v>
      </c>
      <c r="L150" s="12" t="s">
        <v>37</v>
      </c>
      <c r="M150" s="20" t="s">
        <v>47</v>
      </c>
      <c r="N150" s="12" t="s">
        <v>696</v>
      </c>
      <c r="O150" s="12" t="s">
        <v>512</v>
      </c>
      <c r="P150" s="12" t="s">
        <v>37</v>
      </c>
      <c r="Q150" s="21" t="s">
        <v>673</v>
      </c>
      <c r="R150" s="20" t="s">
        <v>674</v>
      </c>
      <c r="S150" s="14" t="n">
        <v>75</v>
      </c>
      <c r="T150" s="9" t="n">
        <v>7</v>
      </c>
      <c r="U150" s="9" t="s">
        <v>40</v>
      </c>
      <c r="V150" s="9" t="s">
        <v>41</v>
      </c>
      <c r="W150" s="9" t="n">
        <v>18311547885</v>
      </c>
      <c r="X150" s="22"/>
      <c r="Y150" s="9" t="s">
        <v>42</v>
      </c>
      <c r="Z150" s="23" t="n">
        <v>42868</v>
      </c>
    </row>
    <row r="151" s="2" customFormat="true" ht="24" hidden="false" customHeight="true" outlineLevel="0" collapsed="false">
      <c r="A151" s="9" t="n">
        <v>149</v>
      </c>
      <c r="B151" s="10" t="s">
        <v>701</v>
      </c>
      <c r="C151" s="17" t="s">
        <v>702</v>
      </c>
      <c r="D151" s="17" t="s">
        <v>703</v>
      </c>
      <c r="E151" s="18" t="str">
        <f aca="false">IF(OR(LEN(D151)=15,LEN(D151)=18),IF(MOD(MID(D151,15,3)*1,2),"男","女"),NA())</f>
        <v>女</v>
      </c>
      <c r="F151" s="19" t="n">
        <f aca="false">DATE(MID(D151,7,4),MID(D151,11,2),MID(D151,13,2))</f>
        <v>32855</v>
      </c>
      <c r="G151" s="9" t="e">
        <f aca="false">DATEDIF(F151,"2016/10/1","Y")</f>
        <v>#VALUE!</v>
      </c>
      <c r="H151" s="12" t="s">
        <v>68</v>
      </c>
      <c r="I151" s="12" t="s">
        <v>196</v>
      </c>
      <c r="J151" s="12" t="s">
        <v>196</v>
      </c>
      <c r="K151" s="12" t="s">
        <v>671</v>
      </c>
      <c r="L151" s="12" t="s">
        <v>37</v>
      </c>
      <c r="M151" s="20" t="s">
        <v>704</v>
      </c>
      <c r="N151" s="12" t="s">
        <v>705</v>
      </c>
      <c r="O151" s="12" t="s">
        <v>512</v>
      </c>
      <c r="P151" s="12" t="s">
        <v>37</v>
      </c>
      <c r="Q151" s="21" t="s">
        <v>673</v>
      </c>
      <c r="R151" s="20" t="s">
        <v>674</v>
      </c>
      <c r="S151" s="14" t="n">
        <v>75</v>
      </c>
      <c r="T151" s="9" t="n">
        <v>7</v>
      </c>
      <c r="U151" s="9" t="s">
        <v>40</v>
      </c>
      <c r="V151" s="9" t="s">
        <v>41</v>
      </c>
      <c r="W151" s="27" t="s">
        <v>706</v>
      </c>
      <c r="X151" s="22"/>
      <c r="Y151" s="9" t="s">
        <v>42</v>
      </c>
      <c r="Z151" s="23" t="n">
        <v>42868</v>
      </c>
    </row>
    <row r="152" s="2" customFormat="true" ht="24" hidden="false" customHeight="true" outlineLevel="0" collapsed="false">
      <c r="A152" s="9" t="n">
        <v>150</v>
      </c>
      <c r="B152" s="10" t="s">
        <v>707</v>
      </c>
      <c r="C152" s="17" t="s">
        <v>708</v>
      </c>
      <c r="D152" s="17" t="s">
        <v>709</v>
      </c>
      <c r="E152" s="18" t="str">
        <f aca="false">IF(OR(LEN(D152)=15,LEN(D152)=18),IF(MOD(MID(D152,15,3)*1,2),"男","女"),NA())</f>
        <v>男</v>
      </c>
      <c r="F152" s="19" t="n">
        <f aca="false">DATE(MID(D152,7,4),MID(D152,11,2),MID(D152,13,2))</f>
        <v>34674</v>
      </c>
      <c r="G152" s="9" t="e">
        <f aca="false">DATEDIF(F152,"2016/10/1","Y")</f>
        <v>#VALUE!</v>
      </c>
      <c r="H152" s="12" t="s">
        <v>417</v>
      </c>
      <c r="I152" s="12" t="s">
        <v>710</v>
      </c>
      <c r="J152" s="12" t="s">
        <v>710</v>
      </c>
      <c r="K152" s="12" t="s">
        <v>671</v>
      </c>
      <c r="L152" s="12" t="s">
        <v>37</v>
      </c>
      <c r="M152" s="20" t="s">
        <v>47</v>
      </c>
      <c r="N152" s="12" t="s">
        <v>705</v>
      </c>
      <c r="O152" s="12" t="s">
        <v>711</v>
      </c>
      <c r="P152" s="12" t="s">
        <v>37</v>
      </c>
      <c r="Q152" s="21" t="s">
        <v>673</v>
      </c>
      <c r="R152" s="20" t="s">
        <v>674</v>
      </c>
      <c r="S152" s="14" t="n">
        <v>74.5</v>
      </c>
      <c r="T152" s="9" t="n">
        <v>9</v>
      </c>
      <c r="U152" s="9" t="s">
        <v>40</v>
      </c>
      <c r="V152" s="9" t="s">
        <v>41</v>
      </c>
      <c r="W152" s="9" t="n">
        <v>18286049820</v>
      </c>
      <c r="X152" s="22"/>
      <c r="Y152" s="9" t="s">
        <v>42</v>
      </c>
      <c r="Z152" s="23" t="n">
        <v>42868</v>
      </c>
    </row>
    <row r="153" s="2" customFormat="true" ht="24" hidden="false" customHeight="true" outlineLevel="0" collapsed="false">
      <c r="A153" s="9" t="n">
        <v>151</v>
      </c>
      <c r="B153" s="10" t="s">
        <v>712</v>
      </c>
      <c r="C153" s="17" t="s">
        <v>713</v>
      </c>
      <c r="D153" s="17" t="s">
        <v>714</v>
      </c>
      <c r="E153" s="18" t="str">
        <f aca="false">IF(OR(LEN(D153)=15,LEN(D153)=18),IF(MOD(MID(D153,15,3)*1,2),"男","女"),NA())</f>
        <v>女</v>
      </c>
      <c r="F153" s="19" t="n">
        <f aca="false">DATE(MID(D153,7,4),MID(D153,11,2),MID(D153,13,2))</f>
        <v>33485</v>
      </c>
      <c r="G153" s="9" t="e">
        <f aca="false">DATEDIF(F153,"2016/10/1","Y")</f>
        <v>#VALUE!</v>
      </c>
      <c r="H153" s="12" t="s">
        <v>30</v>
      </c>
      <c r="I153" s="12" t="s">
        <v>256</v>
      </c>
      <c r="J153" s="12" t="s">
        <v>256</v>
      </c>
      <c r="K153" s="12" t="s">
        <v>32</v>
      </c>
      <c r="L153" s="12" t="s">
        <v>33</v>
      </c>
      <c r="M153" s="20" t="s">
        <v>47</v>
      </c>
      <c r="N153" s="12" t="s">
        <v>316</v>
      </c>
      <c r="O153" s="12" t="s">
        <v>557</v>
      </c>
      <c r="P153" s="12" t="s">
        <v>37</v>
      </c>
      <c r="Q153" s="21" t="s">
        <v>673</v>
      </c>
      <c r="R153" s="20" t="s">
        <v>715</v>
      </c>
      <c r="S153" s="14" t="n">
        <v>84.5</v>
      </c>
      <c r="T153" s="9" t="n">
        <v>1</v>
      </c>
      <c r="U153" s="9" t="s">
        <v>40</v>
      </c>
      <c r="V153" s="9" t="s">
        <v>41</v>
      </c>
      <c r="W153" s="9" t="n">
        <v>13765205407</v>
      </c>
      <c r="X153" s="22"/>
      <c r="Y153" s="9" t="s">
        <v>42</v>
      </c>
      <c r="Z153" s="23" t="n">
        <v>42868</v>
      </c>
    </row>
    <row r="154" s="2" customFormat="true" ht="24" hidden="false" customHeight="true" outlineLevel="0" collapsed="false">
      <c r="A154" s="9" t="n">
        <v>152</v>
      </c>
      <c r="B154" s="10" t="s">
        <v>716</v>
      </c>
      <c r="C154" s="17" t="s">
        <v>717</v>
      </c>
      <c r="D154" s="17" t="s">
        <v>718</v>
      </c>
      <c r="E154" s="18" t="str">
        <f aca="false">IF(OR(LEN(D154)=15,LEN(D154)=18),IF(MOD(MID(D154,15,3)*1,2),"男","女"),NA())</f>
        <v>女</v>
      </c>
      <c r="F154" s="19" t="n">
        <f aca="false">DATE(MID(D154,7,4),MID(D154,11,2),MID(D154,13,2))</f>
        <v>34219</v>
      </c>
      <c r="G154" s="9" t="e">
        <f aca="false">DATEDIF(F154,"2016/10/1","Y")</f>
        <v>#VALUE!</v>
      </c>
      <c r="H154" s="12" t="s">
        <v>30</v>
      </c>
      <c r="I154" s="12" t="s">
        <v>100</v>
      </c>
      <c r="J154" s="12" t="s">
        <v>100</v>
      </c>
      <c r="K154" s="12" t="s">
        <v>32</v>
      </c>
      <c r="L154" s="12" t="s">
        <v>33</v>
      </c>
      <c r="M154" s="20" t="s">
        <v>47</v>
      </c>
      <c r="N154" s="12" t="s">
        <v>719</v>
      </c>
      <c r="O154" s="12" t="s">
        <v>557</v>
      </c>
      <c r="P154" s="12" t="s">
        <v>37</v>
      </c>
      <c r="Q154" s="21" t="s">
        <v>673</v>
      </c>
      <c r="R154" s="20" t="s">
        <v>715</v>
      </c>
      <c r="S154" s="14" t="n">
        <v>78.5</v>
      </c>
      <c r="T154" s="9" t="n">
        <v>2</v>
      </c>
      <c r="U154" s="9" t="s">
        <v>40</v>
      </c>
      <c r="V154" s="9" t="s">
        <v>41</v>
      </c>
      <c r="W154" s="9" t="n">
        <v>15705939265</v>
      </c>
      <c r="X154" s="22"/>
      <c r="Y154" s="9" t="s">
        <v>42</v>
      </c>
      <c r="Z154" s="23" t="n">
        <v>42868</v>
      </c>
    </row>
    <row r="155" s="2" customFormat="true" ht="24" hidden="false" customHeight="true" outlineLevel="0" collapsed="false">
      <c r="A155" s="9" t="n">
        <v>153</v>
      </c>
      <c r="B155" s="10" t="s">
        <v>720</v>
      </c>
      <c r="C155" s="17" t="s">
        <v>721</v>
      </c>
      <c r="D155" s="17" t="s">
        <v>722</v>
      </c>
      <c r="E155" s="18" t="str">
        <f aca="false">IF(OR(LEN(D155)=15,LEN(D155)=18),IF(MOD(MID(D155,15,3)*1,2),"男","女"),NA())</f>
        <v>男</v>
      </c>
      <c r="F155" s="19" t="n">
        <f aca="false">DATE(MID(D155,7,4),MID(D155,11,2),MID(D155,13,2))</f>
        <v>33663</v>
      </c>
      <c r="G155" s="9" t="e">
        <f aca="false">DATEDIF(F155,"2016/10/1","Y")</f>
        <v>#VALUE!</v>
      </c>
      <c r="H155" s="12" t="s">
        <v>30</v>
      </c>
      <c r="I155" s="12" t="s">
        <v>281</v>
      </c>
      <c r="J155" s="12" t="s">
        <v>31</v>
      </c>
      <c r="K155" s="12" t="s">
        <v>32</v>
      </c>
      <c r="L155" s="12" t="s">
        <v>33</v>
      </c>
      <c r="M155" s="20" t="s">
        <v>34</v>
      </c>
      <c r="N155" s="12" t="s">
        <v>304</v>
      </c>
      <c r="O155" s="12" t="s">
        <v>723</v>
      </c>
      <c r="P155" s="12" t="s">
        <v>724</v>
      </c>
      <c r="Q155" s="21" t="s">
        <v>673</v>
      </c>
      <c r="R155" s="20" t="s">
        <v>715</v>
      </c>
      <c r="S155" s="14" t="n">
        <v>73</v>
      </c>
      <c r="T155" s="9" t="n">
        <v>3</v>
      </c>
      <c r="U155" s="9" t="s">
        <v>40</v>
      </c>
      <c r="V155" s="9" t="s">
        <v>41</v>
      </c>
      <c r="W155" s="9" t="n">
        <v>18798046102</v>
      </c>
      <c r="X155" s="22"/>
      <c r="Y155" s="9" t="s">
        <v>42</v>
      </c>
      <c r="Z155" s="23" t="n">
        <v>42868</v>
      </c>
    </row>
    <row r="156" s="2" customFormat="true" ht="24" hidden="false" customHeight="true" outlineLevel="0" collapsed="false">
      <c r="A156" s="9" t="n">
        <v>154</v>
      </c>
      <c r="B156" s="10" t="s">
        <v>725</v>
      </c>
      <c r="C156" s="17" t="s">
        <v>726</v>
      </c>
      <c r="D156" s="17" t="s">
        <v>727</v>
      </c>
      <c r="E156" s="18" t="str">
        <f aca="false">IF(OR(LEN(D156)=15,LEN(D156)=18),IF(MOD(MID(D156,15,3)*1,2),"男","女"),NA())</f>
        <v>女</v>
      </c>
      <c r="F156" s="19" t="n">
        <f aca="false">DATE(MID(D156,7,4),MID(D156,11,2),MID(D156,13,2))</f>
        <v>32371</v>
      </c>
      <c r="G156" s="9" t="e">
        <f aca="false">DATEDIF(F156,"2016/10/1","Y")</f>
        <v>#VALUE!</v>
      </c>
      <c r="H156" s="12" t="s">
        <v>30</v>
      </c>
      <c r="I156" s="12" t="s">
        <v>728</v>
      </c>
      <c r="J156" s="12" t="s">
        <v>728</v>
      </c>
      <c r="K156" s="12" t="s">
        <v>32</v>
      </c>
      <c r="L156" s="12" t="s">
        <v>33</v>
      </c>
      <c r="M156" s="20" t="s">
        <v>34</v>
      </c>
      <c r="N156" s="12" t="s">
        <v>316</v>
      </c>
      <c r="O156" s="12" t="s">
        <v>557</v>
      </c>
      <c r="P156" s="12" t="s">
        <v>37</v>
      </c>
      <c r="Q156" s="21" t="s">
        <v>673</v>
      </c>
      <c r="R156" s="20" t="s">
        <v>715</v>
      </c>
      <c r="S156" s="14" t="n">
        <v>72</v>
      </c>
      <c r="T156" s="9" t="n">
        <v>4</v>
      </c>
      <c r="U156" s="9" t="s">
        <v>40</v>
      </c>
      <c r="V156" s="9" t="s">
        <v>41</v>
      </c>
      <c r="W156" s="9" t="n">
        <v>18785028207</v>
      </c>
      <c r="X156" s="22"/>
      <c r="Y156" s="9" t="s">
        <v>42</v>
      </c>
      <c r="Z156" s="23" t="n">
        <v>42868</v>
      </c>
    </row>
    <row r="157" s="2" customFormat="true" ht="24" hidden="false" customHeight="true" outlineLevel="0" collapsed="false">
      <c r="A157" s="9" t="n">
        <v>155</v>
      </c>
      <c r="B157" s="10" t="s">
        <v>729</v>
      </c>
      <c r="C157" s="17" t="s">
        <v>730</v>
      </c>
      <c r="D157" s="17" t="s">
        <v>731</v>
      </c>
      <c r="E157" s="18" t="str">
        <f aca="false">IF(OR(LEN(D157)=15,LEN(D157)=18),IF(MOD(MID(D157,15,3)*1,2),"男","女"),NA())</f>
        <v>女</v>
      </c>
      <c r="F157" s="19" t="n">
        <f aca="false">DATE(MID(D157,7,4),MID(D157,11,2),MID(D157,13,2))</f>
        <v>33824</v>
      </c>
      <c r="G157" s="9" t="e">
        <f aca="false">DATEDIF(F157,"2016/10/1","Y")</f>
        <v>#VALUE!</v>
      </c>
      <c r="H157" s="12" t="s">
        <v>30</v>
      </c>
      <c r="I157" s="12" t="s">
        <v>100</v>
      </c>
      <c r="J157" s="12" t="s">
        <v>100</v>
      </c>
      <c r="K157" s="12" t="s">
        <v>32</v>
      </c>
      <c r="L157" s="12" t="s">
        <v>33</v>
      </c>
      <c r="M157" s="20" t="s">
        <v>34</v>
      </c>
      <c r="N157" s="12" t="s">
        <v>235</v>
      </c>
      <c r="O157" s="12" t="s">
        <v>289</v>
      </c>
      <c r="P157" s="12" t="s">
        <v>563</v>
      </c>
      <c r="Q157" s="21" t="s">
        <v>673</v>
      </c>
      <c r="R157" s="20" t="s">
        <v>732</v>
      </c>
      <c r="S157" s="14" t="n">
        <v>81.5</v>
      </c>
      <c r="T157" s="9" t="n">
        <v>1</v>
      </c>
      <c r="U157" s="9" t="s">
        <v>40</v>
      </c>
      <c r="V157" s="9" t="s">
        <v>41</v>
      </c>
      <c r="W157" s="9" t="n">
        <v>18798832863</v>
      </c>
      <c r="X157" s="22"/>
      <c r="Y157" s="9" t="s">
        <v>42</v>
      </c>
      <c r="Z157" s="23" t="n">
        <v>42868</v>
      </c>
    </row>
    <row r="158" s="2" customFormat="true" ht="24" hidden="false" customHeight="true" outlineLevel="0" collapsed="false">
      <c r="A158" s="9" t="n">
        <v>156</v>
      </c>
      <c r="B158" s="10" t="s">
        <v>733</v>
      </c>
      <c r="C158" s="17" t="s">
        <v>734</v>
      </c>
      <c r="D158" s="17" t="s">
        <v>735</v>
      </c>
      <c r="E158" s="18" t="str">
        <f aca="false">IF(OR(LEN(D158)=15,LEN(D158)=18),IF(MOD(MID(D158,15,3)*1,2),"男","女"),NA())</f>
        <v>女</v>
      </c>
      <c r="F158" s="19" t="n">
        <f aca="false">DATE(MID(D158,7,4),MID(D158,11,2),MID(D158,13,2))</f>
        <v>33887</v>
      </c>
      <c r="G158" s="9" t="e">
        <f aca="false">DATEDIF(F158,"2016/10/1","Y")</f>
        <v>#VALUE!</v>
      </c>
      <c r="H158" s="12" t="s">
        <v>68</v>
      </c>
      <c r="I158" s="12" t="s">
        <v>100</v>
      </c>
      <c r="J158" s="12" t="s">
        <v>100</v>
      </c>
      <c r="K158" s="12" t="s">
        <v>32</v>
      </c>
      <c r="L158" s="12" t="s">
        <v>33</v>
      </c>
      <c r="M158" s="20" t="s">
        <v>34</v>
      </c>
      <c r="N158" s="12" t="s">
        <v>235</v>
      </c>
      <c r="O158" s="12" t="s">
        <v>289</v>
      </c>
      <c r="P158" s="12" t="s">
        <v>37</v>
      </c>
      <c r="Q158" s="21" t="s">
        <v>673</v>
      </c>
      <c r="R158" s="20" t="s">
        <v>732</v>
      </c>
      <c r="S158" s="14" t="n">
        <v>75</v>
      </c>
      <c r="T158" s="9" t="n">
        <v>2</v>
      </c>
      <c r="U158" s="9" t="s">
        <v>40</v>
      </c>
      <c r="V158" s="9" t="s">
        <v>41</v>
      </c>
      <c r="W158" s="9" t="n">
        <v>18786005082</v>
      </c>
      <c r="X158" s="22"/>
      <c r="Y158" s="9" t="s">
        <v>42</v>
      </c>
      <c r="Z158" s="23" t="n">
        <v>42868</v>
      </c>
    </row>
    <row r="159" s="2" customFormat="true" ht="24" hidden="false" customHeight="true" outlineLevel="0" collapsed="false">
      <c r="A159" s="9" t="n">
        <v>157</v>
      </c>
      <c r="B159" s="10" t="s">
        <v>736</v>
      </c>
      <c r="C159" s="17" t="s">
        <v>737</v>
      </c>
      <c r="D159" s="17" t="s">
        <v>738</v>
      </c>
      <c r="E159" s="18" t="str">
        <f aca="false">IF(OR(LEN(D159)=15,LEN(D159)=18),IF(MOD(MID(D159,15,3)*1,2),"男","女"),NA())</f>
        <v>女</v>
      </c>
      <c r="F159" s="19" t="n">
        <f aca="false">DATE(MID(D159,7,4),MID(D159,11,2),MID(D159,13,2))</f>
        <v>34041</v>
      </c>
      <c r="G159" s="9" t="e">
        <f aca="false">DATEDIF(F159,"2016/10/1","Y")</f>
        <v>#VALUE!</v>
      </c>
      <c r="H159" s="12" t="s">
        <v>30</v>
      </c>
      <c r="I159" s="12" t="s">
        <v>100</v>
      </c>
      <c r="J159" s="12" t="s">
        <v>100</v>
      </c>
      <c r="K159" s="12" t="s">
        <v>32</v>
      </c>
      <c r="L159" s="12" t="s">
        <v>33</v>
      </c>
      <c r="M159" s="20" t="s">
        <v>47</v>
      </c>
      <c r="N159" s="12" t="s">
        <v>316</v>
      </c>
      <c r="O159" s="12" t="s">
        <v>289</v>
      </c>
      <c r="P159" s="12" t="s">
        <v>37</v>
      </c>
      <c r="Q159" s="21" t="s">
        <v>673</v>
      </c>
      <c r="R159" s="20" t="s">
        <v>732</v>
      </c>
      <c r="S159" s="14" t="n">
        <v>73.5</v>
      </c>
      <c r="T159" s="9" t="n">
        <v>3</v>
      </c>
      <c r="U159" s="9" t="s">
        <v>40</v>
      </c>
      <c r="V159" s="9" t="s">
        <v>41</v>
      </c>
      <c r="W159" s="9" t="n">
        <v>13798965284</v>
      </c>
      <c r="X159" s="22"/>
      <c r="Y159" s="9" t="s">
        <v>42</v>
      </c>
      <c r="Z159" s="23" t="n">
        <v>42868</v>
      </c>
    </row>
    <row r="160" s="2" customFormat="true" ht="24" hidden="false" customHeight="true" outlineLevel="0" collapsed="false">
      <c r="A160" s="9" t="n">
        <v>158</v>
      </c>
      <c r="B160" s="10" t="s">
        <v>739</v>
      </c>
      <c r="C160" s="17" t="s">
        <v>740</v>
      </c>
      <c r="D160" s="17" t="s">
        <v>741</v>
      </c>
      <c r="E160" s="18" t="str">
        <f aca="false">IF(OR(LEN(D160)=15,LEN(D160)=18),IF(MOD(MID(D160,15,3)*1,2),"男","女"),NA())</f>
        <v>女</v>
      </c>
      <c r="F160" s="19" t="n">
        <f aca="false">DATE(MID(D160,7,4),MID(D160,11,2),MID(D160,13,2))</f>
        <v>33491</v>
      </c>
      <c r="G160" s="9" t="e">
        <f aca="false">DATEDIF(F160,"2016/10/1","Y")</f>
        <v>#VALUE!</v>
      </c>
      <c r="H160" s="12" t="s">
        <v>30</v>
      </c>
      <c r="I160" s="12" t="s">
        <v>31</v>
      </c>
      <c r="J160" s="12" t="s">
        <v>31</v>
      </c>
      <c r="K160" s="12" t="s">
        <v>32</v>
      </c>
      <c r="L160" s="12" t="s">
        <v>33</v>
      </c>
      <c r="M160" s="20" t="s">
        <v>34</v>
      </c>
      <c r="N160" s="12" t="s">
        <v>742</v>
      </c>
      <c r="O160" s="12" t="s">
        <v>289</v>
      </c>
      <c r="P160" s="12" t="s">
        <v>37</v>
      </c>
      <c r="Q160" s="21" t="s">
        <v>673</v>
      </c>
      <c r="R160" s="20" t="s">
        <v>732</v>
      </c>
      <c r="S160" s="14" t="n">
        <v>73.5</v>
      </c>
      <c r="T160" s="9" t="n">
        <v>3</v>
      </c>
      <c r="U160" s="9" t="s">
        <v>40</v>
      </c>
      <c r="V160" s="9" t="s">
        <v>41</v>
      </c>
      <c r="W160" s="9" t="n">
        <v>18208515206</v>
      </c>
      <c r="X160" s="22"/>
      <c r="Y160" s="9" t="s">
        <v>42</v>
      </c>
      <c r="Z160" s="23" t="n">
        <v>42868</v>
      </c>
    </row>
    <row r="161" s="2" customFormat="true" ht="24" hidden="false" customHeight="true" outlineLevel="0" collapsed="false">
      <c r="A161" s="9" t="n">
        <v>159</v>
      </c>
      <c r="B161" s="10" t="s">
        <v>743</v>
      </c>
      <c r="C161" s="17" t="s">
        <v>744</v>
      </c>
      <c r="D161" s="17" t="s">
        <v>745</v>
      </c>
      <c r="E161" s="18" t="str">
        <f aca="false">IF(OR(LEN(D161)=15,LEN(D161)=18),IF(MOD(MID(D161,15,3)*1,2),"男","女"),NA())</f>
        <v>女</v>
      </c>
      <c r="F161" s="19" t="n">
        <f aca="false">DATE(MID(D161,7,4),MID(D161,11,2),MID(D161,13,2))</f>
        <v>33593</v>
      </c>
      <c r="G161" s="9" t="e">
        <f aca="false">DATEDIF(F161,"2016/10/1","Y")</f>
        <v>#VALUE!</v>
      </c>
      <c r="H161" s="12" t="s">
        <v>68</v>
      </c>
      <c r="I161" s="12" t="s">
        <v>746</v>
      </c>
      <c r="J161" s="12" t="s">
        <v>746</v>
      </c>
      <c r="K161" s="12" t="s">
        <v>671</v>
      </c>
      <c r="L161" s="12" t="s">
        <v>37</v>
      </c>
      <c r="M161" s="20" t="s">
        <v>747</v>
      </c>
      <c r="N161" s="12" t="s">
        <v>696</v>
      </c>
      <c r="O161" s="12" t="s">
        <v>748</v>
      </c>
      <c r="P161" s="12" t="s">
        <v>37</v>
      </c>
      <c r="Q161" s="21" t="s">
        <v>749</v>
      </c>
      <c r="R161" s="20" t="s">
        <v>750</v>
      </c>
      <c r="S161" s="14" t="n">
        <v>107.5</v>
      </c>
      <c r="T161" s="9" t="n">
        <v>1</v>
      </c>
      <c r="U161" s="9" t="s">
        <v>40</v>
      </c>
      <c r="V161" s="9" t="s">
        <v>41</v>
      </c>
      <c r="W161" s="9" t="n">
        <v>15085588170</v>
      </c>
      <c r="X161" s="22"/>
      <c r="Y161" s="9" t="s">
        <v>42</v>
      </c>
      <c r="Z161" s="23" t="n">
        <v>42868</v>
      </c>
    </row>
    <row r="162" s="2" customFormat="true" ht="24" hidden="false" customHeight="true" outlineLevel="0" collapsed="false">
      <c r="A162" s="9" t="n">
        <v>160</v>
      </c>
      <c r="B162" s="10" t="s">
        <v>751</v>
      </c>
      <c r="C162" s="17" t="s">
        <v>752</v>
      </c>
      <c r="D162" s="17" t="s">
        <v>753</v>
      </c>
      <c r="E162" s="18" t="str">
        <f aca="false">IF(OR(LEN(D162)=15,LEN(D162)=18),IF(MOD(MID(D162,15,3)*1,2),"男","女"),NA())</f>
        <v>女</v>
      </c>
      <c r="F162" s="19" t="n">
        <f aca="false">DATE(MID(D162,7,4),MID(D162,11,2),MID(D162,13,2))</f>
        <v>34114</v>
      </c>
      <c r="G162" s="9" t="e">
        <f aca="false">DATEDIF(F162,"2016/10/1","Y")</f>
        <v>#VALUE!</v>
      </c>
      <c r="H162" s="12" t="s">
        <v>30</v>
      </c>
      <c r="I162" s="12" t="s">
        <v>105</v>
      </c>
      <c r="J162" s="12" t="s">
        <v>105</v>
      </c>
      <c r="K162" s="12" t="s">
        <v>32</v>
      </c>
      <c r="L162" s="12" t="s">
        <v>33</v>
      </c>
      <c r="M162" s="20" t="s">
        <v>34</v>
      </c>
      <c r="N162" s="12" t="s">
        <v>295</v>
      </c>
      <c r="O162" s="12" t="s">
        <v>289</v>
      </c>
      <c r="P162" s="12" t="s">
        <v>37</v>
      </c>
      <c r="Q162" s="21" t="s">
        <v>749</v>
      </c>
      <c r="R162" s="20" t="s">
        <v>750</v>
      </c>
      <c r="S162" s="14" t="n">
        <v>81.5</v>
      </c>
      <c r="T162" s="9" t="n">
        <v>2</v>
      </c>
      <c r="U162" s="9" t="s">
        <v>40</v>
      </c>
      <c r="V162" s="9" t="s">
        <v>41</v>
      </c>
      <c r="W162" s="9" t="n">
        <v>14785589743</v>
      </c>
      <c r="X162" s="22"/>
      <c r="Y162" s="9" t="s">
        <v>42</v>
      </c>
      <c r="Z162" s="23" t="n">
        <v>42868</v>
      </c>
    </row>
    <row r="163" s="2" customFormat="true" ht="24" hidden="false" customHeight="true" outlineLevel="0" collapsed="false">
      <c r="A163" s="9" t="n">
        <v>161</v>
      </c>
      <c r="B163" s="10" t="s">
        <v>754</v>
      </c>
      <c r="C163" s="17" t="s">
        <v>755</v>
      </c>
      <c r="D163" s="17" t="s">
        <v>756</v>
      </c>
      <c r="E163" s="18" t="str">
        <f aca="false">IF(OR(LEN(D163)=15,LEN(D163)=18),IF(MOD(MID(D163,15,3)*1,2),"男","女"),NA())</f>
        <v>女</v>
      </c>
      <c r="F163" s="19" t="n">
        <f aca="false">DATE(MID(D163,7,4),MID(D163,11,2),MID(D163,13,2))</f>
        <v>34328</v>
      </c>
      <c r="G163" s="9" t="e">
        <f aca="false">DATEDIF(F163,"2016/10/1","Y")</f>
        <v>#VALUE!</v>
      </c>
      <c r="H163" s="12" t="s">
        <v>68</v>
      </c>
      <c r="I163" s="12" t="s">
        <v>757</v>
      </c>
      <c r="J163" s="12" t="s">
        <v>757</v>
      </c>
      <c r="K163" s="12" t="s">
        <v>671</v>
      </c>
      <c r="L163" s="12" t="s">
        <v>37</v>
      </c>
      <c r="M163" s="20" t="s">
        <v>70</v>
      </c>
      <c r="N163" s="12" t="s">
        <v>758</v>
      </c>
      <c r="O163" s="12" t="s">
        <v>748</v>
      </c>
      <c r="P163" s="12" t="s">
        <v>37</v>
      </c>
      <c r="Q163" s="21" t="s">
        <v>749</v>
      </c>
      <c r="R163" s="20" t="s">
        <v>750</v>
      </c>
      <c r="S163" s="14" t="n">
        <v>81.5</v>
      </c>
      <c r="T163" s="9" t="n">
        <v>2</v>
      </c>
      <c r="U163" s="9" t="s">
        <v>40</v>
      </c>
      <c r="V163" s="9" t="s">
        <v>41</v>
      </c>
      <c r="W163" s="9" t="n">
        <v>18385898368</v>
      </c>
      <c r="X163" s="22"/>
      <c r="Y163" s="9" t="s">
        <v>42</v>
      </c>
      <c r="Z163" s="23" t="n">
        <v>42868</v>
      </c>
    </row>
    <row r="164" s="2" customFormat="true" ht="24" hidden="false" customHeight="true" outlineLevel="0" collapsed="false">
      <c r="A164" s="9" t="n">
        <v>162</v>
      </c>
      <c r="B164" s="10" t="s">
        <v>759</v>
      </c>
      <c r="C164" s="17" t="s">
        <v>760</v>
      </c>
      <c r="D164" s="17" t="s">
        <v>761</v>
      </c>
      <c r="E164" s="18" t="str">
        <f aca="false">IF(OR(LEN(D164)=15,LEN(D164)=18),IF(MOD(MID(D164,15,3)*1,2),"男","女"),NA())</f>
        <v>女</v>
      </c>
      <c r="F164" s="19" t="n">
        <f aca="false">DATE(MID(D164,7,4),MID(D164,11,2),MID(D164,13,2))</f>
        <v>34743</v>
      </c>
      <c r="G164" s="9" t="e">
        <f aca="false">DATEDIF(F164,"2016/10/1","Y")</f>
        <v>#VALUE!</v>
      </c>
      <c r="H164" s="12" t="s">
        <v>30</v>
      </c>
      <c r="I164" s="12" t="s">
        <v>762</v>
      </c>
      <c r="J164" s="12" t="s">
        <v>762</v>
      </c>
      <c r="K164" s="12" t="s">
        <v>671</v>
      </c>
      <c r="L164" s="12" t="s">
        <v>37</v>
      </c>
      <c r="M164" s="20" t="s">
        <v>178</v>
      </c>
      <c r="N164" s="12" t="s">
        <v>763</v>
      </c>
      <c r="O164" s="12" t="s">
        <v>764</v>
      </c>
      <c r="P164" s="12" t="s">
        <v>37</v>
      </c>
      <c r="Q164" s="21" t="s">
        <v>749</v>
      </c>
      <c r="R164" s="20" t="s">
        <v>715</v>
      </c>
      <c r="S164" s="14" t="n">
        <v>76.5</v>
      </c>
      <c r="T164" s="9" t="n">
        <v>2</v>
      </c>
      <c r="U164" s="9" t="s">
        <v>40</v>
      </c>
      <c r="V164" s="9" t="s">
        <v>41</v>
      </c>
      <c r="W164" s="9" t="n">
        <v>18311548685</v>
      </c>
      <c r="X164" s="22"/>
      <c r="Y164" s="9" t="s">
        <v>42</v>
      </c>
      <c r="Z164" s="23" t="n">
        <v>42868</v>
      </c>
    </row>
    <row r="165" s="2" customFormat="true" ht="24" hidden="false" customHeight="true" outlineLevel="0" collapsed="false">
      <c r="A165" s="9" t="n">
        <v>163</v>
      </c>
      <c r="B165" s="10" t="s">
        <v>765</v>
      </c>
      <c r="C165" s="17" t="s">
        <v>766</v>
      </c>
      <c r="D165" s="17" t="s">
        <v>767</v>
      </c>
      <c r="E165" s="18" t="str">
        <f aca="false">IF(OR(LEN(D165)=15,LEN(D165)=18),IF(MOD(MID(D165,15,3)*1,2),"男","女"),NA())</f>
        <v>女</v>
      </c>
      <c r="F165" s="19" t="n">
        <f aca="false">DATE(MID(D165,7,4),MID(D165,11,2),MID(D165,13,2))</f>
        <v>34175</v>
      </c>
      <c r="G165" s="9" t="e">
        <f aca="false">DATEDIF(F165,"2016/10/1","Y")</f>
        <v>#VALUE!</v>
      </c>
      <c r="H165" s="12" t="s">
        <v>68</v>
      </c>
      <c r="I165" s="12" t="s">
        <v>100</v>
      </c>
      <c r="J165" s="12" t="s">
        <v>421</v>
      </c>
      <c r="K165" s="12" t="s">
        <v>671</v>
      </c>
      <c r="L165" s="12" t="s">
        <v>37</v>
      </c>
      <c r="M165" s="20" t="s">
        <v>178</v>
      </c>
      <c r="N165" s="12" t="s">
        <v>763</v>
      </c>
      <c r="O165" s="12" t="s">
        <v>768</v>
      </c>
      <c r="P165" s="12" t="s">
        <v>37</v>
      </c>
      <c r="Q165" s="21" t="s">
        <v>749</v>
      </c>
      <c r="R165" s="20" t="s">
        <v>715</v>
      </c>
      <c r="S165" s="14" t="n">
        <v>76.5</v>
      </c>
      <c r="T165" s="9" t="n">
        <v>2</v>
      </c>
      <c r="U165" s="9" t="s">
        <v>40</v>
      </c>
      <c r="V165" s="9" t="s">
        <v>41</v>
      </c>
      <c r="W165" s="9" t="n">
        <v>15085637640</v>
      </c>
      <c r="X165" s="22"/>
      <c r="Y165" s="9" t="s">
        <v>42</v>
      </c>
      <c r="Z165" s="23" t="n">
        <v>42868</v>
      </c>
    </row>
    <row r="166" s="2" customFormat="true" ht="24" hidden="false" customHeight="true" outlineLevel="0" collapsed="false">
      <c r="A166" s="9" t="n">
        <v>164</v>
      </c>
      <c r="B166" s="10" t="s">
        <v>769</v>
      </c>
      <c r="C166" s="17" t="s">
        <v>770</v>
      </c>
      <c r="D166" s="17" t="s">
        <v>771</v>
      </c>
      <c r="E166" s="18" t="str">
        <f aca="false">IF(OR(LEN(D166)=15,LEN(D166)=18),IF(MOD(MID(D166,15,3)*1,2),"男","女"),NA())</f>
        <v>男</v>
      </c>
      <c r="F166" s="19" t="n">
        <f aca="false">DATE(MID(D166,7,4),MID(D166,11,2),MID(D166,13,2))</f>
        <v>34349</v>
      </c>
      <c r="G166" s="9" t="e">
        <f aca="false">DATEDIF(F166,"2016/10/1","Y")</f>
        <v>#VALUE!</v>
      </c>
      <c r="H166" s="12" t="s">
        <v>30</v>
      </c>
      <c r="I166" s="12" t="s">
        <v>772</v>
      </c>
      <c r="J166" s="12" t="s">
        <v>772</v>
      </c>
      <c r="K166" s="12" t="s">
        <v>671</v>
      </c>
      <c r="L166" s="12" t="s">
        <v>37</v>
      </c>
      <c r="M166" s="20" t="s">
        <v>34</v>
      </c>
      <c r="N166" s="12" t="s">
        <v>696</v>
      </c>
      <c r="O166" s="12" t="s">
        <v>768</v>
      </c>
      <c r="P166" s="12" t="s">
        <v>37</v>
      </c>
      <c r="Q166" s="21" t="s">
        <v>749</v>
      </c>
      <c r="R166" s="20" t="s">
        <v>715</v>
      </c>
      <c r="S166" s="14" t="n">
        <v>76</v>
      </c>
      <c r="T166" s="9" t="n">
        <v>4</v>
      </c>
      <c r="U166" s="9"/>
      <c r="V166" s="9" t="s">
        <v>41</v>
      </c>
      <c r="W166" s="9" t="n">
        <v>13885294873</v>
      </c>
      <c r="X166" s="24" t="s">
        <v>56</v>
      </c>
      <c r="Y166" s="9" t="s">
        <v>42</v>
      </c>
      <c r="Z166" s="23" t="n">
        <v>42868</v>
      </c>
    </row>
    <row r="167" s="2" customFormat="true" ht="24" hidden="false" customHeight="true" outlineLevel="0" collapsed="false">
      <c r="A167" s="9" t="n">
        <v>165</v>
      </c>
      <c r="B167" s="10" t="s">
        <v>773</v>
      </c>
      <c r="C167" s="17" t="s">
        <v>774</v>
      </c>
      <c r="D167" s="17" t="s">
        <v>775</v>
      </c>
      <c r="E167" s="18" t="str">
        <f aca="false">IF(OR(LEN(D167)=15,LEN(D167)=18),IF(MOD(MID(D167,15,3)*1,2),"男","女"),NA())</f>
        <v>男</v>
      </c>
      <c r="F167" s="19" t="n">
        <f aca="false">DATE(MID(D167,7,4),MID(D167,11,2),MID(D167,13,2))</f>
        <v>34714</v>
      </c>
      <c r="G167" s="9" t="e">
        <f aca="false">DATEDIF(F167,"2016/10/1","Y")</f>
        <v>#VALUE!</v>
      </c>
      <c r="H167" s="12" t="s">
        <v>30</v>
      </c>
      <c r="I167" s="12" t="s">
        <v>374</v>
      </c>
      <c r="J167" s="12" t="s">
        <v>664</v>
      </c>
      <c r="K167" s="12" t="s">
        <v>671</v>
      </c>
      <c r="L167" s="12" t="s">
        <v>37</v>
      </c>
      <c r="M167" s="20" t="s">
        <v>47</v>
      </c>
      <c r="N167" s="12" t="s">
        <v>696</v>
      </c>
      <c r="O167" s="12" t="s">
        <v>305</v>
      </c>
      <c r="P167" s="12" t="s">
        <v>37</v>
      </c>
      <c r="Q167" s="21" t="s">
        <v>776</v>
      </c>
      <c r="R167" s="20" t="s">
        <v>652</v>
      </c>
      <c r="S167" s="14" t="n">
        <v>71.5</v>
      </c>
      <c r="T167" s="9" t="n">
        <v>1</v>
      </c>
      <c r="U167" s="9" t="s">
        <v>40</v>
      </c>
      <c r="V167" s="9" t="s">
        <v>41</v>
      </c>
      <c r="W167" s="9" t="n">
        <v>18311546458</v>
      </c>
      <c r="X167" s="22"/>
      <c r="Y167" s="9" t="s">
        <v>42</v>
      </c>
      <c r="Z167" s="23" t="n">
        <v>42868</v>
      </c>
    </row>
    <row r="168" s="2" customFormat="true" ht="24" hidden="false" customHeight="true" outlineLevel="0" collapsed="false">
      <c r="A168" s="9" t="n">
        <v>166</v>
      </c>
      <c r="B168" s="10" t="s">
        <v>777</v>
      </c>
      <c r="C168" s="17" t="s">
        <v>778</v>
      </c>
      <c r="D168" s="17" t="s">
        <v>779</v>
      </c>
      <c r="E168" s="18" t="str">
        <f aca="false">IF(OR(LEN(D168)=15,LEN(D168)=18),IF(MOD(MID(D168,15,3)*1,2),"男","女"),NA())</f>
        <v>男</v>
      </c>
      <c r="F168" s="19" t="n">
        <f aca="false">DATE(MID(D168,7,4),MID(D168,11,2),MID(D168,13,2))</f>
        <v>34041</v>
      </c>
      <c r="G168" s="9" t="e">
        <f aca="false">DATEDIF(F168,"2016/10/1","Y")</f>
        <v>#VALUE!</v>
      </c>
      <c r="H168" s="12" t="s">
        <v>417</v>
      </c>
      <c r="I168" s="12" t="s">
        <v>196</v>
      </c>
      <c r="J168" s="12" t="s">
        <v>196</v>
      </c>
      <c r="K168" s="12" t="s">
        <v>671</v>
      </c>
      <c r="L168" s="12" t="s">
        <v>37</v>
      </c>
      <c r="M168" s="20" t="s">
        <v>47</v>
      </c>
      <c r="N168" s="12" t="s">
        <v>680</v>
      </c>
      <c r="O168" s="12" t="s">
        <v>305</v>
      </c>
      <c r="P168" s="12" t="s">
        <v>37</v>
      </c>
      <c r="Q168" s="21" t="s">
        <v>776</v>
      </c>
      <c r="R168" s="20" t="s">
        <v>652</v>
      </c>
      <c r="S168" s="14" t="n">
        <v>70.5</v>
      </c>
      <c r="T168" s="9" t="n">
        <v>2</v>
      </c>
      <c r="U168" s="9" t="s">
        <v>40</v>
      </c>
      <c r="V168" s="9" t="s">
        <v>41</v>
      </c>
      <c r="W168" s="9" t="n">
        <v>13668565660</v>
      </c>
      <c r="X168" s="22"/>
      <c r="Y168" s="9" t="s">
        <v>42</v>
      </c>
      <c r="Z168" s="23" t="n">
        <v>42868</v>
      </c>
    </row>
    <row r="169" s="2" customFormat="true" ht="24" hidden="false" customHeight="true" outlineLevel="0" collapsed="false">
      <c r="A169" s="9" t="n">
        <v>167</v>
      </c>
      <c r="B169" s="10" t="s">
        <v>780</v>
      </c>
      <c r="C169" s="17" t="s">
        <v>781</v>
      </c>
      <c r="D169" s="17" t="s">
        <v>782</v>
      </c>
      <c r="E169" s="18" t="str">
        <f aca="false">IF(OR(LEN(D169)=15,LEN(D169)=18),IF(MOD(MID(D169,15,3)*1,2),"男","女"),NA())</f>
        <v>女</v>
      </c>
      <c r="F169" s="19" t="n">
        <f aca="false">DATE(MID(D169,7,4),MID(D169,11,2),MID(D169,13,2))</f>
        <v>34836</v>
      </c>
      <c r="G169" s="9" t="e">
        <f aca="false">DATEDIF(F169,"2016/10/1","Y")</f>
        <v>#VALUE!</v>
      </c>
      <c r="H169" s="12" t="s">
        <v>30</v>
      </c>
      <c r="I169" s="12" t="s">
        <v>311</v>
      </c>
      <c r="J169" s="12" t="s">
        <v>311</v>
      </c>
      <c r="K169" s="12" t="s">
        <v>671</v>
      </c>
      <c r="L169" s="12" t="s">
        <v>37</v>
      </c>
      <c r="M169" s="20" t="s">
        <v>47</v>
      </c>
      <c r="N169" s="12" t="s">
        <v>680</v>
      </c>
      <c r="O169" s="12" t="s">
        <v>305</v>
      </c>
      <c r="P169" s="12" t="s">
        <v>37</v>
      </c>
      <c r="Q169" s="21" t="s">
        <v>776</v>
      </c>
      <c r="R169" s="20" t="s">
        <v>652</v>
      </c>
      <c r="S169" s="14" t="n">
        <v>66</v>
      </c>
      <c r="T169" s="9" t="n">
        <v>3</v>
      </c>
      <c r="U169" s="9" t="s">
        <v>40</v>
      </c>
      <c r="V169" s="9" t="s">
        <v>41</v>
      </c>
      <c r="W169" s="9" t="n">
        <v>18385064996</v>
      </c>
      <c r="X169" s="22"/>
      <c r="Y169" s="9" t="s">
        <v>42</v>
      </c>
      <c r="Z169" s="23" t="n">
        <v>42868</v>
      </c>
    </row>
    <row r="170" s="2" customFormat="true" ht="24" hidden="false" customHeight="true" outlineLevel="0" collapsed="false">
      <c r="A170" s="9" t="n">
        <v>168</v>
      </c>
      <c r="B170" s="10" t="s">
        <v>783</v>
      </c>
      <c r="C170" s="17" t="s">
        <v>784</v>
      </c>
      <c r="D170" s="17" t="s">
        <v>785</v>
      </c>
      <c r="E170" s="18" t="str">
        <f aca="false">IF(OR(LEN(D170)=15,LEN(D170)=18),IF(MOD(MID(D170,15,3)*1,2),"男","女"),NA())</f>
        <v>女</v>
      </c>
      <c r="F170" s="19" t="n">
        <f aca="false">DATE(MID(D170,7,4),MID(D170,11,2),MID(D170,13,2))</f>
        <v>34134</v>
      </c>
      <c r="G170" s="9" t="e">
        <f aca="false">DATEDIF(F170,"2016/10/1","Y")</f>
        <v>#VALUE!</v>
      </c>
      <c r="H170" s="12" t="s">
        <v>30</v>
      </c>
      <c r="I170" s="12" t="s">
        <v>31</v>
      </c>
      <c r="J170" s="12" t="s">
        <v>31</v>
      </c>
      <c r="K170" s="12" t="s">
        <v>671</v>
      </c>
      <c r="L170" s="12" t="s">
        <v>37</v>
      </c>
      <c r="M170" s="20" t="s">
        <v>47</v>
      </c>
      <c r="N170" s="12" t="s">
        <v>786</v>
      </c>
      <c r="O170" s="12" t="s">
        <v>305</v>
      </c>
      <c r="P170" s="12" t="s">
        <v>37</v>
      </c>
      <c r="Q170" s="21" t="s">
        <v>776</v>
      </c>
      <c r="R170" s="20" t="s">
        <v>652</v>
      </c>
      <c r="S170" s="14" t="n">
        <v>66</v>
      </c>
      <c r="T170" s="9" t="n">
        <v>3</v>
      </c>
      <c r="U170" s="9" t="s">
        <v>40</v>
      </c>
      <c r="V170" s="9" t="s">
        <v>41</v>
      </c>
      <c r="W170" s="9" t="n">
        <v>15208666844</v>
      </c>
      <c r="X170" s="22"/>
      <c r="Y170" s="9" t="s">
        <v>42</v>
      </c>
      <c r="Z170" s="23" t="n">
        <v>42868</v>
      </c>
    </row>
    <row r="171" s="2" customFormat="true" ht="24" hidden="false" customHeight="true" outlineLevel="0" collapsed="false">
      <c r="A171" s="9" t="n">
        <v>169</v>
      </c>
      <c r="B171" s="10" t="s">
        <v>787</v>
      </c>
      <c r="C171" s="17" t="s">
        <v>788</v>
      </c>
      <c r="D171" s="17" t="s">
        <v>789</v>
      </c>
      <c r="E171" s="18" t="str">
        <f aca="false">IF(OR(LEN(D171)=15,LEN(D171)=18),IF(MOD(MID(D171,15,3)*1,2),"男","女"),NA())</f>
        <v>男</v>
      </c>
      <c r="F171" s="19" t="n">
        <f aca="false">DATE(MID(D171,7,4),MID(D171,11,2),MID(D171,13,2))</f>
        <v>33763</v>
      </c>
      <c r="G171" s="9" t="e">
        <f aca="false">DATEDIF(F171,"2016/10/1","Y")</f>
        <v>#VALUE!</v>
      </c>
      <c r="H171" s="12" t="s">
        <v>30</v>
      </c>
      <c r="I171" s="12" t="s">
        <v>54</v>
      </c>
      <c r="J171" s="12" t="s">
        <v>54</v>
      </c>
      <c r="K171" s="12" t="s">
        <v>671</v>
      </c>
      <c r="L171" s="12" t="s">
        <v>37</v>
      </c>
      <c r="M171" s="20" t="s">
        <v>34</v>
      </c>
      <c r="N171" s="12" t="s">
        <v>672</v>
      </c>
      <c r="O171" s="12" t="s">
        <v>305</v>
      </c>
      <c r="P171" s="12" t="s">
        <v>37</v>
      </c>
      <c r="Q171" s="21" t="s">
        <v>776</v>
      </c>
      <c r="R171" s="20" t="s">
        <v>652</v>
      </c>
      <c r="S171" s="14" t="n">
        <v>65.5</v>
      </c>
      <c r="T171" s="9" t="n">
        <v>5</v>
      </c>
      <c r="U171" s="9" t="s">
        <v>40</v>
      </c>
      <c r="V171" s="9" t="s">
        <v>41</v>
      </c>
      <c r="W171" s="9" t="n">
        <v>18084428447</v>
      </c>
      <c r="X171" s="22"/>
      <c r="Y171" s="9" t="s">
        <v>42</v>
      </c>
      <c r="Z171" s="23" t="n">
        <v>42868</v>
      </c>
    </row>
    <row r="172" s="2" customFormat="true" ht="24" hidden="false" customHeight="true" outlineLevel="0" collapsed="false">
      <c r="A172" s="9" t="n">
        <v>170</v>
      </c>
      <c r="B172" s="10" t="s">
        <v>790</v>
      </c>
      <c r="C172" s="17" t="s">
        <v>791</v>
      </c>
      <c r="D172" s="17" t="s">
        <v>792</v>
      </c>
      <c r="E172" s="18" t="str">
        <f aca="false">IF(OR(LEN(D172)=15,LEN(D172)=18),IF(MOD(MID(D172,15,3)*1,2),"男","女"),NA())</f>
        <v>女</v>
      </c>
      <c r="F172" s="19" t="n">
        <f aca="false">DATE(MID(D172,7,4),MID(D172,11,2),MID(D172,13,2))</f>
        <v>32829</v>
      </c>
      <c r="G172" s="9" t="e">
        <f aca="false">DATEDIF(F172,"2016/10/1","Y")</f>
        <v>#VALUE!</v>
      </c>
      <c r="H172" s="12" t="s">
        <v>68</v>
      </c>
      <c r="I172" s="12" t="s">
        <v>196</v>
      </c>
      <c r="J172" s="12" t="s">
        <v>196</v>
      </c>
      <c r="K172" s="12" t="s">
        <v>671</v>
      </c>
      <c r="L172" s="12" t="s">
        <v>37</v>
      </c>
      <c r="M172" s="20" t="s">
        <v>793</v>
      </c>
      <c r="N172" s="12" t="s">
        <v>672</v>
      </c>
      <c r="O172" s="12" t="s">
        <v>305</v>
      </c>
      <c r="P172" s="12" t="s">
        <v>37</v>
      </c>
      <c r="Q172" s="21" t="s">
        <v>776</v>
      </c>
      <c r="R172" s="20" t="s">
        <v>652</v>
      </c>
      <c r="S172" s="14" t="n">
        <v>63.5</v>
      </c>
      <c r="T172" s="9" t="n">
        <v>6</v>
      </c>
      <c r="U172" s="9" t="s">
        <v>40</v>
      </c>
      <c r="V172" s="9" t="s">
        <v>41</v>
      </c>
      <c r="W172" s="9" t="n">
        <v>18208502197</v>
      </c>
      <c r="X172" s="22"/>
      <c r="Y172" s="9" t="s">
        <v>42</v>
      </c>
      <c r="Z172" s="23" t="n">
        <v>42868</v>
      </c>
    </row>
    <row r="173" s="2" customFormat="true" ht="24" hidden="false" customHeight="true" outlineLevel="0" collapsed="false">
      <c r="A173" s="9" t="n">
        <v>171</v>
      </c>
      <c r="B173" s="10" t="s">
        <v>794</v>
      </c>
      <c r="C173" s="17" t="s">
        <v>795</v>
      </c>
      <c r="D173" s="17" t="s">
        <v>796</v>
      </c>
      <c r="E173" s="18" t="str">
        <f aca="false">IF(OR(LEN(D173)=15,LEN(D173)=18),IF(MOD(MID(D173,15,3)*1,2),"男","女"),NA())</f>
        <v>女</v>
      </c>
      <c r="F173" s="19" t="n">
        <f aca="false">DATE(MID(D173,7,4),MID(D173,11,2),MID(D173,13,2))</f>
        <v>32303</v>
      </c>
      <c r="G173" s="9" t="e">
        <f aca="false">DATEDIF(F173,"2016/10/1","Y")</f>
        <v>#VALUE!</v>
      </c>
      <c r="H173" s="12" t="s">
        <v>68</v>
      </c>
      <c r="I173" s="12" t="s">
        <v>797</v>
      </c>
      <c r="J173" s="12" t="s">
        <v>797</v>
      </c>
      <c r="K173" s="12" t="s">
        <v>32</v>
      </c>
      <c r="L173" s="12" t="s">
        <v>33</v>
      </c>
      <c r="M173" s="20" t="s">
        <v>793</v>
      </c>
      <c r="N173" s="12" t="s">
        <v>613</v>
      </c>
      <c r="O173" s="12" t="s">
        <v>798</v>
      </c>
      <c r="P173" s="12" t="s">
        <v>37</v>
      </c>
      <c r="Q173" s="21" t="s">
        <v>776</v>
      </c>
      <c r="R173" s="20" t="s">
        <v>799</v>
      </c>
      <c r="S173" s="14" t="n">
        <v>87</v>
      </c>
      <c r="T173" s="9" t="n">
        <v>1</v>
      </c>
      <c r="U173" s="9" t="s">
        <v>40</v>
      </c>
      <c r="V173" s="9" t="s">
        <v>41</v>
      </c>
      <c r="W173" s="9" t="n">
        <v>15285132730</v>
      </c>
      <c r="X173" s="22"/>
      <c r="Y173" s="9" t="s">
        <v>42</v>
      </c>
      <c r="Z173" s="23" t="n">
        <v>42868</v>
      </c>
    </row>
    <row r="174" s="2" customFormat="true" ht="24" hidden="false" customHeight="true" outlineLevel="0" collapsed="false">
      <c r="A174" s="9" t="n">
        <v>172</v>
      </c>
      <c r="B174" s="10" t="s">
        <v>800</v>
      </c>
      <c r="C174" s="17" t="s">
        <v>801</v>
      </c>
      <c r="D174" s="17" t="s">
        <v>802</v>
      </c>
      <c r="E174" s="18" t="str">
        <f aca="false">IF(OR(LEN(D174)=15,LEN(D174)=18),IF(MOD(MID(D174,15,3)*1,2),"男","女"),NA())</f>
        <v>女</v>
      </c>
      <c r="F174" s="19" t="n">
        <f aca="false">DATE(MID(D174,7,4),MID(D174,11,2),MID(D174,13,2))</f>
        <v>34176</v>
      </c>
      <c r="G174" s="9" t="e">
        <f aca="false">DATEDIF(F174,"2016/10/1","Y")</f>
        <v>#VALUE!</v>
      </c>
      <c r="H174" s="12" t="s">
        <v>30</v>
      </c>
      <c r="I174" s="12" t="s">
        <v>803</v>
      </c>
      <c r="J174" s="12" t="s">
        <v>804</v>
      </c>
      <c r="K174" s="12" t="s">
        <v>671</v>
      </c>
      <c r="L174" s="12" t="s">
        <v>37</v>
      </c>
      <c r="M174" s="20" t="s">
        <v>70</v>
      </c>
      <c r="N174" s="12" t="s">
        <v>680</v>
      </c>
      <c r="O174" s="12" t="s">
        <v>805</v>
      </c>
      <c r="P174" s="12" t="s">
        <v>37</v>
      </c>
      <c r="Q174" s="21" t="s">
        <v>776</v>
      </c>
      <c r="R174" s="20" t="s">
        <v>799</v>
      </c>
      <c r="S174" s="14" t="n">
        <v>85.5</v>
      </c>
      <c r="T174" s="9" t="n">
        <v>2</v>
      </c>
      <c r="U174" s="9" t="s">
        <v>40</v>
      </c>
      <c r="V174" s="9" t="s">
        <v>41</v>
      </c>
      <c r="W174" s="9" t="n">
        <v>15985606325</v>
      </c>
      <c r="X174" s="22"/>
      <c r="Y174" s="9" t="s">
        <v>42</v>
      </c>
      <c r="Z174" s="23" t="n">
        <v>42868</v>
      </c>
    </row>
    <row r="175" s="2" customFormat="true" ht="24" hidden="false" customHeight="true" outlineLevel="0" collapsed="false">
      <c r="A175" s="9" t="n">
        <v>173</v>
      </c>
      <c r="B175" s="10" t="s">
        <v>806</v>
      </c>
      <c r="C175" s="17" t="s">
        <v>807</v>
      </c>
      <c r="D175" s="17" t="s">
        <v>808</v>
      </c>
      <c r="E175" s="18" t="str">
        <f aca="false">IF(OR(LEN(D175)=15,LEN(D175)=18),IF(MOD(MID(D175,15,3)*1,2),"男","女"),NA())</f>
        <v>女</v>
      </c>
      <c r="F175" s="19" t="n">
        <f aca="false">DATE(MID(D175,7,4),MID(D175,11,2),MID(D175,13,2))</f>
        <v>34658</v>
      </c>
      <c r="G175" s="9" t="e">
        <f aca="false">DATEDIF(F175,"2016/10/1","Y")</f>
        <v>#VALUE!</v>
      </c>
      <c r="H175" s="12" t="s">
        <v>30</v>
      </c>
      <c r="I175" s="12" t="s">
        <v>31</v>
      </c>
      <c r="J175" s="12" t="s">
        <v>31</v>
      </c>
      <c r="K175" s="12" t="s">
        <v>32</v>
      </c>
      <c r="L175" s="12" t="s">
        <v>33</v>
      </c>
      <c r="M175" s="20" t="s">
        <v>34</v>
      </c>
      <c r="N175" s="12" t="s">
        <v>613</v>
      </c>
      <c r="O175" s="12" t="s">
        <v>798</v>
      </c>
      <c r="P175" s="12" t="s">
        <v>37</v>
      </c>
      <c r="Q175" s="21" t="s">
        <v>776</v>
      </c>
      <c r="R175" s="20" t="s">
        <v>799</v>
      </c>
      <c r="S175" s="14" t="n">
        <v>85</v>
      </c>
      <c r="T175" s="9" t="n">
        <v>3</v>
      </c>
      <c r="U175" s="9" t="s">
        <v>40</v>
      </c>
      <c r="V175" s="9" t="s">
        <v>41</v>
      </c>
      <c r="W175" s="9" t="n">
        <v>15599232000</v>
      </c>
      <c r="X175" s="22"/>
      <c r="Y175" s="9" t="s">
        <v>42</v>
      </c>
      <c r="Z175" s="23" t="n">
        <v>42868</v>
      </c>
    </row>
    <row r="176" s="2" customFormat="true" ht="24" hidden="false" customHeight="true" outlineLevel="0" collapsed="false">
      <c r="A176" s="9" t="n">
        <v>174</v>
      </c>
      <c r="B176" s="10" t="s">
        <v>809</v>
      </c>
      <c r="C176" s="17" t="s">
        <v>810</v>
      </c>
      <c r="D176" s="17" t="s">
        <v>811</v>
      </c>
      <c r="E176" s="18" t="str">
        <f aca="false">IF(OR(LEN(D176)=15,LEN(D176)=18),IF(MOD(MID(D176,15,3)*1,2),"男","女"),NA())</f>
        <v>女</v>
      </c>
      <c r="F176" s="19" t="n">
        <f aca="false">DATE(MID(D176,7,4),MID(D176,11,2),MID(D176,13,2))</f>
        <v>33671</v>
      </c>
      <c r="G176" s="9" t="e">
        <f aca="false">DATEDIF(F176,"2016/10/1","Y")</f>
        <v>#VALUE!</v>
      </c>
      <c r="H176" s="12" t="s">
        <v>30</v>
      </c>
      <c r="I176" s="12" t="s">
        <v>812</v>
      </c>
      <c r="J176" s="12" t="s">
        <v>813</v>
      </c>
      <c r="K176" s="12" t="s">
        <v>32</v>
      </c>
      <c r="L176" s="12" t="s">
        <v>33</v>
      </c>
      <c r="M176" s="20" t="s">
        <v>34</v>
      </c>
      <c r="N176" s="12" t="s">
        <v>814</v>
      </c>
      <c r="O176" s="12" t="s">
        <v>798</v>
      </c>
      <c r="P176" s="12" t="s">
        <v>37</v>
      </c>
      <c r="Q176" s="21" t="s">
        <v>776</v>
      </c>
      <c r="R176" s="20" t="s">
        <v>799</v>
      </c>
      <c r="S176" s="14" t="n">
        <v>85</v>
      </c>
      <c r="T176" s="9" t="n">
        <v>3</v>
      </c>
      <c r="U176" s="9" t="s">
        <v>40</v>
      </c>
      <c r="V176" s="9" t="s">
        <v>41</v>
      </c>
      <c r="W176" s="9" t="n">
        <v>18708607705</v>
      </c>
      <c r="X176" s="22"/>
      <c r="Y176" s="9" t="s">
        <v>42</v>
      </c>
      <c r="Z176" s="23" t="n">
        <v>42868</v>
      </c>
    </row>
    <row r="177" s="2" customFormat="true" ht="24" hidden="false" customHeight="true" outlineLevel="0" collapsed="false">
      <c r="A177" s="9" t="n">
        <v>175</v>
      </c>
      <c r="B177" s="10" t="s">
        <v>815</v>
      </c>
      <c r="C177" s="17" t="s">
        <v>816</v>
      </c>
      <c r="D177" s="17" t="s">
        <v>817</v>
      </c>
      <c r="E177" s="18" t="str">
        <f aca="false">IF(OR(LEN(D177)=15,LEN(D177)=18),IF(MOD(MID(D177,15,3)*1,2),"男","女"),NA())</f>
        <v>女</v>
      </c>
      <c r="F177" s="19" t="n">
        <f aca="false">DATE(MID(D177,7,4),MID(D177,11,2),MID(D177,13,2))</f>
        <v>34013</v>
      </c>
      <c r="G177" s="9" t="e">
        <f aca="false">DATEDIF(F177,"2016/10/1","Y")</f>
        <v>#VALUE!</v>
      </c>
      <c r="H177" s="12" t="s">
        <v>30</v>
      </c>
      <c r="I177" s="12" t="s">
        <v>818</v>
      </c>
      <c r="J177" s="12" t="s">
        <v>819</v>
      </c>
      <c r="K177" s="12" t="s">
        <v>671</v>
      </c>
      <c r="L177" s="12" t="s">
        <v>37</v>
      </c>
      <c r="M177" s="20" t="s">
        <v>34</v>
      </c>
      <c r="N177" s="12" t="s">
        <v>696</v>
      </c>
      <c r="O177" s="12" t="s">
        <v>305</v>
      </c>
      <c r="P177" s="12" t="s">
        <v>820</v>
      </c>
      <c r="Q177" s="21" t="s">
        <v>821</v>
      </c>
      <c r="R177" s="20" t="s">
        <v>652</v>
      </c>
      <c r="S177" s="14" t="n">
        <v>61.5</v>
      </c>
      <c r="T177" s="9" t="n">
        <v>1</v>
      </c>
      <c r="U177" s="9" t="s">
        <v>40</v>
      </c>
      <c r="V177" s="9" t="s">
        <v>41</v>
      </c>
      <c r="W177" s="9" t="n">
        <v>18275627529</v>
      </c>
      <c r="X177" s="22"/>
      <c r="Y177" s="9" t="s">
        <v>42</v>
      </c>
      <c r="Z177" s="23" t="n">
        <v>42868</v>
      </c>
    </row>
    <row r="178" s="2" customFormat="true" ht="24" hidden="false" customHeight="true" outlineLevel="0" collapsed="false">
      <c r="A178" s="9" t="n">
        <v>176</v>
      </c>
      <c r="B178" s="10" t="s">
        <v>822</v>
      </c>
      <c r="C178" s="17" t="s">
        <v>823</v>
      </c>
      <c r="D178" s="17" t="s">
        <v>824</v>
      </c>
      <c r="E178" s="18" t="str">
        <f aca="false">IF(OR(LEN(D178)=15,LEN(D178)=18),IF(MOD(MID(D178,15,3)*1,2),"男","女"),NA())</f>
        <v>女</v>
      </c>
      <c r="F178" s="19" t="n">
        <f aca="false">DATE(MID(D178,7,4),MID(D178,11,2),MID(D178,13,2))</f>
        <v>34206</v>
      </c>
      <c r="G178" s="9" t="e">
        <f aca="false">DATEDIF(F178,"2016/10/1","Y")</f>
        <v>#VALUE!</v>
      </c>
      <c r="H178" s="12" t="s">
        <v>30</v>
      </c>
      <c r="I178" s="12" t="s">
        <v>803</v>
      </c>
      <c r="J178" s="12" t="s">
        <v>803</v>
      </c>
      <c r="K178" s="12" t="s">
        <v>671</v>
      </c>
      <c r="L178" s="12" t="s">
        <v>37</v>
      </c>
      <c r="M178" s="20" t="s">
        <v>70</v>
      </c>
      <c r="N178" s="12" t="s">
        <v>688</v>
      </c>
      <c r="O178" s="12" t="s">
        <v>305</v>
      </c>
      <c r="P178" s="12" t="s">
        <v>37</v>
      </c>
      <c r="Q178" s="21" t="s">
        <v>821</v>
      </c>
      <c r="R178" s="20" t="s">
        <v>652</v>
      </c>
      <c r="S178" s="14" t="n">
        <v>59.5</v>
      </c>
      <c r="T178" s="9" t="n">
        <v>2</v>
      </c>
      <c r="U178" s="9" t="s">
        <v>40</v>
      </c>
      <c r="V178" s="9" t="s">
        <v>41</v>
      </c>
      <c r="W178" s="9" t="n">
        <v>13638552951</v>
      </c>
      <c r="X178" s="22"/>
      <c r="Y178" s="9" t="s">
        <v>42</v>
      </c>
      <c r="Z178" s="23" t="n">
        <v>42868</v>
      </c>
    </row>
    <row r="179" s="2" customFormat="true" ht="24" hidden="false" customHeight="true" outlineLevel="0" collapsed="false">
      <c r="A179" s="9" t="n">
        <v>177</v>
      </c>
      <c r="B179" s="10" t="s">
        <v>825</v>
      </c>
      <c r="C179" s="17" t="s">
        <v>826</v>
      </c>
      <c r="D179" s="17" t="s">
        <v>827</v>
      </c>
      <c r="E179" s="18" t="str">
        <f aca="false">IF(OR(LEN(D179)=15,LEN(D179)=18),IF(MOD(MID(D179,15,3)*1,2),"男","女"),NA())</f>
        <v>女</v>
      </c>
      <c r="F179" s="19" t="n">
        <f aca="false">DATE(MID(D179,7,4),MID(D179,11,2),MID(D179,13,2))</f>
        <v>33494</v>
      </c>
      <c r="G179" s="9" t="e">
        <f aca="false">DATEDIF(F179,"2016/10/1","Y")</f>
        <v>#VALUE!</v>
      </c>
      <c r="H179" s="12" t="s">
        <v>417</v>
      </c>
      <c r="I179" s="12" t="s">
        <v>260</v>
      </c>
      <c r="J179" s="12" t="s">
        <v>260</v>
      </c>
      <c r="K179" s="12" t="s">
        <v>671</v>
      </c>
      <c r="L179" s="12" t="s">
        <v>37</v>
      </c>
      <c r="M179" s="20" t="s">
        <v>34</v>
      </c>
      <c r="N179" s="12" t="s">
        <v>688</v>
      </c>
      <c r="O179" s="12" t="s">
        <v>305</v>
      </c>
      <c r="P179" s="12" t="s">
        <v>37</v>
      </c>
      <c r="Q179" s="21" t="s">
        <v>821</v>
      </c>
      <c r="R179" s="20" t="s">
        <v>652</v>
      </c>
      <c r="S179" s="14" t="n">
        <v>59</v>
      </c>
      <c r="T179" s="9" t="n">
        <v>3</v>
      </c>
      <c r="U179" s="9" t="s">
        <v>40</v>
      </c>
      <c r="V179" s="9" t="s">
        <v>41</v>
      </c>
      <c r="W179" s="9" t="n">
        <v>18208406403</v>
      </c>
      <c r="X179" s="22"/>
      <c r="Y179" s="9" t="s">
        <v>42</v>
      </c>
      <c r="Z179" s="23" t="n">
        <v>42868</v>
      </c>
    </row>
    <row r="180" s="2" customFormat="true" ht="24" hidden="false" customHeight="true" outlineLevel="0" collapsed="false">
      <c r="A180" s="9" t="n">
        <v>178</v>
      </c>
      <c r="B180" s="10" t="s">
        <v>828</v>
      </c>
      <c r="C180" s="17" t="s">
        <v>829</v>
      </c>
      <c r="D180" s="17" t="s">
        <v>830</v>
      </c>
      <c r="E180" s="18" t="str">
        <f aca="false">IF(OR(LEN(D180)=15,LEN(D180)=18),IF(MOD(MID(D180,15,3)*1,2),"男","女"),NA())</f>
        <v>男</v>
      </c>
      <c r="F180" s="19" t="n">
        <f aca="false">DATE(MID(D180,7,4),MID(D180,11,2),MID(D180,13,2))</f>
        <v>34491</v>
      </c>
      <c r="G180" s="9" t="e">
        <f aca="false">DATEDIF(F180,"2016/10/1","Y")</f>
        <v>#VALUE!</v>
      </c>
      <c r="H180" s="12" t="s">
        <v>68</v>
      </c>
      <c r="I180" s="12" t="s">
        <v>311</v>
      </c>
      <c r="J180" s="12" t="s">
        <v>311</v>
      </c>
      <c r="K180" s="12" t="s">
        <v>671</v>
      </c>
      <c r="L180" s="12" t="s">
        <v>37</v>
      </c>
      <c r="M180" s="20" t="s">
        <v>34</v>
      </c>
      <c r="N180" s="12" t="s">
        <v>705</v>
      </c>
      <c r="O180" s="12" t="s">
        <v>711</v>
      </c>
      <c r="P180" s="12" t="s">
        <v>37</v>
      </c>
      <c r="Q180" s="21" t="s">
        <v>821</v>
      </c>
      <c r="R180" s="20" t="s">
        <v>715</v>
      </c>
      <c r="S180" s="14" t="n">
        <v>74</v>
      </c>
      <c r="T180" s="9" t="n">
        <v>1</v>
      </c>
      <c r="U180" s="9" t="s">
        <v>40</v>
      </c>
      <c r="V180" s="9" t="s">
        <v>41</v>
      </c>
      <c r="W180" s="9" t="n">
        <v>13628526134</v>
      </c>
      <c r="X180" s="22"/>
      <c r="Y180" s="9" t="s">
        <v>42</v>
      </c>
      <c r="Z180" s="23" t="n">
        <v>42868</v>
      </c>
    </row>
    <row r="181" s="2" customFormat="true" ht="24" hidden="false" customHeight="true" outlineLevel="0" collapsed="false">
      <c r="A181" s="9" t="n">
        <v>179</v>
      </c>
      <c r="B181" s="10" t="s">
        <v>831</v>
      </c>
      <c r="C181" s="17" t="s">
        <v>832</v>
      </c>
      <c r="D181" s="17" t="s">
        <v>833</v>
      </c>
      <c r="E181" s="18" t="str">
        <f aca="false">IF(OR(LEN(D181)=15,LEN(D181)=18),IF(MOD(MID(D181,15,3)*1,2),"男","女"),NA())</f>
        <v>女</v>
      </c>
      <c r="F181" s="19" t="n">
        <f aca="false">DATE(MID(D181,7,4),MID(D181,11,2),MID(D181,13,2))</f>
        <v>33561</v>
      </c>
      <c r="G181" s="9" t="e">
        <f aca="false">DATEDIF(F181,"2016/10/1","Y")</f>
        <v>#VALUE!</v>
      </c>
      <c r="H181" s="12" t="s">
        <v>30</v>
      </c>
      <c r="I181" s="12" t="s">
        <v>534</v>
      </c>
      <c r="J181" s="12" t="s">
        <v>534</v>
      </c>
      <c r="K181" s="12" t="s">
        <v>671</v>
      </c>
      <c r="L181" s="12" t="s">
        <v>37</v>
      </c>
      <c r="M181" s="20" t="s">
        <v>34</v>
      </c>
      <c r="N181" s="12" t="s">
        <v>705</v>
      </c>
      <c r="O181" s="12" t="s">
        <v>512</v>
      </c>
      <c r="P181" s="12" t="s">
        <v>37</v>
      </c>
      <c r="Q181" s="21" t="s">
        <v>821</v>
      </c>
      <c r="R181" s="20" t="s">
        <v>715</v>
      </c>
      <c r="S181" s="14" t="n">
        <v>72</v>
      </c>
      <c r="T181" s="9" t="n">
        <v>2</v>
      </c>
      <c r="U181" s="9" t="s">
        <v>40</v>
      </c>
      <c r="V181" s="9" t="s">
        <v>41</v>
      </c>
      <c r="W181" s="9" t="n">
        <v>18285910894</v>
      </c>
      <c r="X181" s="22"/>
      <c r="Y181" s="9" t="s">
        <v>42</v>
      </c>
      <c r="Z181" s="23" t="n">
        <v>42868</v>
      </c>
    </row>
    <row r="182" s="2" customFormat="true" ht="24" hidden="false" customHeight="true" outlineLevel="0" collapsed="false">
      <c r="A182" s="9" t="n">
        <v>180</v>
      </c>
      <c r="B182" s="10" t="s">
        <v>834</v>
      </c>
      <c r="C182" s="17" t="s">
        <v>835</v>
      </c>
      <c r="D182" s="17" t="s">
        <v>836</v>
      </c>
      <c r="E182" s="18" t="str">
        <f aca="false">IF(OR(LEN(D182)=15,LEN(D182)=18),IF(MOD(MID(D182,15,3)*1,2),"男","女"),NA())</f>
        <v>男</v>
      </c>
      <c r="F182" s="19" t="n">
        <f aca="false">DATE(MID(D182,7,4),MID(D182,11,2),MID(D182,13,2))</f>
        <v>33491</v>
      </c>
      <c r="G182" s="9" t="e">
        <f aca="false">DATEDIF(F182,"2016/10/1","Y")</f>
        <v>#VALUE!</v>
      </c>
      <c r="H182" s="12" t="s">
        <v>68</v>
      </c>
      <c r="I182" s="12" t="s">
        <v>256</v>
      </c>
      <c r="J182" s="12" t="s">
        <v>256</v>
      </c>
      <c r="K182" s="12" t="s">
        <v>671</v>
      </c>
      <c r="L182" s="12" t="s">
        <v>37</v>
      </c>
      <c r="M182" s="20" t="s">
        <v>34</v>
      </c>
      <c r="N182" s="12" t="s">
        <v>696</v>
      </c>
      <c r="O182" s="12" t="s">
        <v>512</v>
      </c>
      <c r="P182" s="12" t="s">
        <v>37</v>
      </c>
      <c r="Q182" s="21" t="s">
        <v>821</v>
      </c>
      <c r="R182" s="20" t="s">
        <v>715</v>
      </c>
      <c r="S182" s="14" t="n">
        <v>70</v>
      </c>
      <c r="T182" s="9" t="n">
        <v>3</v>
      </c>
      <c r="U182" s="9" t="s">
        <v>40</v>
      </c>
      <c r="V182" s="9" t="s">
        <v>41</v>
      </c>
      <c r="W182" s="9" t="n">
        <v>18786865343</v>
      </c>
      <c r="X182" s="22"/>
      <c r="Y182" s="9" t="s">
        <v>42</v>
      </c>
      <c r="Z182" s="23" t="n">
        <v>42868</v>
      </c>
    </row>
    <row r="183" s="2" customFormat="true" ht="24" hidden="false" customHeight="true" outlineLevel="0" collapsed="false">
      <c r="A183" s="9" t="n">
        <v>181</v>
      </c>
      <c r="B183" s="10" t="s">
        <v>837</v>
      </c>
      <c r="C183" s="17" t="s">
        <v>838</v>
      </c>
      <c r="D183" s="17" t="s">
        <v>839</v>
      </c>
      <c r="E183" s="18" t="str">
        <f aca="false">IF(OR(LEN(D183)=15,LEN(D183)=18),IF(MOD(MID(D183,15,3)*1,2),"男","女"),NA())</f>
        <v>女</v>
      </c>
      <c r="F183" s="19" t="n">
        <f aca="false">DATE(MID(D183,7,4),MID(D183,11,2),MID(D183,13,2))</f>
        <v>34757</v>
      </c>
      <c r="G183" s="9" t="e">
        <f aca="false">DATEDIF(F183,"2016/10/1","Y")</f>
        <v>#VALUE!</v>
      </c>
      <c r="H183" s="12" t="s">
        <v>68</v>
      </c>
      <c r="I183" s="12" t="s">
        <v>251</v>
      </c>
      <c r="J183" s="12" t="s">
        <v>251</v>
      </c>
      <c r="K183" s="12" t="s">
        <v>671</v>
      </c>
      <c r="L183" s="12" t="s">
        <v>37</v>
      </c>
      <c r="M183" s="20" t="s">
        <v>47</v>
      </c>
      <c r="N183" s="12" t="s">
        <v>840</v>
      </c>
      <c r="O183" s="12" t="s">
        <v>841</v>
      </c>
      <c r="P183" s="12" t="s">
        <v>37</v>
      </c>
      <c r="Q183" s="21" t="s">
        <v>821</v>
      </c>
      <c r="R183" s="20" t="s">
        <v>842</v>
      </c>
      <c r="S183" s="14" t="n">
        <v>74</v>
      </c>
      <c r="T183" s="9" t="n">
        <v>1</v>
      </c>
      <c r="U183" s="9" t="s">
        <v>40</v>
      </c>
      <c r="V183" s="9" t="s">
        <v>41</v>
      </c>
      <c r="W183" s="9" t="n">
        <v>15085645641</v>
      </c>
      <c r="X183" s="22"/>
      <c r="Y183" s="9" t="s">
        <v>42</v>
      </c>
      <c r="Z183" s="23" t="n">
        <v>42868</v>
      </c>
    </row>
    <row r="184" s="2" customFormat="true" ht="24" hidden="false" customHeight="true" outlineLevel="0" collapsed="false">
      <c r="A184" s="9" t="n">
        <v>182</v>
      </c>
      <c r="B184" s="10" t="s">
        <v>843</v>
      </c>
      <c r="C184" s="17" t="s">
        <v>844</v>
      </c>
      <c r="D184" s="17" t="s">
        <v>845</v>
      </c>
      <c r="E184" s="18" t="str">
        <f aca="false">IF(OR(LEN(D184)=15,LEN(D184)=18),IF(MOD(MID(D184,15,3)*1,2),"男","女"),NA())</f>
        <v>女</v>
      </c>
      <c r="F184" s="19" t="n">
        <f aca="false">DATE(MID(D184,7,4),MID(D184,11,2),MID(D184,13,2))</f>
        <v>33952</v>
      </c>
      <c r="G184" s="9" t="e">
        <f aca="false">DATEDIF(F184,"2016/10/1","Y")</f>
        <v>#VALUE!</v>
      </c>
      <c r="H184" s="12" t="s">
        <v>30</v>
      </c>
      <c r="I184" s="12" t="s">
        <v>846</v>
      </c>
      <c r="J184" s="12" t="s">
        <v>46</v>
      </c>
      <c r="K184" s="12" t="s">
        <v>671</v>
      </c>
      <c r="L184" s="12" t="s">
        <v>37</v>
      </c>
      <c r="M184" s="20" t="s">
        <v>47</v>
      </c>
      <c r="N184" s="12" t="s">
        <v>696</v>
      </c>
      <c r="O184" s="12" t="s">
        <v>841</v>
      </c>
      <c r="P184" s="12" t="s">
        <v>37</v>
      </c>
      <c r="Q184" s="21" t="s">
        <v>821</v>
      </c>
      <c r="R184" s="20" t="s">
        <v>842</v>
      </c>
      <c r="S184" s="14" t="n">
        <v>63.5</v>
      </c>
      <c r="T184" s="9" t="n">
        <v>2</v>
      </c>
      <c r="U184" s="9" t="s">
        <v>40</v>
      </c>
      <c r="V184" s="9" t="s">
        <v>41</v>
      </c>
      <c r="W184" s="9" t="n">
        <v>18311549428</v>
      </c>
      <c r="X184" s="22"/>
      <c r="Y184" s="9" t="s">
        <v>42</v>
      </c>
      <c r="Z184" s="23" t="n">
        <v>42868</v>
      </c>
    </row>
    <row r="185" s="2" customFormat="true" ht="24" hidden="false" customHeight="true" outlineLevel="0" collapsed="false">
      <c r="A185" s="9" t="n">
        <v>183</v>
      </c>
      <c r="B185" s="10" t="s">
        <v>847</v>
      </c>
      <c r="C185" s="17" t="s">
        <v>848</v>
      </c>
      <c r="D185" s="17" t="s">
        <v>849</v>
      </c>
      <c r="E185" s="18" t="str">
        <f aca="false">IF(OR(LEN(D185)=15,LEN(D185)=18),IF(MOD(MID(D185,15,3)*1,2),"男","女"),NA())</f>
        <v>女</v>
      </c>
      <c r="F185" s="19" t="n">
        <f aca="false">DATE(MID(D185,7,4),MID(D185,11,2),MID(D185,13,2))</f>
        <v>34713</v>
      </c>
      <c r="G185" s="9" t="e">
        <f aca="false">DATEDIF(F185,"2016/10/1","Y")</f>
        <v>#VALUE!</v>
      </c>
      <c r="H185" s="12" t="s">
        <v>30</v>
      </c>
      <c r="I185" s="12" t="s">
        <v>31</v>
      </c>
      <c r="J185" s="12" t="s">
        <v>31</v>
      </c>
      <c r="K185" s="12" t="s">
        <v>671</v>
      </c>
      <c r="L185" s="12" t="s">
        <v>37</v>
      </c>
      <c r="M185" s="20" t="s">
        <v>178</v>
      </c>
      <c r="N185" s="12" t="s">
        <v>672</v>
      </c>
      <c r="O185" s="12" t="s">
        <v>850</v>
      </c>
      <c r="P185" s="12" t="s">
        <v>37</v>
      </c>
      <c r="Q185" s="21" t="s">
        <v>821</v>
      </c>
      <c r="R185" s="20" t="s">
        <v>842</v>
      </c>
      <c r="S185" s="14" t="n">
        <v>60.5</v>
      </c>
      <c r="T185" s="9" t="n">
        <v>3</v>
      </c>
      <c r="U185" s="9" t="s">
        <v>40</v>
      </c>
      <c r="V185" s="9" t="s">
        <v>41</v>
      </c>
      <c r="W185" s="9" t="n">
        <v>15186726540</v>
      </c>
      <c r="X185" s="22"/>
      <c r="Y185" s="9" t="s">
        <v>42</v>
      </c>
      <c r="Z185" s="23" t="n">
        <v>42868</v>
      </c>
    </row>
    <row r="186" s="2" customFormat="true" ht="24" hidden="false" customHeight="true" outlineLevel="0" collapsed="false">
      <c r="A186" s="9" t="n">
        <v>184</v>
      </c>
      <c r="B186" s="10" t="s">
        <v>851</v>
      </c>
      <c r="C186" s="17" t="s">
        <v>852</v>
      </c>
      <c r="D186" s="17" t="s">
        <v>853</v>
      </c>
      <c r="E186" s="18" t="str">
        <f aca="false">IF(OR(LEN(D186)=15,LEN(D186)=18),IF(MOD(MID(D186,15,3)*1,2),"男","女"),NA())</f>
        <v>男</v>
      </c>
      <c r="F186" s="19" t="n">
        <f aca="false">DATE(MID(D186,7,4),MID(D186,11,2),MID(D186,13,2))</f>
        <v>35016</v>
      </c>
      <c r="G186" s="9" t="e">
        <f aca="false">DATEDIF(F186,"2016/10/1","Y")</f>
        <v>#VALUE!</v>
      </c>
      <c r="H186" s="12" t="s">
        <v>30</v>
      </c>
      <c r="I186" s="12" t="s">
        <v>854</v>
      </c>
      <c r="J186" s="12" t="s">
        <v>854</v>
      </c>
      <c r="K186" s="12" t="s">
        <v>671</v>
      </c>
      <c r="L186" s="12" t="s">
        <v>37</v>
      </c>
      <c r="M186" s="20" t="s">
        <v>47</v>
      </c>
      <c r="N186" s="12" t="s">
        <v>696</v>
      </c>
      <c r="O186" s="12" t="s">
        <v>305</v>
      </c>
      <c r="P186" s="12" t="s">
        <v>37</v>
      </c>
      <c r="Q186" s="21" t="s">
        <v>855</v>
      </c>
      <c r="R186" s="20" t="s">
        <v>652</v>
      </c>
      <c r="S186" s="14" t="n">
        <v>81.5</v>
      </c>
      <c r="T186" s="9" t="n">
        <v>1</v>
      </c>
      <c r="U186" s="9" t="s">
        <v>40</v>
      </c>
      <c r="V186" s="9" t="s">
        <v>41</v>
      </c>
      <c r="W186" s="9" t="n">
        <v>18311549112</v>
      </c>
      <c r="X186" s="22"/>
      <c r="Y186" s="9" t="s">
        <v>42</v>
      </c>
      <c r="Z186" s="23" t="n">
        <v>42868</v>
      </c>
    </row>
    <row r="187" s="2" customFormat="true" ht="24" hidden="false" customHeight="true" outlineLevel="0" collapsed="false">
      <c r="A187" s="9" t="n">
        <v>185</v>
      </c>
      <c r="B187" s="10" t="s">
        <v>856</v>
      </c>
      <c r="C187" s="17" t="s">
        <v>857</v>
      </c>
      <c r="D187" s="17" t="s">
        <v>858</v>
      </c>
      <c r="E187" s="18" t="str">
        <f aca="false">IF(OR(LEN(D187)=15,LEN(D187)=18),IF(MOD(MID(D187,15,3)*1,2),"男","女"),NA())</f>
        <v>男</v>
      </c>
      <c r="F187" s="19" t="n">
        <f aca="false">DATE(MID(D187,7,4),MID(D187,11,2),MID(D187,13,2))</f>
        <v>34703</v>
      </c>
      <c r="G187" s="9" t="e">
        <f aca="false">DATEDIF(F187,"2016/10/1","Y")</f>
        <v>#VALUE!</v>
      </c>
      <c r="H187" s="12" t="s">
        <v>30</v>
      </c>
      <c r="I187" s="12" t="s">
        <v>421</v>
      </c>
      <c r="J187" s="12" t="s">
        <v>859</v>
      </c>
      <c r="K187" s="12" t="s">
        <v>671</v>
      </c>
      <c r="L187" s="12" t="s">
        <v>37</v>
      </c>
      <c r="M187" s="20" t="s">
        <v>47</v>
      </c>
      <c r="N187" s="12" t="s">
        <v>688</v>
      </c>
      <c r="O187" s="12" t="s">
        <v>305</v>
      </c>
      <c r="P187" s="12" t="s">
        <v>37</v>
      </c>
      <c r="Q187" s="21" t="s">
        <v>855</v>
      </c>
      <c r="R187" s="20" t="s">
        <v>652</v>
      </c>
      <c r="S187" s="14" t="n">
        <v>65.5</v>
      </c>
      <c r="T187" s="9" t="n">
        <v>2</v>
      </c>
      <c r="U187" s="9" t="s">
        <v>40</v>
      </c>
      <c r="V187" s="9" t="s">
        <v>41</v>
      </c>
      <c r="W187" s="9" t="n">
        <v>18386628994</v>
      </c>
      <c r="X187" s="22"/>
      <c r="Y187" s="9" t="s">
        <v>42</v>
      </c>
      <c r="Z187" s="23" t="n">
        <v>42868</v>
      </c>
    </row>
    <row r="188" s="2" customFormat="true" ht="24" hidden="false" customHeight="true" outlineLevel="0" collapsed="false">
      <c r="A188" s="9" t="n">
        <v>186</v>
      </c>
      <c r="B188" s="10" t="s">
        <v>860</v>
      </c>
      <c r="C188" s="17" t="s">
        <v>861</v>
      </c>
      <c r="D188" s="17" t="s">
        <v>862</v>
      </c>
      <c r="E188" s="18" t="str">
        <f aca="false">IF(OR(LEN(D188)=15,LEN(D188)=18),IF(MOD(MID(D188,15,3)*1,2),"男","女"),NA())</f>
        <v>女</v>
      </c>
      <c r="F188" s="19" t="n">
        <f aca="false">DATE(MID(D188,7,4),MID(D188,11,2),MID(D188,13,2))</f>
        <v>34068</v>
      </c>
      <c r="G188" s="9" t="e">
        <f aca="false">DATEDIF(F188,"2016/10/1","Y")</f>
        <v>#VALUE!</v>
      </c>
      <c r="H188" s="12" t="s">
        <v>30</v>
      </c>
      <c r="I188" s="12" t="s">
        <v>534</v>
      </c>
      <c r="J188" s="12" t="s">
        <v>534</v>
      </c>
      <c r="K188" s="12" t="s">
        <v>671</v>
      </c>
      <c r="L188" s="12" t="s">
        <v>37</v>
      </c>
      <c r="M188" s="20" t="s">
        <v>47</v>
      </c>
      <c r="N188" s="12" t="s">
        <v>696</v>
      </c>
      <c r="O188" s="12" t="s">
        <v>305</v>
      </c>
      <c r="P188" s="12" t="s">
        <v>37</v>
      </c>
      <c r="Q188" s="21" t="s">
        <v>855</v>
      </c>
      <c r="R188" s="20" t="s">
        <v>652</v>
      </c>
      <c r="S188" s="14" t="n">
        <v>55</v>
      </c>
      <c r="T188" s="9" t="n">
        <v>3</v>
      </c>
      <c r="U188" s="9" t="s">
        <v>40</v>
      </c>
      <c r="V188" s="9" t="s">
        <v>41</v>
      </c>
      <c r="W188" s="9" t="n">
        <v>18212176280</v>
      </c>
      <c r="X188" s="22"/>
      <c r="Y188" s="9" t="s">
        <v>42</v>
      </c>
      <c r="Z188" s="23" t="n">
        <v>42868</v>
      </c>
    </row>
    <row r="189" s="2" customFormat="true" ht="24" hidden="false" customHeight="true" outlineLevel="0" collapsed="false">
      <c r="A189" s="9" t="n">
        <v>187</v>
      </c>
      <c r="B189" s="10" t="s">
        <v>863</v>
      </c>
      <c r="C189" s="17" t="s">
        <v>864</v>
      </c>
      <c r="D189" s="17" t="s">
        <v>865</v>
      </c>
      <c r="E189" s="18" t="str">
        <f aca="false">IF(OR(LEN(D189)=15,LEN(D189)=18),IF(MOD(MID(D189,15,3)*1,2),"男","女"),NA())</f>
        <v>男</v>
      </c>
      <c r="F189" s="19" t="n">
        <f aca="false">DATE(MID(D189,7,4),MID(D189,11,2),MID(D189,13,2))</f>
        <v>33727</v>
      </c>
      <c r="G189" s="9" t="e">
        <f aca="false">DATEDIF(F189,"2016/10/1","Y")</f>
        <v>#VALUE!</v>
      </c>
      <c r="H189" s="12" t="s">
        <v>30</v>
      </c>
      <c r="I189" s="12" t="s">
        <v>226</v>
      </c>
      <c r="J189" s="12" t="s">
        <v>226</v>
      </c>
      <c r="K189" s="12" t="s">
        <v>32</v>
      </c>
      <c r="L189" s="12" t="s">
        <v>33</v>
      </c>
      <c r="M189" s="20" t="s">
        <v>34</v>
      </c>
      <c r="N189" s="12" t="s">
        <v>866</v>
      </c>
      <c r="O189" s="12" t="s">
        <v>580</v>
      </c>
      <c r="P189" s="12" t="s">
        <v>37</v>
      </c>
      <c r="Q189" s="21" t="s">
        <v>855</v>
      </c>
      <c r="R189" s="20" t="s">
        <v>799</v>
      </c>
      <c r="S189" s="14" t="n">
        <v>79.5</v>
      </c>
      <c r="T189" s="9" t="n">
        <v>1</v>
      </c>
      <c r="U189" s="9" t="s">
        <v>40</v>
      </c>
      <c r="V189" s="9" t="s">
        <v>41</v>
      </c>
      <c r="W189" s="9" t="n">
        <v>14785485729</v>
      </c>
      <c r="X189" s="22"/>
      <c r="Y189" s="9" t="s">
        <v>42</v>
      </c>
      <c r="Z189" s="23" t="n">
        <v>42868</v>
      </c>
    </row>
    <row r="190" s="2" customFormat="true" ht="24" hidden="false" customHeight="true" outlineLevel="0" collapsed="false">
      <c r="A190" s="9" t="n">
        <v>188</v>
      </c>
      <c r="B190" s="10" t="s">
        <v>867</v>
      </c>
      <c r="C190" s="17" t="s">
        <v>868</v>
      </c>
      <c r="D190" s="17" t="s">
        <v>869</v>
      </c>
      <c r="E190" s="18" t="str">
        <f aca="false">IF(OR(LEN(D190)=15,LEN(D190)=18),IF(MOD(MID(D190,15,3)*1,2),"男","女"),NA())</f>
        <v>男</v>
      </c>
      <c r="F190" s="19" t="n">
        <f aca="false">DATE(MID(D190,7,4),MID(D190,11,2),MID(D190,13,2))</f>
        <v>33090</v>
      </c>
      <c r="G190" s="9" t="e">
        <f aca="false">DATEDIF(F190,"2016/10/1","Y")</f>
        <v>#VALUE!</v>
      </c>
      <c r="H190" s="12" t="s">
        <v>30</v>
      </c>
      <c r="I190" s="12" t="s">
        <v>256</v>
      </c>
      <c r="J190" s="12" t="s">
        <v>256</v>
      </c>
      <c r="K190" s="12" t="s">
        <v>32</v>
      </c>
      <c r="L190" s="12" t="s">
        <v>33</v>
      </c>
      <c r="M190" s="20" t="s">
        <v>70</v>
      </c>
      <c r="N190" s="12" t="s">
        <v>866</v>
      </c>
      <c r="O190" s="12" t="s">
        <v>580</v>
      </c>
      <c r="P190" s="12" t="s">
        <v>870</v>
      </c>
      <c r="Q190" s="21" t="s">
        <v>855</v>
      </c>
      <c r="R190" s="20" t="s">
        <v>799</v>
      </c>
      <c r="S190" s="14" t="n">
        <v>77.5</v>
      </c>
      <c r="T190" s="9" t="n">
        <v>2</v>
      </c>
      <c r="U190" s="9" t="s">
        <v>40</v>
      </c>
      <c r="V190" s="9" t="s">
        <v>41</v>
      </c>
      <c r="W190" s="9" t="n">
        <v>18285144223</v>
      </c>
      <c r="X190" s="22"/>
      <c r="Y190" s="9" t="s">
        <v>42</v>
      </c>
      <c r="Z190" s="23" t="n">
        <v>42868</v>
      </c>
    </row>
    <row r="191" s="2" customFormat="true" ht="24" hidden="false" customHeight="true" outlineLevel="0" collapsed="false">
      <c r="A191" s="9" t="n">
        <v>189</v>
      </c>
      <c r="B191" s="10" t="s">
        <v>871</v>
      </c>
      <c r="C191" s="17" t="s">
        <v>872</v>
      </c>
      <c r="D191" s="17" t="s">
        <v>873</v>
      </c>
      <c r="E191" s="18" t="str">
        <f aca="false">IF(OR(LEN(D191)=15,LEN(D191)=18),IF(MOD(MID(D191,15,3)*1,2),"男","女"),NA())</f>
        <v>女</v>
      </c>
      <c r="F191" s="19" t="n">
        <f aca="false">DATE(MID(D191,7,4),MID(D191,11,2),MID(D191,13,2))</f>
        <v>33564</v>
      </c>
      <c r="G191" s="9" t="e">
        <f aca="false">DATEDIF(F191,"2016/10/1","Y")</f>
        <v>#VALUE!</v>
      </c>
      <c r="H191" s="12" t="s">
        <v>30</v>
      </c>
      <c r="I191" s="12" t="s">
        <v>874</v>
      </c>
      <c r="J191" s="12" t="s">
        <v>874</v>
      </c>
      <c r="K191" s="12" t="s">
        <v>671</v>
      </c>
      <c r="L191" s="12" t="s">
        <v>37</v>
      </c>
      <c r="M191" s="20" t="s">
        <v>77</v>
      </c>
      <c r="N191" s="12" t="s">
        <v>688</v>
      </c>
      <c r="O191" s="12" t="s">
        <v>798</v>
      </c>
      <c r="P191" s="12" t="s">
        <v>37</v>
      </c>
      <c r="Q191" s="21" t="s">
        <v>855</v>
      </c>
      <c r="R191" s="20" t="s">
        <v>799</v>
      </c>
      <c r="S191" s="14" t="n">
        <v>77</v>
      </c>
      <c r="T191" s="9" t="n">
        <v>3</v>
      </c>
      <c r="U191" s="9" t="s">
        <v>40</v>
      </c>
      <c r="V191" s="9" t="s">
        <v>41</v>
      </c>
      <c r="W191" s="9" t="n">
        <v>18385008794</v>
      </c>
      <c r="X191" s="22"/>
      <c r="Y191" s="9" t="s">
        <v>42</v>
      </c>
      <c r="Z191" s="23" t="n">
        <v>42868</v>
      </c>
    </row>
    <row r="192" s="2" customFormat="true" ht="24" hidden="false" customHeight="true" outlineLevel="0" collapsed="false">
      <c r="A192" s="9" t="n">
        <v>190</v>
      </c>
      <c r="B192" s="10" t="s">
        <v>875</v>
      </c>
      <c r="C192" s="17" t="s">
        <v>876</v>
      </c>
      <c r="D192" s="17" t="s">
        <v>877</v>
      </c>
      <c r="E192" s="18" t="str">
        <f aca="false">IF(OR(LEN(D192)=15,LEN(D192)=18),IF(MOD(MID(D192,15,3)*1,2),"男","女"),NA())</f>
        <v>女</v>
      </c>
      <c r="F192" s="19" t="n">
        <f aca="false">DATE(MID(D192,7,4),MID(D192,11,2),MID(D192,13,2))</f>
        <v>33621</v>
      </c>
      <c r="G192" s="9" t="e">
        <f aca="false">DATEDIF(F192,"2016/10/1","Y")</f>
        <v>#VALUE!</v>
      </c>
      <c r="H192" s="12" t="s">
        <v>30</v>
      </c>
      <c r="I192" s="12" t="s">
        <v>362</v>
      </c>
      <c r="J192" s="12" t="s">
        <v>362</v>
      </c>
      <c r="K192" s="12" t="s">
        <v>671</v>
      </c>
      <c r="L192" s="12" t="s">
        <v>37</v>
      </c>
      <c r="M192" s="20" t="s">
        <v>70</v>
      </c>
      <c r="N192" s="12" t="s">
        <v>680</v>
      </c>
      <c r="O192" s="12" t="s">
        <v>512</v>
      </c>
      <c r="P192" s="12" t="s">
        <v>37</v>
      </c>
      <c r="Q192" s="21" t="s">
        <v>878</v>
      </c>
      <c r="R192" s="20" t="s">
        <v>652</v>
      </c>
      <c r="S192" s="14" t="n">
        <v>60.5</v>
      </c>
      <c r="T192" s="9" t="n">
        <v>2</v>
      </c>
      <c r="U192" s="9" t="s">
        <v>40</v>
      </c>
      <c r="V192" s="9" t="s">
        <v>41</v>
      </c>
      <c r="W192" s="9" t="n">
        <v>18786896933</v>
      </c>
      <c r="X192" s="22"/>
      <c r="Y192" s="9" t="s">
        <v>42</v>
      </c>
      <c r="Z192" s="23" t="n">
        <v>42868</v>
      </c>
    </row>
    <row r="193" s="2" customFormat="true" ht="24" hidden="false" customHeight="true" outlineLevel="0" collapsed="false">
      <c r="A193" s="9" t="n">
        <v>191</v>
      </c>
      <c r="B193" s="10" t="s">
        <v>879</v>
      </c>
      <c r="C193" s="17" t="s">
        <v>880</v>
      </c>
      <c r="D193" s="17" t="s">
        <v>881</v>
      </c>
      <c r="E193" s="18" t="str">
        <f aca="false">IF(OR(LEN(D193)=15,LEN(D193)=18),IF(MOD(MID(D193,15,3)*1,2),"男","女"),NA())</f>
        <v>男</v>
      </c>
      <c r="F193" s="19" t="n">
        <f aca="false">DATE(MID(D193,7,4),MID(D193,11,2),MID(D193,13,2))</f>
        <v>34224</v>
      </c>
      <c r="G193" s="9" t="e">
        <f aca="false">DATEDIF(F193,"2016/10/1","Y")</f>
        <v>#VALUE!</v>
      </c>
      <c r="H193" s="12" t="s">
        <v>68</v>
      </c>
      <c r="I193" s="12" t="s">
        <v>105</v>
      </c>
      <c r="J193" s="12" t="s">
        <v>100</v>
      </c>
      <c r="K193" s="12" t="s">
        <v>671</v>
      </c>
      <c r="L193" s="12" t="s">
        <v>37</v>
      </c>
      <c r="M193" s="20" t="s">
        <v>34</v>
      </c>
      <c r="N193" s="12" t="s">
        <v>680</v>
      </c>
      <c r="O193" s="12" t="s">
        <v>512</v>
      </c>
      <c r="P193" s="12" t="s">
        <v>882</v>
      </c>
      <c r="Q193" s="21" t="s">
        <v>878</v>
      </c>
      <c r="R193" s="20" t="s">
        <v>652</v>
      </c>
      <c r="S193" s="14" t="n">
        <v>57.5</v>
      </c>
      <c r="T193" s="9" t="n">
        <v>3</v>
      </c>
      <c r="U193" s="9" t="s">
        <v>40</v>
      </c>
      <c r="V193" s="9" t="s">
        <v>41</v>
      </c>
      <c r="W193" s="9" t="n">
        <v>18311681540</v>
      </c>
      <c r="X193" s="22"/>
      <c r="Y193" s="9" t="s">
        <v>42</v>
      </c>
      <c r="Z193" s="23" t="n">
        <v>42868</v>
      </c>
    </row>
    <row r="194" s="2" customFormat="true" ht="24" hidden="false" customHeight="true" outlineLevel="0" collapsed="false">
      <c r="A194" s="9" t="n">
        <v>192</v>
      </c>
      <c r="B194" s="10" t="s">
        <v>883</v>
      </c>
      <c r="C194" s="17" t="s">
        <v>884</v>
      </c>
      <c r="D194" s="17" t="s">
        <v>885</v>
      </c>
      <c r="E194" s="18" t="str">
        <f aca="false">IF(OR(LEN(D194)=15,LEN(D194)=18),IF(MOD(MID(D194,15,3)*1,2),"男","女"),NA())</f>
        <v>男</v>
      </c>
      <c r="F194" s="19" t="n">
        <f aca="false">DATE(MID(D194,7,4),MID(D194,11,2),MID(D194,13,2))</f>
        <v>34952</v>
      </c>
      <c r="G194" s="9" t="e">
        <f aca="false">DATEDIF(F194,"2016/10/1","Y")</f>
        <v>#VALUE!</v>
      </c>
      <c r="H194" s="12" t="s">
        <v>68</v>
      </c>
      <c r="I194" s="12" t="s">
        <v>196</v>
      </c>
      <c r="J194" s="12" t="s">
        <v>196</v>
      </c>
      <c r="K194" s="12" t="s">
        <v>671</v>
      </c>
      <c r="L194" s="12" t="s">
        <v>37</v>
      </c>
      <c r="M194" s="20" t="s">
        <v>47</v>
      </c>
      <c r="N194" s="12" t="s">
        <v>886</v>
      </c>
      <c r="O194" s="12" t="s">
        <v>512</v>
      </c>
      <c r="P194" s="12" t="s">
        <v>37</v>
      </c>
      <c r="Q194" s="21" t="s">
        <v>878</v>
      </c>
      <c r="R194" s="20" t="s">
        <v>652</v>
      </c>
      <c r="S194" s="14" t="n">
        <v>46</v>
      </c>
      <c r="T194" s="9" t="n">
        <v>4</v>
      </c>
      <c r="U194" s="9"/>
      <c r="V194" s="9" t="s">
        <v>41</v>
      </c>
      <c r="W194" s="9" t="n">
        <v>17608562526</v>
      </c>
      <c r="X194" s="24" t="s">
        <v>56</v>
      </c>
      <c r="Y194" s="9" t="s">
        <v>42</v>
      </c>
      <c r="Z194" s="23" t="n">
        <v>42868</v>
      </c>
    </row>
    <row r="195" s="2" customFormat="true" ht="24" hidden="false" customHeight="true" outlineLevel="0" collapsed="false">
      <c r="A195" s="9" t="n">
        <v>193</v>
      </c>
      <c r="B195" s="10" t="s">
        <v>887</v>
      </c>
      <c r="C195" s="17" t="s">
        <v>888</v>
      </c>
      <c r="D195" s="17" t="s">
        <v>889</v>
      </c>
      <c r="E195" s="18" t="str">
        <f aca="false">IF(OR(LEN(D195)=15,LEN(D195)=18),IF(MOD(MID(D195,15,3)*1,2),"男","女"),NA())</f>
        <v>女</v>
      </c>
      <c r="F195" s="19" t="n">
        <f aca="false">DATE(MID(D195,7,4),MID(D195,11,2),MID(D195,13,2))</f>
        <v>35116</v>
      </c>
      <c r="G195" s="9" t="e">
        <f aca="false">DATEDIF(F195,"2016/10/1","Y")</f>
        <v>#VALUE!</v>
      </c>
      <c r="H195" s="12" t="s">
        <v>30</v>
      </c>
      <c r="I195" s="12" t="s">
        <v>100</v>
      </c>
      <c r="J195" s="12" t="s">
        <v>100</v>
      </c>
      <c r="K195" s="12" t="s">
        <v>32</v>
      </c>
      <c r="L195" s="12" t="s">
        <v>37</v>
      </c>
      <c r="M195" s="20" t="s">
        <v>47</v>
      </c>
      <c r="N195" s="12" t="s">
        <v>890</v>
      </c>
      <c r="O195" s="12" t="s">
        <v>580</v>
      </c>
      <c r="P195" s="12" t="s">
        <v>37</v>
      </c>
      <c r="Q195" s="21" t="s">
        <v>878</v>
      </c>
      <c r="R195" s="20" t="s">
        <v>799</v>
      </c>
      <c r="S195" s="14" t="n">
        <v>91.5</v>
      </c>
      <c r="T195" s="9" t="n">
        <v>1</v>
      </c>
      <c r="U195" s="9" t="s">
        <v>40</v>
      </c>
      <c r="V195" s="9" t="s">
        <v>41</v>
      </c>
      <c r="W195" s="9" t="n">
        <v>18842647013</v>
      </c>
      <c r="X195" s="22"/>
      <c r="Y195" s="9" t="s">
        <v>42</v>
      </c>
      <c r="Z195" s="23" t="n">
        <v>42868</v>
      </c>
    </row>
    <row r="196" s="2" customFormat="true" ht="24" hidden="false" customHeight="true" outlineLevel="0" collapsed="false">
      <c r="A196" s="9" t="n">
        <v>194</v>
      </c>
      <c r="B196" s="10" t="s">
        <v>891</v>
      </c>
      <c r="C196" s="17" t="s">
        <v>892</v>
      </c>
      <c r="D196" s="17" t="s">
        <v>893</v>
      </c>
      <c r="E196" s="18" t="str">
        <f aca="false">IF(OR(LEN(D196)=15,LEN(D196)=18),IF(MOD(MID(D196,15,3)*1,2),"男","女"),NA())</f>
        <v>女</v>
      </c>
      <c r="F196" s="19" t="n">
        <f aca="false">DATE(MID(D196,7,4),MID(D196,11,2),MID(D196,13,2))</f>
        <v>32969</v>
      </c>
      <c r="G196" s="9" t="e">
        <f aca="false">DATEDIF(F196,"2016/10/1","Y")</f>
        <v>#VALUE!</v>
      </c>
      <c r="H196" s="12" t="s">
        <v>68</v>
      </c>
      <c r="I196" s="12" t="s">
        <v>149</v>
      </c>
      <c r="J196" s="12" t="s">
        <v>149</v>
      </c>
      <c r="K196" s="12" t="s">
        <v>671</v>
      </c>
      <c r="L196" s="12" t="s">
        <v>37</v>
      </c>
      <c r="M196" s="20" t="s">
        <v>793</v>
      </c>
      <c r="N196" s="12" t="s">
        <v>894</v>
      </c>
      <c r="O196" s="12" t="s">
        <v>805</v>
      </c>
      <c r="P196" s="12" t="s">
        <v>37</v>
      </c>
      <c r="Q196" s="21" t="s">
        <v>878</v>
      </c>
      <c r="R196" s="20" t="s">
        <v>799</v>
      </c>
      <c r="S196" s="14" t="n">
        <v>79.5</v>
      </c>
      <c r="T196" s="9" t="n">
        <v>2</v>
      </c>
      <c r="U196" s="9" t="s">
        <v>40</v>
      </c>
      <c r="V196" s="9" t="s">
        <v>41</v>
      </c>
      <c r="W196" s="9" t="n">
        <v>18798049776</v>
      </c>
      <c r="X196" s="22"/>
      <c r="Y196" s="9" t="s">
        <v>42</v>
      </c>
      <c r="Z196" s="23" t="n">
        <v>42868</v>
      </c>
    </row>
    <row r="197" s="2" customFormat="true" ht="24" hidden="false" customHeight="true" outlineLevel="0" collapsed="false">
      <c r="A197" s="9" t="n">
        <v>195</v>
      </c>
      <c r="B197" s="10" t="s">
        <v>895</v>
      </c>
      <c r="C197" s="17" t="s">
        <v>896</v>
      </c>
      <c r="D197" s="17" t="s">
        <v>897</v>
      </c>
      <c r="E197" s="18" t="str">
        <f aca="false">IF(OR(LEN(D197)=15,LEN(D197)=18),IF(MOD(MID(D197,15,3)*1,2),"男","女"),NA())</f>
        <v>女</v>
      </c>
      <c r="F197" s="19" t="n">
        <f aca="false">DATE(MID(D197,7,4),MID(D197,11,2),MID(D197,13,2))</f>
        <v>33928</v>
      </c>
      <c r="G197" s="9" t="e">
        <f aca="false">DATEDIF(F197,"2016/10/1","Y")</f>
        <v>#VALUE!</v>
      </c>
      <c r="H197" s="12" t="s">
        <v>68</v>
      </c>
      <c r="I197" s="12" t="s">
        <v>196</v>
      </c>
      <c r="J197" s="12" t="s">
        <v>196</v>
      </c>
      <c r="K197" s="12" t="s">
        <v>671</v>
      </c>
      <c r="L197" s="12" t="s">
        <v>37</v>
      </c>
      <c r="M197" s="20" t="s">
        <v>70</v>
      </c>
      <c r="N197" s="12" t="s">
        <v>898</v>
      </c>
      <c r="O197" s="12" t="s">
        <v>805</v>
      </c>
      <c r="P197" s="12" t="s">
        <v>37</v>
      </c>
      <c r="Q197" s="21" t="s">
        <v>878</v>
      </c>
      <c r="R197" s="20" t="s">
        <v>799</v>
      </c>
      <c r="S197" s="14" t="n">
        <v>76.5</v>
      </c>
      <c r="T197" s="9" t="n">
        <v>3</v>
      </c>
      <c r="U197" s="9" t="s">
        <v>40</v>
      </c>
      <c r="V197" s="9" t="s">
        <v>41</v>
      </c>
      <c r="W197" s="9" t="n">
        <v>18722896080</v>
      </c>
      <c r="X197" s="22"/>
      <c r="Y197" s="9" t="s">
        <v>42</v>
      </c>
      <c r="Z197" s="23" t="n">
        <v>42868</v>
      </c>
    </row>
    <row r="198" s="2" customFormat="true" ht="24" hidden="false" customHeight="true" outlineLevel="0" collapsed="false">
      <c r="A198" s="9" t="n">
        <v>196</v>
      </c>
      <c r="B198" s="10" t="s">
        <v>899</v>
      </c>
      <c r="C198" s="17" t="s">
        <v>900</v>
      </c>
      <c r="D198" s="17" t="s">
        <v>901</v>
      </c>
      <c r="E198" s="18" t="str">
        <f aca="false">IF(OR(LEN(D198)=15,LEN(D198)=18),IF(MOD(MID(D198,15,3)*1,2),"男","女"),NA())</f>
        <v>女</v>
      </c>
      <c r="F198" s="19" t="n">
        <f aca="false">DATE(MID(D198,7,4),MID(D198,11,2),MID(D198,13,2))</f>
        <v>34001</v>
      </c>
      <c r="G198" s="9" t="e">
        <f aca="false">DATEDIF(F198,"2016/10/1","Y")</f>
        <v>#VALUE!</v>
      </c>
      <c r="H198" s="12" t="s">
        <v>30</v>
      </c>
      <c r="I198" s="12" t="s">
        <v>797</v>
      </c>
      <c r="J198" s="12" t="s">
        <v>797</v>
      </c>
      <c r="K198" s="12" t="s">
        <v>32</v>
      </c>
      <c r="L198" s="12" t="s">
        <v>33</v>
      </c>
      <c r="M198" s="20" t="s">
        <v>34</v>
      </c>
      <c r="N198" s="12" t="s">
        <v>591</v>
      </c>
      <c r="O198" s="12" t="s">
        <v>902</v>
      </c>
      <c r="P198" s="12" t="s">
        <v>37</v>
      </c>
      <c r="Q198" s="21" t="s">
        <v>878</v>
      </c>
      <c r="R198" s="20" t="s">
        <v>799</v>
      </c>
      <c r="S198" s="14" t="n">
        <v>76.5</v>
      </c>
      <c r="T198" s="9" t="n">
        <v>3</v>
      </c>
      <c r="U198" s="9" t="s">
        <v>40</v>
      </c>
      <c r="V198" s="9" t="s">
        <v>41</v>
      </c>
      <c r="W198" s="9" t="n">
        <v>15519131144</v>
      </c>
      <c r="X198" s="22"/>
      <c r="Y198" s="9" t="s">
        <v>42</v>
      </c>
      <c r="Z198" s="23" t="n">
        <v>42868</v>
      </c>
    </row>
    <row r="199" s="2" customFormat="true" ht="24" hidden="false" customHeight="true" outlineLevel="0" collapsed="false">
      <c r="A199" s="9" t="n">
        <v>197</v>
      </c>
      <c r="B199" s="10" t="s">
        <v>903</v>
      </c>
      <c r="C199" s="17" t="s">
        <v>904</v>
      </c>
      <c r="D199" s="17" t="s">
        <v>905</v>
      </c>
      <c r="E199" s="18" t="str">
        <f aca="false">IF(OR(LEN(D199)=15,LEN(D199)=18),IF(MOD(MID(D199,15,3)*1,2),"男","女"),NA())</f>
        <v>女</v>
      </c>
      <c r="F199" s="19" t="n">
        <f aca="false">DATE(MID(D199,7,4),MID(D199,11,2),MID(D199,13,2))</f>
        <v>33251</v>
      </c>
      <c r="G199" s="9" t="e">
        <f aca="false">DATEDIF(F199,"2016/10/1","Y")</f>
        <v>#VALUE!</v>
      </c>
      <c r="H199" s="12" t="s">
        <v>68</v>
      </c>
      <c r="I199" s="12" t="s">
        <v>906</v>
      </c>
      <c r="J199" s="12" t="s">
        <v>906</v>
      </c>
      <c r="K199" s="12" t="s">
        <v>671</v>
      </c>
      <c r="L199" s="12" t="s">
        <v>37</v>
      </c>
      <c r="M199" s="20" t="s">
        <v>77</v>
      </c>
      <c r="N199" s="12" t="s">
        <v>672</v>
      </c>
      <c r="O199" s="12" t="s">
        <v>305</v>
      </c>
      <c r="P199" s="12" t="s">
        <v>37</v>
      </c>
      <c r="Q199" s="21" t="s">
        <v>907</v>
      </c>
      <c r="R199" s="20" t="s">
        <v>652</v>
      </c>
      <c r="S199" s="14" t="n">
        <v>70.5</v>
      </c>
      <c r="T199" s="9" t="n">
        <v>1</v>
      </c>
      <c r="U199" s="9" t="s">
        <v>40</v>
      </c>
      <c r="V199" s="9" t="s">
        <v>41</v>
      </c>
      <c r="W199" s="9" t="n">
        <v>15285398295</v>
      </c>
      <c r="X199" s="22"/>
      <c r="Y199" s="9" t="s">
        <v>42</v>
      </c>
      <c r="Z199" s="23" t="n">
        <v>42868</v>
      </c>
    </row>
    <row r="200" s="2" customFormat="true" ht="24" hidden="false" customHeight="true" outlineLevel="0" collapsed="false">
      <c r="A200" s="9" t="n">
        <v>198</v>
      </c>
      <c r="B200" s="10" t="s">
        <v>908</v>
      </c>
      <c r="C200" s="17" t="s">
        <v>909</v>
      </c>
      <c r="D200" s="17" t="s">
        <v>910</v>
      </c>
      <c r="E200" s="18" t="str">
        <f aca="false">IF(OR(LEN(D200)=15,LEN(D200)=18),IF(MOD(MID(D200,15,3)*1,2),"男","女"),NA())</f>
        <v>女</v>
      </c>
      <c r="F200" s="19" t="n">
        <f aca="false">DATE(MID(D200,7,4),MID(D200,11,2),MID(D200,13,2))</f>
        <v>32008</v>
      </c>
      <c r="G200" s="9" t="e">
        <f aca="false">DATEDIF(F200,"2016/10/1","Y")</f>
        <v>#VALUE!</v>
      </c>
      <c r="H200" s="12" t="s">
        <v>68</v>
      </c>
      <c r="I200" s="12" t="s">
        <v>100</v>
      </c>
      <c r="J200" s="12" t="s">
        <v>100</v>
      </c>
      <c r="K200" s="12" t="s">
        <v>671</v>
      </c>
      <c r="L200" s="12" t="s">
        <v>37</v>
      </c>
      <c r="M200" s="20" t="s">
        <v>645</v>
      </c>
      <c r="N200" s="12" t="s">
        <v>696</v>
      </c>
      <c r="O200" s="12" t="s">
        <v>748</v>
      </c>
      <c r="P200" s="12" t="s">
        <v>37</v>
      </c>
      <c r="Q200" s="21" t="s">
        <v>907</v>
      </c>
      <c r="R200" s="20" t="s">
        <v>911</v>
      </c>
      <c r="S200" s="14" t="n">
        <v>99</v>
      </c>
      <c r="T200" s="9" t="n">
        <v>1</v>
      </c>
      <c r="U200" s="9" t="s">
        <v>40</v>
      </c>
      <c r="V200" s="9" t="s">
        <v>41</v>
      </c>
      <c r="W200" s="9" t="n">
        <v>15599251020</v>
      </c>
      <c r="X200" s="22"/>
      <c r="Y200" s="9" t="s">
        <v>42</v>
      </c>
      <c r="Z200" s="23" t="n">
        <v>42868</v>
      </c>
    </row>
    <row r="201" s="2" customFormat="true" ht="24" hidden="false" customHeight="true" outlineLevel="0" collapsed="false">
      <c r="A201" s="9" t="n">
        <v>199</v>
      </c>
      <c r="B201" s="10" t="s">
        <v>912</v>
      </c>
      <c r="C201" s="17" t="s">
        <v>913</v>
      </c>
      <c r="D201" s="17" t="s">
        <v>914</v>
      </c>
      <c r="E201" s="18" t="str">
        <f aca="false">IF(OR(LEN(D201)=15,LEN(D201)=18),IF(MOD(MID(D201,15,3)*1,2),"男","女"),NA())</f>
        <v>女</v>
      </c>
      <c r="F201" s="19" t="n">
        <f aca="false">DATE(MID(D201,7,4),MID(D201,11,2),MID(D201,13,2))</f>
        <v>34197</v>
      </c>
      <c r="G201" s="9" t="e">
        <f aca="false">DATEDIF(F201,"2016/10/1","Y")</f>
        <v>#VALUE!</v>
      </c>
      <c r="H201" s="12" t="s">
        <v>30</v>
      </c>
      <c r="I201" s="12" t="s">
        <v>105</v>
      </c>
      <c r="J201" s="12" t="s">
        <v>105</v>
      </c>
      <c r="K201" s="12" t="s">
        <v>671</v>
      </c>
      <c r="L201" s="12" t="s">
        <v>37</v>
      </c>
      <c r="M201" s="20" t="s">
        <v>70</v>
      </c>
      <c r="N201" s="12" t="s">
        <v>915</v>
      </c>
      <c r="O201" s="12" t="s">
        <v>748</v>
      </c>
      <c r="P201" s="12" t="s">
        <v>37</v>
      </c>
      <c r="Q201" s="21" t="s">
        <v>907</v>
      </c>
      <c r="R201" s="20" t="s">
        <v>911</v>
      </c>
      <c r="S201" s="14" t="n">
        <v>78.5</v>
      </c>
      <c r="T201" s="9" t="n">
        <v>2</v>
      </c>
      <c r="U201" s="9" t="s">
        <v>40</v>
      </c>
      <c r="V201" s="9" t="s">
        <v>41</v>
      </c>
      <c r="W201" s="9" t="n">
        <v>18275140462</v>
      </c>
      <c r="X201" s="22"/>
      <c r="Y201" s="9" t="s">
        <v>42</v>
      </c>
      <c r="Z201" s="23" t="n">
        <v>42868</v>
      </c>
    </row>
    <row r="202" s="2" customFormat="true" ht="24" hidden="false" customHeight="true" outlineLevel="0" collapsed="false">
      <c r="A202" s="9" t="n">
        <v>200</v>
      </c>
      <c r="B202" s="10" t="s">
        <v>916</v>
      </c>
      <c r="C202" s="17" t="s">
        <v>917</v>
      </c>
      <c r="D202" s="17" t="s">
        <v>918</v>
      </c>
      <c r="E202" s="18" t="str">
        <f aca="false">IF(OR(LEN(D202)=15,LEN(D202)=18),IF(MOD(MID(D202,15,3)*1,2),"男","女"),NA())</f>
        <v>女</v>
      </c>
      <c r="F202" s="19" t="n">
        <f aca="false">DATE(MID(D202,7,4),MID(D202,11,2),MID(D202,13,2))</f>
        <v>35370</v>
      </c>
      <c r="G202" s="9" t="e">
        <f aca="false">DATEDIF(F202,"2016/10/1","Y")</f>
        <v>#VALUE!</v>
      </c>
      <c r="H202" s="12" t="s">
        <v>30</v>
      </c>
      <c r="I202" s="12" t="s">
        <v>88</v>
      </c>
      <c r="J202" s="12" t="s">
        <v>88</v>
      </c>
      <c r="K202" s="12" t="s">
        <v>671</v>
      </c>
      <c r="L202" s="12" t="s">
        <v>37</v>
      </c>
      <c r="M202" s="20" t="s">
        <v>178</v>
      </c>
      <c r="N202" s="12" t="s">
        <v>696</v>
      </c>
      <c r="O202" s="12" t="s">
        <v>748</v>
      </c>
      <c r="P202" s="12" t="s">
        <v>37</v>
      </c>
      <c r="Q202" s="21" t="s">
        <v>907</v>
      </c>
      <c r="R202" s="20" t="s">
        <v>911</v>
      </c>
      <c r="S202" s="14" t="n">
        <v>75.5</v>
      </c>
      <c r="T202" s="9" t="n">
        <v>3</v>
      </c>
      <c r="U202" s="9" t="s">
        <v>40</v>
      </c>
      <c r="V202" s="9" t="s">
        <v>41</v>
      </c>
      <c r="W202" s="9" t="n">
        <v>18585255646</v>
      </c>
      <c r="X202" s="22"/>
      <c r="Y202" s="9" t="s">
        <v>42</v>
      </c>
      <c r="Z202" s="23" t="n">
        <v>42868</v>
      </c>
    </row>
    <row r="203" s="2" customFormat="true" ht="24" hidden="false" customHeight="true" outlineLevel="0" collapsed="false">
      <c r="A203" s="9" t="n">
        <v>201</v>
      </c>
      <c r="B203" s="10" t="s">
        <v>919</v>
      </c>
      <c r="C203" s="17" t="s">
        <v>920</v>
      </c>
      <c r="D203" s="17" t="s">
        <v>921</v>
      </c>
      <c r="E203" s="18" t="str">
        <f aca="false">IF(OR(LEN(D203)=15,LEN(D203)=18),IF(MOD(MID(D203,15,3)*1,2),"男","女"),NA())</f>
        <v>女</v>
      </c>
      <c r="F203" s="19" t="n">
        <f aca="false">DATE(MID(D203,7,4),MID(D203,11,2),MID(D203,13,2))</f>
        <v>34980</v>
      </c>
      <c r="G203" s="9" t="e">
        <f aca="false">DATEDIF(F203,"2016/10/1","Y")</f>
        <v>#VALUE!</v>
      </c>
      <c r="H203" s="12" t="s">
        <v>30</v>
      </c>
      <c r="I203" s="12" t="s">
        <v>466</v>
      </c>
      <c r="J203" s="12" t="s">
        <v>466</v>
      </c>
      <c r="K203" s="12" t="s">
        <v>671</v>
      </c>
      <c r="L203" s="12" t="s">
        <v>37</v>
      </c>
      <c r="M203" s="20" t="s">
        <v>922</v>
      </c>
      <c r="N203" s="12" t="s">
        <v>696</v>
      </c>
      <c r="O203" s="12" t="s">
        <v>768</v>
      </c>
      <c r="P203" s="12" t="s">
        <v>37</v>
      </c>
      <c r="Q203" s="21" t="s">
        <v>907</v>
      </c>
      <c r="R203" s="20" t="s">
        <v>842</v>
      </c>
      <c r="S203" s="14" t="n">
        <v>83.5</v>
      </c>
      <c r="T203" s="9" t="n">
        <v>1</v>
      </c>
      <c r="U203" s="9" t="s">
        <v>40</v>
      </c>
      <c r="V203" s="9" t="s">
        <v>41</v>
      </c>
      <c r="W203" s="9" t="n">
        <v>18786960443</v>
      </c>
      <c r="X203" s="22"/>
      <c r="Y203" s="9" t="s">
        <v>42</v>
      </c>
      <c r="Z203" s="23" t="n">
        <v>42868</v>
      </c>
    </row>
    <row r="204" s="2" customFormat="true" ht="24" hidden="false" customHeight="true" outlineLevel="0" collapsed="false">
      <c r="A204" s="9" t="n">
        <v>202</v>
      </c>
      <c r="B204" s="10" t="s">
        <v>923</v>
      </c>
      <c r="C204" s="17" t="s">
        <v>924</v>
      </c>
      <c r="D204" s="17" t="s">
        <v>925</v>
      </c>
      <c r="E204" s="18" t="str">
        <f aca="false">IF(OR(LEN(D204)=15,LEN(D204)=18),IF(MOD(MID(D204,15,3)*1,2),"男","女"),NA())</f>
        <v>女</v>
      </c>
      <c r="F204" s="19" t="n">
        <f aca="false">DATE(MID(D204,7,4),MID(D204,11,2),MID(D204,13,2))</f>
        <v>33063</v>
      </c>
      <c r="G204" s="9" t="e">
        <f aca="false">DATEDIF(F204,"2016/10/1","Y")</f>
        <v>#VALUE!</v>
      </c>
      <c r="H204" s="12" t="s">
        <v>30</v>
      </c>
      <c r="I204" s="12" t="s">
        <v>54</v>
      </c>
      <c r="J204" s="12" t="s">
        <v>54</v>
      </c>
      <c r="K204" s="12" t="s">
        <v>671</v>
      </c>
      <c r="L204" s="12" t="s">
        <v>37</v>
      </c>
      <c r="M204" s="20" t="s">
        <v>77</v>
      </c>
      <c r="N204" s="12" t="s">
        <v>696</v>
      </c>
      <c r="O204" s="12" t="s">
        <v>768</v>
      </c>
      <c r="P204" s="12" t="s">
        <v>37</v>
      </c>
      <c r="Q204" s="21" t="s">
        <v>907</v>
      </c>
      <c r="R204" s="20" t="s">
        <v>842</v>
      </c>
      <c r="S204" s="14" t="n">
        <v>71</v>
      </c>
      <c r="T204" s="9" t="n">
        <v>3</v>
      </c>
      <c r="U204" s="9" t="s">
        <v>40</v>
      </c>
      <c r="V204" s="9" t="s">
        <v>41</v>
      </c>
      <c r="W204" s="9" t="n">
        <v>18286241775</v>
      </c>
      <c r="X204" s="22"/>
      <c r="Y204" s="9" t="s">
        <v>42</v>
      </c>
      <c r="Z204" s="23" t="n">
        <v>42868</v>
      </c>
    </row>
    <row r="205" s="2" customFormat="true" ht="24" hidden="false" customHeight="true" outlineLevel="0" collapsed="false">
      <c r="A205" s="9" t="n">
        <v>203</v>
      </c>
      <c r="B205" s="10" t="s">
        <v>926</v>
      </c>
      <c r="C205" s="17" t="s">
        <v>927</v>
      </c>
      <c r="D205" s="17" t="s">
        <v>928</v>
      </c>
      <c r="E205" s="18" t="str">
        <f aca="false">IF(OR(LEN(D205)=15,LEN(D205)=18),IF(MOD(MID(D205,15,3)*1,2),"男","女"),NA())</f>
        <v>男</v>
      </c>
      <c r="F205" s="19" t="n">
        <f aca="false">DATE(MID(D205,7,4),MID(D205,11,2),MID(D205,13,2))</f>
        <v>32869</v>
      </c>
      <c r="G205" s="9" t="e">
        <f aca="false">DATEDIF(F205,"2016/10/1","Y")</f>
        <v>#VALUE!</v>
      </c>
      <c r="H205" s="12" t="s">
        <v>30</v>
      </c>
      <c r="I205" s="12" t="s">
        <v>281</v>
      </c>
      <c r="J205" s="12" t="s">
        <v>281</v>
      </c>
      <c r="K205" s="12" t="s">
        <v>671</v>
      </c>
      <c r="L205" s="12" t="s">
        <v>37</v>
      </c>
      <c r="M205" s="20" t="s">
        <v>793</v>
      </c>
      <c r="N205" s="12" t="s">
        <v>696</v>
      </c>
      <c r="O205" s="12" t="s">
        <v>768</v>
      </c>
      <c r="P205" s="12" t="s">
        <v>37</v>
      </c>
      <c r="Q205" s="21" t="s">
        <v>907</v>
      </c>
      <c r="R205" s="20" t="s">
        <v>842</v>
      </c>
      <c r="S205" s="14" t="n">
        <v>68</v>
      </c>
      <c r="T205" s="9" t="n">
        <v>5</v>
      </c>
      <c r="U205" s="9"/>
      <c r="V205" s="9" t="s">
        <v>41</v>
      </c>
      <c r="W205" s="9" t="n">
        <v>13639285547</v>
      </c>
      <c r="X205" s="24" t="s">
        <v>56</v>
      </c>
      <c r="Y205" s="9" t="s">
        <v>42</v>
      </c>
      <c r="Z205" s="23" t="n">
        <v>42868</v>
      </c>
    </row>
    <row r="206" s="2" customFormat="true" ht="24" hidden="false" customHeight="true" outlineLevel="0" collapsed="false">
      <c r="A206" s="9" t="n">
        <v>204</v>
      </c>
      <c r="B206" s="10" t="s">
        <v>929</v>
      </c>
      <c r="C206" s="17" t="s">
        <v>930</v>
      </c>
      <c r="D206" s="17" t="s">
        <v>931</v>
      </c>
      <c r="E206" s="18" t="str">
        <f aca="false">IF(OR(LEN(D206)=15,LEN(D206)=18),IF(MOD(MID(D206,15,3)*1,2),"男","女"),NA())</f>
        <v>女</v>
      </c>
      <c r="F206" s="19" t="n">
        <f aca="false">DATE(MID(D206,7,4),MID(D206,11,2),MID(D206,13,2))</f>
        <v>34619</v>
      </c>
      <c r="G206" s="9" t="e">
        <f aca="false">DATEDIF(F206,"2016/10/1","Y")</f>
        <v>#VALUE!</v>
      </c>
      <c r="H206" s="12" t="s">
        <v>68</v>
      </c>
      <c r="I206" s="12" t="s">
        <v>374</v>
      </c>
      <c r="J206" s="12" t="s">
        <v>374</v>
      </c>
      <c r="K206" s="12" t="s">
        <v>671</v>
      </c>
      <c r="L206" s="12" t="s">
        <v>37</v>
      </c>
      <c r="M206" s="20" t="s">
        <v>34</v>
      </c>
      <c r="N206" s="12" t="s">
        <v>672</v>
      </c>
      <c r="O206" s="12" t="s">
        <v>305</v>
      </c>
      <c r="P206" s="12" t="s">
        <v>37</v>
      </c>
      <c r="Q206" s="21" t="s">
        <v>932</v>
      </c>
      <c r="R206" s="20" t="s">
        <v>652</v>
      </c>
      <c r="S206" s="14" t="n">
        <v>55.5</v>
      </c>
      <c r="T206" s="9" t="n">
        <v>1</v>
      </c>
      <c r="U206" s="9" t="s">
        <v>40</v>
      </c>
      <c r="V206" s="9" t="s">
        <v>41</v>
      </c>
      <c r="W206" s="9" t="n">
        <v>18285493983</v>
      </c>
      <c r="X206" s="22"/>
      <c r="Y206" s="9" t="s">
        <v>42</v>
      </c>
      <c r="Z206" s="23" t="n">
        <v>42868</v>
      </c>
    </row>
    <row r="207" s="2" customFormat="true" ht="24" hidden="false" customHeight="true" outlineLevel="0" collapsed="false">
      <c r="A207" s="9" t="n">
        <v>205</v>
      </c>
      <c r="B207" s="10" t="s">
        <v>933</v>
      </c>
      <c r="C207" s="17" t="s">
        <v>934</v>
      </c>
      <c r="D207" s="17" t="s">
        <v>935</v>
      </c>
      <c r="E207" s="18" t="str">
        <f aca="false">IF(OR(LEN(D207)=15,LEN(D207)=18),IF(MOD(MID(D207,15,3)*1,2),"男","女"),NA())</f>
        <v>男</v>
      </c>
      <c r="F207" s="19" t="n">
        <f aca="false">DATE(MID(D207,7,4),MID(D207,11,2),MID(D207,13,2))</f>
        <v>31628</v>
      </c>
      <c r="G207" s="9" t="e">
        <f aca="false">DATEDIF(F207,"2016/10/1","Y")</f>
        <v>#VALUE!</v>
      </c>
      <c r="H207" s="12" t="s">
        <v>53</v>
      </c>
      <c r="I207" s="12" t="s">
        <v>31</v>
      </c>
      <c r="J207" s="12" t="s">
        <v>31</v>
      </c>
      <c r="K207" s="12" t="s">
        <v>671</v>
      </c>
      <c r="L207" s="12" t="s">
        <v>37</v>
      </c>
      <c r="M207" s="20" t="s">
        <v>936</v>
      </c>
      <c r="N207" s="12" t="s">
        <v>235</v>
      </c>
      <c r="O207" s="12" t="s">
        <v>937</v>
      </c>
      <c r="P207" s="12" t="s">
        <v>37</v>
      </c>
      <c r="Q207" s="21" t="s">
        <v>932</v>
      </c>
      <c r="R207" s="20" t="s">
        <v>652</v>
      </c>
      <c r="S207" s="14" t="n">
        <v>54</v>
      </c>
      <c r="T207" s="9" t="n">
        <v>2</v>
      </c>
      <c r="U207" s="9" t="s">
        <v>40</v>
      </c>
      <c r="V207" s="9" t="s">
        <v>41</v>
      </c>
      <c r="W207" s="9" t="n">
        <v>18786302563</v>
      </c>
      <c r="X207" s="22"/>
      <c r="Y207" s="9" t="s">
        <v>42</v>
      </c>
      <c r="Z207" s="23" t="n">
        <v>42868</v>
      </c>
    </row>
    <row r="208" s="2" customFormat="true" ht="24" hidden="false" customHeight="true" outlineLevel="0" collapsed="false">
      <c r="A208" s="9" t="n">
        <v>206</v>
      </c>
      <c r="B208" s="10" t="s">
        <v>938</v>
      </c>
      <c r="C208" s="17" t="s">
        <v>939</v>
      </c>
      <c r="D208" s="17" t="s">
        <v>940</v>
      </c>
      <c r="E208" s="18" t="str">
        <f aca="false">IF(OR(LEN(D208)=15,LEN(D208)=18),IF(MOD(MID(D208,15,3)*1,2),"男","女"),NA())</f>
        <v>女</v>
      </c>
      <c r="F208" s="19" t="n">
        <f aca="false">DATE(MID(D208,7,4),MID(D208,11,2),MID(D208,13,2))</f>
        <v>34822</v>
      </c>
      <c r="G208" s="9" t="e">
        <f aca="false">DATEDIF(F208,"2016/10/1","Y")</f>
        <v>#VALUE!</v>
      </c>
      <c r="H208" s="12" t="s">
        <v>68</v>
      </c>
      <c r="I208" s="12" t="s">
        <v>804</v>
      </c>
      <c r="J208" s="12" t="s">
        <v>804</v>
      </c>
      <c r="K208" s="12" t="s">
        <v>671</v>
      </c>
      <c r="L208" s="12" t="s">
        <v>37</v>
      </c>
      <c r="M208" s="20" t="s">
        <v>70</v>
      </c>
      <c r="N208" s="12" t="s">
        <v>680</v>
      </c>
      <c r="O208" s="12" t="s">
        <v>512</v>
      </c>
      <c r="P208" s="12" t="s">
        <v>941</v>
      </c>
      <c r="Q208" s="21" t="s">
        <v>932</v>
      </c>
      <c r="R208" s="20" t="s">
        <v>715</v>
      </c>
      <c r="S208" s="14" t="n">
        <v>62.5</v>
      </c>
      <c r="T208" s="9" t="n">
        <v>1</v>
      </c>
      <c r="U208" s="9" t="s">
        <v>40</v>
      </c>
      <c r="V208" s="9" t="s">
        <v>41</v>
      </c>
      <c r="W208" s="9" t="n">
        <v>18311773964</v>
      </c>
      <c r="X208" s="22"/>
      <c r="Y208" s="9" t="s">
        <v>42</v>
      </c>
      <c r="Z208" s="23" t="n">
        <v>42868</v>
      </c>
    </row>
    <row r="209" s="2" customFormat="true" ht="24" hidden="false" customHeight="true" outlineLevel="0" collapsed="false">
      <c r="A209" s="9" t="n">
        <v>207</v>
      </c>
      <c r="B209" s="10" t="s">
        <v>942</v>
      </c>
      <c r="C209" s="17" t="s">
        <v>943</v>
      </c>
      <c r="D209" s="17" t="s">
        <v>944</v>
      </c>
      <c r="E209" s="18" t="str">
        <f aca="false">IF(OR(LEN(D209)=15,LEN(D209)=18),IF(MOD(MID(D209,15,3)*1,2),"男","女"),NA())</f>
        <v>女</v>
      </c>
      <c r="F209" s="19" t="n">
        <f aca="false">DATE(MID(D209,7,4),MID(D209,11,2),MID(D209,13,2))</f>
        <v>33852</v>
      </c>
      <c r="G209" s="9" t="e">
        <f aca="false">DATEDIF(F209,"2016/10/1","Y")</f>
        <v>#VALUE!</v>
      </c>
      <c r="H209" s="12" t="s">
        <v>30</v>
      </c>
      <c r="I209" s="12" t="s">
        <v>534</v>
      </c>
      <c r="J209" s="12" t="s">
        <v>534</v>
      </c>
      <c r="K209" s="12" t="s">
        <v>671</v>
      </c>
      <c r="L209" s="12" t="s">
        <v>37</v>
      </c>
      <c r="M209" s="20" t="s">
        <v>47</v>
      </c>
      <c r="N209" s="12" t="s">
        <v>915</v>
      </c>
      <c r="O209" s="12" t="s">
        <v>512</v>
      </c>
      <c r="P209" s="12" t="s">
        <v>37</v>
      </c>
      <c r="Q209" s="21" t="s">
        <v>932</v>
      </c>
      <c r="R209" s="20" t="s">
        <v>715</v>
      </c>
      <c r="S209" s="14" t="n">
        <v>57</v>
      </c>
      <c r="T209" s="9" t="n">
        <v>2</v>
      </c>
      <c r="U209" s="9" t="s">
        <v>40</v>
      </c>
      <c r="V209" s="9" t="s">
        <v>41</v>
      </c>
      <c r="W209" s="9" t="n">
        <v>18224770383</v>
      </c>
      <c r="X209" s="22"/>
      <c r="Y209" s="9" t="s">
        <v>42</v>
      </c>
      <c r="Z209" s="23" t="n">
        <v>42868</v>
      </c>
    </row>
    <row r="210" s="2" customFormat="true" ht="24" hidden="false" customHeight="true" outlineLevel="0" collapsed="false">
      <c r="A210" s="9" t="n">
        <v>208</v>
      </c>
      <c r="B210" s="10" t="s">
        <v>945</v>
      </c>
      <c r="C210" s="17" t="s">
        <v>946</v>
      </c>
      <c r="D210" s="17" t="s">
        <v>947</v>
      </c>
      <c r="E210" s="18" t="str">
        <f aca="false">IF(OR(LEN(D210)=15,LEN(D210)=18),IF(MOD(MID(D210,15,3)*1,2),"男","女"),NA())</f>
        <v>男</v>
      </c>
      <c r="F210" s="19" t="n">
        <f aca="false">DATE(MID(D210,7,4),MID(D210,11,2),MID(D210,13,2))</f>
        <v>34619</v>
      </c>
      <c r="G210" s="9" t="e">
        <f aca="false">DATEDIF(F210,"2016/10/1","Y")</f>
        <v>#VALUE!</v>
      </c>
      <c r="H210" s="12" t="s">
        <v>30</v>
      </c>
      <c r="I210" s="12" t="s">
        <v>948</v>
      </c>
      <c r="J210" s="12" t="s">
        <v>948</v>
      </c>
      <c r="K210" s="12" t="s">
        <v>671</v>
      </c>
      <c r="L210" s="12" t="s">
        <v>37</v>
      </c>
      <c r="M210" s="20" t="s">
        <v>47</v>
      </c>
      <c r="N210" s="12" t="s">
        <v>949</v>
      </c>
      <c r="O210" s="12" t="s">
        <v>512</v>
      </c>
      <c r="P210" s="12" t="s">
        <v>37</v>
      </c>
      <c r="Q210" s="21" t="s">
        <v>932</v>
      </c>
      <c r="R210" s="20" t="s">
        <v>715</v>
      </c>
      <c r="S210" s="14" t="n">
        <v>57</v>
      </c>
      <c r="T210" s="9" t="n">
        <v>2</v>
      </c>
      <c r="U210" s="9" t="s">
        <v>40</v>
      </c>
      <c r="V210" s="9" t="s">
        <v>41</v>
      </c>
      <c r="W210" s="9" t="n">
        <v>18212111054</v>
      </c>
      <c r="X210" s="22"/>
      <c r="Y210" s="9" t="s">
        <v>42</v>
      </c>
      <c r="Z210" s="23" t="n">
        <v>42868</v>
      </c>
    </row>
    <row r="211" s="2" customFormat="true" ht="24" hidden="false" customHeight="true" outlineLevel="0" collapsed="false">
      <c r="A211" s="9" t="n">
        <v>209</v>
      </c>
      <c r="B211" s="10" t="s">
        <v>950</v>
      </c>
      <c r="C211" s="17" t="s">
        <v>951</v>
      </c>
      <c r="D211" s="17" t="s">
        <v>952</v>
      </c>
      <c r="E211" s="18" t="str">
        <f aca="false">IF(OR(LEN(D211)=15,LEN(D211)=18),IF(MOD(MID(D211,15,3)*1,2),"男","女"),NA())</f>
        <v>女</v>
      </c>
      <c r="F211" s="19" t="n">
        <f aca="false">DATE(MID(D211,7,4),MID(D211,11,2),MID(D211,13,2))</f>
        <v>33233</v>
      </c>
      <c r="G211" s="9" t="e">
        <f aca="false">DATEDIF(F211,"2016/10/1","Y")</f>
        <v>#VALUE!</v>
      </c>
      <c r="H211" s="12" t="s">
        <v>30</v>
      </c>
      <c r="I211" s="12" t="s">
        <v>196</v>
      </c>
      <c r="J211" s="12" t="s">
        <v>196</v>
      </c>
      <c r="K211" s="12" t="s">
        <v>671</v>
      </c>
      <c r="L211" s="12" t="s">
        <v>37</v>
      </c>
      <c r="M211" s="20" t="s">
        <v>70</v>
      </c>
      <c r="N211" s="12" t="s">
        <v>688</v>
      </c>
      <c r="O211" s="12" t="s">
        <v>305</v>
      </c>
      <c r="P211" s="12" t="s">
        <v>37</v>
      </c>
      <c r="Q211" s="21" t="s">
        <v>953</v>
      </c>
      <c r="R211" s="20" t="s">
        <v>652</v>
      </c>
      <c r="S211" s="14" t="n">
        <v>67.5</v>
      </c>
      <c r="T211" s="9" t="n">
        <v>1</v>
      </c>
      <c r="U211" s="9" t="s">
        <v>40</v>
      </c>
      <c r="V211" s="9" t="s">
        <v>41</v>
      </c>
      <c r="W211" s="28" t="s">
        <v>954</v>
      </c>
      <c r="X211" s="22"/>
      <c r="Y211" s="9" t="s">
        <v>42</v>
      </c>
      <c r="Z211" s="23" t="n">
        <v>42868</v>
      </c>
    </row>
    <row r="212" s="2" customFormat="true" ht="24" hidden="false" customHeight="true" outlineLevel="0" collapsed="false">
      <c r="A212" s="28" t="n">
        <v>210</v>
      </c>
      <c r="B212" s="10" t="s">
        <v>955</v>
      </c>
      <c r="C212" s="17" t="s">
        <v>956</v>
      </c>
      <c r="D212" s="17" t="s">
        <v>957</v>
      </c>
      <c r="E212" s="18" t="str">
        <f aca="false">IF(OR(LEN(D212)=15,LEN(D212)=18),IF(MOD(MID(D212,15,3)*1,2),"男","女"),NA())</f>
        <v>女</v>
      </c>
      <c r="F212" s="19" t="n">
        <f aca="false">DATE(MID(D212,7,4),MID(D212,11,2),MID(D212,13,2))</f>
        <v>33940</v>
      </c>
      <c r="G212" s="28" t="e">
        <f aca="false">DATEDIF(F212,"2016/10/1","Y")</f>
        <v>#VALUE!</v>
      </c>
      <c r="H212" s="12" t="s">
        <v>30</v>
      </c>
      <c r="I212" s="12" t="s">
        <v>196</v>
      </c>
      <c r="J212" s="12" t="s">
        <v>196</v>
      </c>
      <c r="K212" s="12" t="s">
        <v>671</v>
      </c>
      <c r="L212" s="12" t="s">
        <v>37</v>
      </c>
      <c r="M212" s="20" t="s">
        <v>34</v>
      </c>
      <c r="N212" s="12" t="s">
        <v>680</v>
      </c>
      <c r="O212" s="12" t="s">
        <v>305</v>
      </c>
      <c r="P212" s="12" t="s">
        <v>958</v>
      </c>
      <c r="Q212" s="21" t="s">
        <v>953</v>
      </c>
      <c r="R212" s="20" t="s">
        <v>652</v>
      </c>
      <c r="S212" s="14" t="n">
        <v>65</v>
      </c>
      <c r="T212" s="28" t="n">
        <v>2</v>
      </c>
      <c r="U212" s="9" t="s">
        <v>40</v>
      </c>
      <c r="V212" s="9" t="s">
        <v>41</v>
      </c>
      <c r="W212" s="28" t="n">
        <v>18311803145</v>
      </c>
      <c r="X212" s="22"/>
      <c r="Y212" s="9" t="s">
        <v>42</v>
      </c>
      <c r="Z212" s="23" t="n">
        <v>42868</v>
      </c>
    </row>
    <row r="213" s="2" customFormat="true" ht="24" hidden="false" customHeight="true" outlineLevel="0" collapsed="false">
      <c r="A213" s="28" t="n">
        <v>211</v>
      </c>
      <c r="B213" s="10" t="s">
        <v>959</v>
      </c>
      <c r="C213" s="17" t="s">
        <v>960</v>
      </c>
      <c r="D213" s="17" t="s">
        <v>961</v>
      </c>
      <c r="E213" s="18" t="str">
        <f aca="false">IF(OR(LEN(D213)=15,LEN(D213)=18),IF(MOD(MID(D213,15,3)*1,2),"男","女"),NA())</f>
        <v>女</v>
      </c>
      <c r="F213" s="19" t="n">
        <f aca="false">DATE(MID(D213,7,4),MID(D213,11,2),MID(D213,13,2))</f>
        <v>34081</v>
      </c>
      <c r="G213" s="28" t="e">
        <f aca="false">DATEDIF(F213,"2016/10/1","Y")</f>
        <v>#VALUE!</v>
      </c>
      <c r="H213" s="12" t="s">
        <v>68</v>
      </c>
      <c r="I213" s="12" t="s">
        <v>962</v>
      </c>
      <c r="J213" s="12" t="s">
        <v>962</v>
      </c>
      <c r="K213" s="12" t="s">
        <v>671</v>
      </c>
      <c r="L213" s="12" t="s">
        <v>37</v>
      </c>
      <c r="M213" s="20" t="s">
        <v>70</v>
      </c>
      <c r="N213" s="12" t="s">
        <v>680</v>
      </c>
      <c r="O213" s="12" t="s">
        <v>305</v>
      </c>
      <c r="P213" s="12" t="s">
        <v>963</v>
      </c>
      <c r="Q213" s="21" t="s">
        <v>953</v>
      </c>
      <c r="R213" s="20" t="s">
        <v>652</v>
      </c>
      <c r="S213" s="14" t="n">
        <v>64.5</v>
      </c>
      <c r="T213" s="28" t="n">
        <v>3</v>
      </c>
      <c r="U213" s="9" t="s">
        <v>40</v>
      </c>
      <c r="V213" s="9" t="s">
        <v>41</v>
      </c>
      <c r="W213" s="28" t="n">
        <v>18311814749</v>
      </c>
      <c r="X213" s="22"/>
      <c r="Y213" s="9" t="s">
        <v>42</v>
      </c>
      <c r="Z213" s="23" t="n">
        <v>42868</v>
      </c>
    </row>
    <row r="214" s="2" customFormat="true" ht="24" hidden="false" customHeight="true" outlineLevel="0" collapsed="false">
      <c r="A214" s="28" t="n">
        <v>212</v>
      </c>
      <c r="B214" s="10" t="s">
        <v>964</v>
      </c>
      <c r="C214" s="17" t="s">
        <v>965</v>
      </c>
      <c r="D214" s="17" t="s">
        <v>966</v>
      </c>
      <c r="E214" s="18" t="str">
        <f aca="false">IF(OR(LEN(D214)=15,LEN(D214)=18),IF(MOD(MID(D214,15,3)*1,2),"男","女"),NA())</f>
        <v>女</v>
      </c>
      <c r="F214" s="19" t="n">
        <f aca="false">DATE(MID(D214,7,4),MID(D214,11,2),MID(D214,13,2))</f>
        <v>33605</v>
      </c>
      <c r="G214" s="28" t="e">
        <f aca="false">DATEDIF(F214,"2016/10/1","Y")</f>
        <v>#VALUE!</v>
      </c>
      <c r="H214" s="12" t="s">
        <v>30</v>
      </c>
      <c r="I214" s="12" t="s">
        <v>196</v>
      </c>
      <c r="J214" s="12" t="s">
        <v>967</v>
      </c>
      <c r="K214" s="12" t="s">
        <v>671</v>
      </c>
      <c r="L214" s="12" t="s">
        <v>37</v>
      </c>
      <c r="M214" s="20" t="s">
        <v>70</v>
      </c>
      <c r="N214" s="12" t="s">
        <v>688</v>
      </c>
      <c r="O214" s="12" t="s">
        <v>305</v>
      </c>
      <c r="P214" s="12" t="s">
        <v>37</v>
      </c>
      <c r="Q214" s="21" t="s">
        <v>953</v>
      </c>
      <c r="R214" s="20" t="s">
        <v>652</v>
      </c>
      <c r="S214" s="14" t="n">
        <v>59.5</v>
      </c>
      <c r="T214" s="28" t="n">
        <v>4</v>
      </c>
      <c r="U214" s="9" t="s">
        <v>40</v>
      </c>
      <c r="V214" s="9" t="s">
        <v>41</v>
      </c>
      <c r="W214" s="28" t="n">
        <v>15286426716</v>
      </c>
      <c r="X214" s="22"/>
      <c r="Y214" s="9" t="s">
        <v>42</v>
      </c>
      <c r="Z214" s="23" t="n">
        <v>42868</v>
      </c>
    </row>
    <row r="215" s="2" customFormat="true" ht="24" hidden="false" customHeight="true" outlineLevel="0" collapsed="false">
      <c r="A215" s="28" t="n">
        <v>213</v>
      </c>
      <c r="B215" s="10" t="s">
        <v>968</v>
      </c>
      <c r="C215" s="17" t="s">
        <v>969</v>
      </c>
      <c r="D215" s="17" t="s">
        <v>970</v>
      </c>
      <c r="E215" s="18" t="str">
        <f aca="false">IF(OR(LEN(D215)=15,LEN(D215)=18),IF(MOD(MID(D215,15,3)*1,2),"男","女"),NA())</f>
        <v>男</v>
      </c>
      <c r="F215" s="19" t="n">
        <f aca="false">DATE(MID(D215,7,4),MID(D215,11,2),MID(D215,13,2))</f>
        <v>33460</v>
      </c>
      <c r="G215" s="28" t="e">
        <f aca="false">DATEDIF(F215,"2016/10/1","Y")</f>
        <v>#VALUE!</v>
      </c>
      <c r="H215" s="12" t="s">
        <v>30</v>
      </c>
      <c r="I215" s="12" t="s">
        <v>971</v>
      </c>
      <c r="J215" s="12" t="s">
        <v>100</v>
      </c>
      <c r="K215" s="12" t="s">
        <v>671</v>
      </c>
      <c r="L215" s="12" t="s">
        <v>37</v>
      </c>
      <c r="M215" s="20" t="s">
        <v>70</v>
      </c>
      <c r="N215" s="12" t="s">
        <v>972</v>
      </c>
      <c r="O215" s="12" t="s">
        <v>305</v>
      </c>
      <c r="P215" s="12" t="s">
        <v>37</v>
      </c>
      <c r="Q215" s="21" t="s">
        <v>953</v>
      </c>
      <c r="R215" s="20" t="s">
        <v>652</v>
      </c>
      <c r="S215" s="14" t="n">
        <v>43.5</v>
      </c>
      <c r="T215" s="28" t="n">
        <v>6</v>
      </c>
      <c r="U215" s="9" t="s">
        <v>40</v>
      </c>
      <c r="V215" s="9" t="s">
        <v>41</v>
      </c>
      <c r="W215" s="28" t="n">
        <v>13263338329</v>
      </c>
      <c r="X215" s="22"/>
      <c r="Y215" s="9" t="s">
        <v>42</v>
      </c>
      <c r="Z215" s="23" t="n">
        <v>42868</v>
      </c>
    </row>
    <row r="216" s="2" customFormat="true" ht="24" hidden="false" customHeight="true" outlineLevel="0" collapsed="false">
      <c r="A216" s="28" t="n">
        <v>214</v>
      </c>
      <c r="B216" s="10" t="s">
        <v>973</v>
      </c>
      <c r="C216" s="17" t="s">
        <v>974</v>
      </c>
      <c r="D216" s="17" t="s">
        <v>975</v>
      </c>
      <c r="E216" s="18" t="str">
        <f aca="false">IF(OR(LEN(D216)=15,LEN(D216)=18),IF(MOD(MID(D216,15,3)*1,2),"男","女"),NA())</f>
        <v>男</v>
      </c>
      <c r="F216" s="19" t="n">
        <f aca="false">DATE(MID(D216,7,4),MID(D216,11,2),MID(D216,13,2))</f>
        <v>34024</v>
      </c>
      <c r="G216" s="28" t="e">
        <f aca="false">DATEDIF(F216,"2016/10/1","Y")</f>
        <v>#VALUE!</v>
      </c>
      <c r="H216" s="12" t="s">
        <v>30</v>
      </c>
      <c r="I216" s="12" t="s">
        <v>976</v>
      </c>
      <c r="J216" s="12" t="s">
        <v>976</v>
      </c>
      <c r="K216" s="12" t="s">
        <v>671</v>
      </c>
      <c r="L216" s="12" t="s">
        <v>37</v>
      </c>
      <c r="M216" s="20" t="s">
        <v>34</v>
      </c>
      <c r="N216" s="12" t="s">
        <v>672</v>
      </c>
      <c r="O216" s="12" t="s">
        <v>305</v>
      </c>
      <c r="P216" s="12" t="s">
        <v>977</v>
      </c>
      <c r="Q216" s="21" t="s">
        <v>953</v>
      </c>
      <c r="R216" s="20" t="s">
        <v>652</v>
      </c>
      <c r="S216" s="14" t="n">
        <v>41.5</v>
      </c>
      <c r="T216" s="28" t="n">
        <v>7</v>
      </c>
      <c r="U216" s="28"/>
      <c r="V216" s="9" t="s">
        <v>41</v>
      </c>
      <c r="W216" s="28" t="n">
        <v>18375204040</v>
      </c>
      <c r="X216" s="24" t="s">
        <v>56</v>
      </c>
      <c r="Y216" s="9" t="s">
        <v>42</v>
      </c>
      <c r="Z216" s="23" t="n">
        <v>42868</v>
      </c>
    </row>
    <row r="217" s="2" customFormat="true" ht="24" hidden="false" customHeight="true" outlineLevel="0" collapsed="false">
      <c r="A217" s="28" t="n">
        <v>215</v>
      </c>
      <c r="B217" s="10" t="s">
        <v>978</v>
      </c>
      <c r="C217" s="17" t="s">
        <v>979</v>
      </c>
      <c r="D217" s="17" t="s">
        <v>980</v>
      </c>
      <c r="E217" s="18" t="str">
        <f aca="false">IF(OR(LEN(D217)=15,LEN(D217)=18),IF(MOD(MID(D217,15,3)*1,2),"男","女"),NA())</f>
        <v>女</v>
      </c>
      <c r="F217" s="19" t="n">
        <f aca="false">DATE(MID(D217,7,4),MID(D217,11,2),MID(D217,13,2))</f>
        <v>32428</v>
      </c>
      <c r="G217" s="28" t="e">
        <f aca="false">DATEDIF(F217,"2016/10/1","Y")</f>
        <v>#VALUE!</v>
      </c>
      <c r="H217" s="12" t="s">
        <v>30</v>
      </c>
      <c r="I217" s="12" t="s">
        <v>981</v>
      </c>
      <c r="J217" s="12" t="s">
        <v>981</v>
      </c>
      <c r="K217" s="12" t="s">
        <v>32</v>
      </c>
      <c r="L217" s="12" t="s">
        <v>33</v>
      </c>
      <c r="M217" s="20" t="s">
        <v>982</v>
      </c>
      <c r="N217" s="12" t="s">
        <v>316</v>
      </c>
      <c r="O217" s="12" t="s">
        <v>289</v>
      </c>
      <c r="P217" s="12" t="s">
        <v>37</v>
      </c>
      <c r="Q217" s="21" t="s">
        <v>953</v>
      </c>
      <c r="R217" s="20" t="s">
        <v>911</v>
      </c>
      <c r="S217" s="14" t="n">
        <v>83.5</v>
      </c>
      <c r="T217" s="28" t="n">
        <v>1</v>
      </c>
      <c r="U217" s="9" t="s">
        <v>40</v>
      </c>
      <c r="V217" s="9" t="s">
        <v>41</v>
      </c>
      <c r="W217" s="28" t="n">
        <v>13984240120</v>
      </c>
      <c r="X217" s="22"/>
      <c r="Y217" s="9" t="s">
        <v>42</v>
      </c>
      <c r="Z217" s="23" t="n">
        <v>42868</v>
      </c>
    </row>
    <row r="218" s="2" customFormat="true" ht="24" hidden="false" customHeight="true" outlineLevel="0" collapsed="false">
      <c r="A218" s="28" t="n">
        <v>216</v>
      </c>
      <c r="B218" s="10" t="s">
        <v>983</v>
      </c>
      <c r="C218" s="17" t="s">
        <v>984</v>
      </c>
      <c r="D218" s="17" t="s">
        <v>985</v>
      </c>
      <c r="E218" s="18" t="str">
        <f aca="false">IF(OR(LEN(D218)=15,LEN(D218)=18),IF(MOD(MID(D218,15,3)*1,2),"男","女"),NA())</f>
        <v>女</v>
      </c>
      <c r="F218" s="19" t="n">
        <f aca="false">DATE(MID(D218,7,4),MID(D218,11,2),MID(D218,13,2))</f>
        <v>34210</v>
      </c>
      <c r="G218" s="28" t="e">
        <f aca="false">DATEDIF(F218,"2016/10/1","Y")</f>
        <v>#VALUE!</v>
      </c>
      <c r="H218" s="12" t="s">
        <v>53</v>
      </c>
      <c r="I218" s="12" t="s">
        <v>260</v>
      </c>
      <c r="J218" s="12" t="s">
        <v>260</v>
      </c>
      <c r="K218" s="12" t="s">
        <v>671</v>
      </c>
      <c r="L218" s="12" t="s">
        <v>37</v>
      </c>
      <c r="M218" s="20" t="s">
        <v>70</v>
      </c>
      <c r="N218" s="12" t="s">
        <v>705</v>
      </c>
      <c r="O218" s="12" t="s">
        <v>986</v>
      </c>
      <c r="P218" s="12" t="s">
        <v>987</v>
      </c>
      <c r="Q218" s="21" t="s">
        <v>953</v>
      </c>
      <c r="R218" s="20" t="s">
        <v>911</v>
      </c>
      <c r="S218" s="14" t="n">
        <v>74.5</v>
      </c>
      <c r="T218" s="28" t="n">
        <v>2</v>
      </c>
      <c r="U218" s="9" t="s">
        <v>40</v>
      </c>
      <c r="V218" s="9" t="s">
        <v>41</v>
      </c>
      <c r="W218" s="28" t="n">
        <v>18786670193</v>
      </c>
      <c r="X218" s="22"/>
      <c r="Y218" s="9" t="s">
        <v>42</v>
      </c>
      <c r="Z218" s="23" t="n">
        <v>42868</v>
      </c>
    </row>
    <row r="219" s="2" customFormat="true" ht="24" hidden="false" customHeight="true" outlineLevel="0" collapsed="false">
      <c r="A219" s="28" t="n">
        <v>217</v>
      </c>
      <c r="B219" s="10" t="s">
        <v>988</v>
      </c>
      <c r="C219" s="17" t="s">
        <v>989</v>
      </c>
      <c r="D219" s="17" t="s">
        <v>990</v>
      </c>
      <c r="E219" s="18" t="str">
        <f aca="false">IF(OR(LEN(D219)=15,LEN(D219)=18),IF(MOD(MID(D219,15,3)*1,2),"男","女"),NA())</f>
        <v>女</v>
      </c>
      <c r="F219" s="19" t="n">
        <f aca="false">DATE(MID(D219,7,4),MID(D219,11,2),MID(D219,13,2))</f>
        <v>33834</v>
      </c>
      <c r="G219" s="28" t="e">
        <f aca="false">DATEDIF(F219,"2016/10/1","Y")</f>
        <v>#VALUE!</v>
      </c>
      <c r="H219" s="12" t="s">
        <v>68</v>
      </c>
      <c r="I219" s="12" t="s">
        <v>991</v>
      </c>
      <c r="J219" s="12" t="s">
        <v>991</v>
      </c>
      <c r="K219" s="12" t="s">
        <v>671</v>
      </c>
      <c r="L219" s="12" t="s">
        <v>37</v>
      </c>
      <c r="M219" s="20" t="s">
        <v>34</v>
      </c>
      <c r="N219" s="12" t="s">
        <v>992</v>
      </c>
      <c r="O219" s="12" t="s">
        <v>289</v>
      </c>
      <c r="P219" s="12" t="s">
        <v>37</v>
      </c>
      <c r="Q219" s="21" t="s">
        <v>953</v>
      </c>
      <c r="R219" s="20" t="s">
        <v>911</v>
      </c>
      <c r="S219" s="14" t="n">
        <v>70.5</v>
      </c>
      <c r="T219" s="28" t="n">
        <v>3</v>
      </c>
      <c r="U219" s="9" t="s">
        <v>40</v>
      </c>
      <c r="V219" s="9" t="s">
        <v>41</v>
      </c>
      <c r="W219" s="28" t="n">
        <v>15180897619</v>
      </c>
      <c r="X219" s="22"/>
      <c r="Y219" s="9" t="s">
        <v>42</v>
      </c>
      <c r="Z219" s="23" t="n">
        <v>42868</v>
      </c>
    </row>
    <row r="220" s="2" customFormat="true" ht="24" hidden="false" customHeight="true" outlineLevel="0" collapsed="false">
      <c r="A220" s="28" t="n">
        <v>218</v>
      </c>
      <c r="B220" s="10" t="s">
        <v>993</v>
      </c>
      <c r="C220" s="17" t="s">
        <v>994</v>
      </c>
      <c r="D220" s="17" t="s">
        <v>995</v>
      </c>
      <c r="E220" s="18" t="str">
        <f aca="false">IF(OR(LEN(D220)=15,LEN(D220)=18),IF(MOD(MID(D220,15,3)*1,2),"男","女"),NA())</f>
        <v>女</v>
      </c>
      <c r="F220" s="19" t="n">
        <f aca="false">DATE(MID(D220,7,4),MID(D220,11,2),MID(D220,13,2))</f>
        <v>31636</v>
      </c>
      <c r="G220" s="28" t="e">
        <f aca="false">DATEDIF(F220,"2016/10/1","Y")</f>
        <v>#VALUE!</v>
      </c>
      <c r="H220" s="12" t="s">
        <v>30</v>
      </c>
      <c r="I220" s="12" t="s">
        <v>100</v>
      </c>
      <c r="J220" s="12" t="s">
        <v>100</v>
      </c>
      <c r="K220" s="12" t="s">
        <v>671</v>
      </c>
      <c r="L220" s="12" t="s">
        <v>37</v>
      </c>
      <c r="M220" s="20" t="s">
        <v>793</v>
      </c>
      <c r="N220" s="12" t="s">
        <v>696</v>
      </c>
      <c r="O220" s="12" t="s">
        <v>748</v>
      </c>
      <c r="P220" s="12" t="s">
        <v>37</v>
      </c>
      <c r="Q220" s="21" t="s">
        <v>953</v>
      </c>
      <c r="R220" s="20" t="s">
        <v>911</v>
      </c>
      <c r="S220" s="14" t="n">
        <v>70.5</v>
      </c>
      <c r="T220" s="28" t="n">
        <v>3</v>
      </c>
      <c r="U220" s="9" t="s">
        <v>40</v>
      </c>
      <c r="V220" s="9" t="s">
        <v>41</v>
      </c>
      <c r="W220" s="28" t="n">
        <v>15285203221</v>
      </c>
      <c r="X220" s="22"/>
      <c r="Y220" s="9" t="s">
        <v>42</v>
      </c>
      <c r="Z220" s="23" t="n">
        <v>42868</v>
      </c>
    </row>
    <row r="221" s="2" customFormat="true" ht="24" hidden="false" customHeight="true" outlineLevel="0" collapsed="false">
      <c r="A221" s="28" t="n">
        <v>219</v>
      </c>
      <c r="B221" s="10" t="s">
        <v>996</v>
      </c>
      <c r="C221" s="17" t="s">
        <v>997</v>
      </c>
      <c r="D221" s="17" t="s">
        <v>998</v>
      </c>
      <c r="E221" s="18" t="str">
        <f aca="false">IF(OR(LEN(D221)=15,LEN(D221)=18),IF(MOD(MID(D221,15,3)*1,2),"男","女"),NA())</f>
        <v>女</v>
      </c>
      <c r="F221" s="19" t="n">
        <f aca="false">DATE(MID(D221,7,4),MID(D221,11,2),MID(D221,13,2))</f>
        <v>34381</v>
      </c>
      <c r="G221" s="28" t="e">
        <f aca="false">DATEDIF(F221,"2016/10/1","Y")</f>
        <v>#VALUE!</v>
      </c>
      <c r="H221" s="12" t="s">
        <v>30</v>
      </c>
      <c r="I221" s="12" t="s">
        <v>999</v>
      </c>
      <c r="J221" s="12" t="s">
        <v>105</v>
      </c>
      <c r="K221" s="12" t="s">
        <v>671</v>
      </c>
      <c r="L221" s="12" t="s">
        <v>37</v>
      </c>
      <c r="M221" s="20" t="s">
        <v>34</v>
      </c>
      <c r="N221" s="12" t="s">
        <v>1000</v>
      </c>
      <c r="O221" s="12" t="s">
        <v>748</v>
      </c>
      <c r="P221" s="12" t="s">
        <v>1001</v>
      </c>
      <c r="Q221" s="21" t="s">
        <v>953</v>
      </c>
      <c r="R221" s="20" t="s">
        <v>911</v>
      </c>
      <c r="S221" s="14" t="n">
        <v>70.5</v>
      </c>
      <c r="T221" s="28" t="n">
        <v>3</v>
      </c>
      <c r="U221" s="9" t="s">
        <v>40</v>
      </c>
      <c r="V221" s="9" t="s">
        <v>41</v>
      </c>
      <c r="W221" s="28" t="n">
        <v>18786719541</v>
      </c>
      <c r="X221" s="22"/>
      <c r="Y221" s="9" t="s">
        <v>42</v>
      </c>
      <c r="Z221" s="23" t="n">
        <v>42868</v>
      </c>
    </row>
    <row r="222" s="2" customFormat="true" ht="24" hidden="false" customHeight="true" outlineLevel="0" collapsed="false">
      <c r="A222" s="28" t="n">
        <v>220</v>
      </c>
      <c r="B222" s="10" t="s">
        <v>1002</v>
      </c>
      <c r="C222" s="17" t="s">
        <v>1003</v>
      </c>
      <c r="D222" s="17" t="s">
        <v>1004</v>
      </c>
      <c r="E222" s="18" t="str">
        <f aca="false">IF(OR(LEN(D222)=15,LEN(D222)=18),IF(MOD(MID(D222,15,3)*1,2),"男","女"),NA())</f>
        <v>男</v>
      </c>
      <c r="F222" s="19" t="n">
        <f aca="false">DATE(MID(D222,7,4),MID(D222,11,2),MID(D222,13,2))</f>
        <v>34195</v>
      </c>
      <c r="G222" s="28" t="e">
        <f aca="false">DATEDIF(F222,"2016/10/1","Y")</f>
        <v>#VALUE!</v>
      </c>
      <c r="H222" s="12" t="s">
        <v>30</v>
      </c>
      <c r="I222" s="12" t="s">
        <v>46</v>
      </c>
      <c r="J222" s="12" t="s">
        <v>46</v>
      </c>
      <c r="K222" s="12" t="s">
        <v>671</v>
      </c>
      <c r="L222" s="12" t="s">
        <v>37</v>
      </c>
      <c r="M222" s="20" t="s">
        <v>34</v>
      </c>
      <c r="N222" s="12" t="s">
        <v>672</v>
      </c>
      <c r="O222" s="12" t="s">
        <v>305</v>
      </c>
      <c r="P222" s="12" t="s">
        <v>977</v>
      </c>
      <c r="Q222" s="21" t="s">
        <v>1005</v>
      </c>
      <c r="R222" s="20" t="s">
        <v>652</v>
      </c>
      <c r="S222" s="14" t="n">
        <v>83</v>
      </c>
      <c r="T222" s="28" t="n">
        <v>1</v>
      </c>
      <c r="U222" s="9" t="s">
        <v>40</v>
      </c>
      <c r="V222" s="9" t="s">
        <v>41</v>
      </c>
      <c r="W222" s="28" t="n">
        <v>18311652324</v>
      </c>
      <c r="X222" s="22"/>
      <c r="Y222" s="9" t="s">
        <v>42</v>
      </c>
      <c r="Z222" s="23" t="n">
        <v>42868</v>
      </c>
    </row>
    <row r="223" s="2" customFormat="true" ht="24" hidden="false" customHeight="true" outlineLevel="0" collapsed="false">
      <c r="A223" s="28" t="n">
        <v>221</v>
      </c>
      <c r="B223" s="10" t="s">
        <v>1006</v>
      </c>
      <c r="C223" s="17" t="s">
        <v>1007</v>
      </c>
      <c r="D223" s="17" t="s">
        <v>1008</v>
      </c>
      <c r="E223" s="18" t="str">
        <f aca="false">IF(OR(LEN(D223)=15,LEN(D223)=18),IF(MOD(MID(D223,15,3)*1,2),"男","女"),NA())</f>
        <v>男</v>
      </c>
      <c r="F223" s="19" t="n">
        <f aca="false">DATE(MID(D223,7,4),MID(D223,11,2),MID(D223,13,2))</f>
        <v>34659</v>
      </c>
      <c r="G223" s="28" t="e">
        <f aca="false">DATEDIF(F223,"2016/10/1","Y")</f>
        <v>#VALUE!</v>
      </c>
      <c r="H223" s="12" t="s">
        <v>30</v>
      </c>
      <c r="I223" s="12" t="s">
        <v>46</v>
      </c>
      <c r="J223" s="12" t="s">
        <v>46</v>
      </c>
      <c r="K223" s="12" t="s">
        <v>671</v>
      </c>
      <c r="L223" s="12" t="s">
        <v>37</v>
      </c>
      <c r="M223" s="20" t="s">
        <v>178</v>
      </c>
      <c r="N223" s="12" t="s">
        <v>672</v>
      </c>
      <c r="O223" s="12" t="s">
        <v>305</v>
      </c>
      <c r="P223" s="12" t="s">
        <v>37</v>
      </c>
      <c r="Q223" s="21" t="s">
        <v>1005</v>
      </c>
      <c r="R223" s="20" t="s">
        <v>652</v>
      </c>
      <c r="S223" s="14" t="n">
        <v>73.5</v>
      </c>
      <c r="T223" s="28" t="n">
        <v>2</v>
      </c>
      <c r="U223" s="9" t="s">
        <v>40</v>
      </c>
      <c r="V223" s="9" t="s">
        <v>41</v>
      </c>
      <c r="W223" s="28" t="n">
        <v>18722845209</v>
      </c>
      <c r="X223" s="22"/>
      <c r="Y223" s="9" t="s">
        <v>42</v>
      </c>
      <c r="Z223" s="23" t="n">
        <v>42868</v>
      </c>
    </row>
    <row r="224" s="2" customFormat="true" ht="24" hidden="false" customHeight="true" outlineLevel="0" collapsed="false">
      <c r="A224" s="28" t="n">
        <v>222</v>
      </c>
      <c r="B224" s="10" t="s">
        <v>1009</v>
      </c>
      <c r="C224" s="17" t="s">
        <v>1010</v>
      </c>
      <c r="D224" s="17" t="s">
        <v>1011</v>
      </c>
      <c r="E224" s="18" t="str">
        <f aca="false">IF(OR(LEN(D224)=15,LEN(D224)=18),IF(MOD(MID(D224,15,3)*1,2),"男","女"),NA())</f>
        <v>男</v>
      </c>
      <c r="F224" s="19" t="n">
        <f aca="false">DATE(MID(D224,7,4),MID(D224,11,2),MID(D224,13,2))</f>
        <v>33531</v>
      </c>
      <c r="G224" s="28" t="e">
        <f aca="false">DATEDIF(F224,"2016/10/1","Y")</f>
        <v>#VALUE!</v>
      </c>
      <c r="H224" s="12" t="s">
        <v>68</v>
      </c>
      <c r="I224" s="12" t="s">
        <v>88</v>
      </c>
      <c r="J224" s="12" t="s">
        <v>88</v>
      </c>
      <c r="K224" s="12" t="s">
        <v>671</v>
      </c>
      <c r="L224" s="12" t="s">
        <v>37</v>
      </c>
      <c r="M224" s="20" t="s">
        <v>47</v>
      </c>
      <c r="N224" s="12" t="s">
        <v>696</v>
      </c>
      <c r="O224" s="12" t="s">
        <v>305</v>
      </c>
      <c r="P224" s="12" t="s">
        <v>37</v>
      </c>
      <c r="Q224" s="21" t="s">
        <v>1005</v>
      </c>
      <c r="R224" s="20" t="s">
        <v>652</v>
      </c>
      <c r="S224" s="14" t="n">
        <v>64</v>
      </c>
      <c r="T224" s="28" t="n">
        <v>3</v>
      </c>
      <c r="U224" s="9" t="s">
        <v>40</v>
      </c>
      <c r="V224" s="9" t="s">
        <v>41</v>
      </c>
      <c r="W224" s="28" t="n">
        <v>18311547080</v>
      </c>
      <c r="X224" s="22"/>
      <c r="Y224" s="9" t="s">
        <v>42</v>
      </c>
      <c r="Z224" s="23" t="n">
        <v>42868</v>
      </c>
    </row>
    <row r="225" s="2" customFormat="true" ht="24" hidden="false" customHeight="true" outlineLevel="0" collapsed="false">
      <c r="A225" s="28" t="n">
        <v>223</v>
      </c>
      <c r="B225" s="10" t="s">
        <v>1012</v>
      </c>
      <c r="C225" s="17" t="s">
        <v>1013</v>
      </c>
      <c r="D225" s="17" t="s">
        <v>1014</v>
      </c>
      <c r="E225" s="18" t="str">
        <f aca="false">IF(OR(LEN(D225)=15,LEN(D225)=18),IF(MOD(MID(D225,15,3)*1,2),"男","女"),NA())</f>
        <v>男</v>
      </c>
      <c r="F225" s="19" t="n">
        <f aca="false">DATE(MID(D225,7,4),MID(D225,11,2),MID(D225,13,2))</f>
        <v>34186</v>
      </c>
      <c r="G225" s="28" t="e">
        <f aca="false">DATEDIF(F225,"2016/10/1","Y")</f>
        <v>#VALUE!</v>
      </c>
      <c r="H225" s="12" t="s">
        <v>30</v>
      </c>
      <c r="I225" s="12" t="s">
        <v>812</v>
      </c>
      <c r="J225" s="12" t="s">
        <v>812</v>
      </c>
      <c r="K225" s="12" t="s">
        <v>671</v>
      </c>
      <c r="L225" s="12" t="s">
        <v>37</v>
      </c>
      <c r="M225" s="20" t="s">
        <v>34</v>
      </c>
      <c r="N225" s="12" t="s">
        <v>680</v>
      </c>
      <c r="O225" s="12" t="s">
        <v>305</v>
      </c>
      <c r="P225" s="12" t="s">
        <v>37</v>
      </c>
      <c r="Q225" s="21" t="s">
        <v>1005</v>
      </c>
      <c r="R225" s="20" t="s">
        <v>652</v>
      </c>
      <c r="S225" s="14" t="n">
        <v>62.5</v>
      </c>
      <c r="T225" s="28" t="n">
        <v>4</v>
      </c>
      <c r="U225" s="9" t="s">
        <v>40</v>
      </c>
      <c r="V225" s="9" t="s">
        <v>41</v>
      </c>
      <c r="W225" s="28" t="n">
        <v>18848527914</v>
      </c>
      <c r="X225" s="22"/>
      <c r="Y225" s="9" t="s">
        <v>42</v>
      </c>
      <c r="Z225" s="23" t="n">
        <v>42868</v>
      </c>
    </row>
    <row r="226" s="2" customFormat="true" ht="24" hidden="false" customHeight="true" outlineLevel="0" collapsed="false">
      <c r="A226" s="28" t="n">
        <v>224</v>
      </c>
      <c r="B226" s="10" t="s">
        <v>1015</v>
      </c>
      <c r="C226" s="17" t="s">
        <v>1016</v>
      </c>
      <c r="D226" s="17" t="s">
        <v>1017</v>
      </c>
      <c r="E226" s="18" t="str">
        <f aca="false">IF(OR(LEN(D226)=15,LEN(D226)=18),IF(MOD(MID(D226,15,3)*1,2),"男","女"),NA())</f>
        <v>男</v>
      </c>
      <c r="F226" s="19" t="n">
        <f aca="false">DATE(MID(D226,7,4),MID(D226,11,2),MID(D226,13,2))</f>
        <v>33425</v>
      </c>
      <c r="G226" s="28" t="e">
        <f aca="false">DATEDIF(F226,"2016/10/1","Y")</f>
        <v>#VALUE!</v>
      </c>
      <c r="H226" s="12" t="s">
        <v>68</v>
      </c>
      <c r="I226" s="12" t="s">
        <v>196</v>
      </c>
      <c r="J226" s="12" t="s">
        <v>196</v>
      </c>
      <c r="K226" s="12" t="s">
        <v>671</v>
      </c>
      <c r="L226" s="12" t="s">
        <v>37</v>
      </c>
      <c r="M226" s="20" t="s">
        <v>70</v>
      </c>
      <c r="N226" s="12" t="s">
        <v>680</v>
      </c>
      <c r="O226" s="12" t="s">
        <v>305</v>
      </c>
      <c r="P226" s="12" t="s">
        <v>37</v>
      </c>
      <c r="Q226" s="21" t="s">
        <v>1005</v>
      </c>
      <c r="R226" s="20" t="s">
        <v>652</v>
      </c>
      <c r="S226" s="14" t="n">
        <v>56.5</v>
      </c>
      <c r="T226" s="28" t="n">
        <v>6</v>
      </c>
      <c r="U226" s="9" t="s">
        <v>40</v>
      </c>
      <c r="V226" s="9" t="s">
        <v>41</v>
      </c>
      <c r="W226" s="28" t="n">
        <v>15985631735</v>
      </c>
      <c r="X226" s="22"/>
      <c r="Y226" s="9" t="s">
        <v>42</v>
      </c>
      <c r="Z226" s="23" t="n">
        <v>42868</v>
      </c>
    </row>
    <row r="227" s="2" customFormat="true" ht="24" hidden="false" customHeight="true" outlineLevel="0" collapsed="false">
      <c r="A227" s="28" t="n">
        <v>225</v>
      </c>
      <c r="B227" s="10" t="s">
        <v>1018</v>
      </c>
      <c r="C227" s="17" t="s">
        <v>1019</v>
      </c>
      <c r="D227" s="17" t="s">
        <v>1020</v>
      </c>
      <c r="E227" s="18" t="str">
        <f aca="false">IF(OR(LEN(D227)=15,LEN(D227)=18),IF(MOD(MID(D227,15,3)*1,2),"男","女"),NA())</f>
        <v>女</v>
      </c>
      <c r="F227" s="19" t="n">
        <f aca="false">DATE(MID(D227,7,4),MID(D227,11,2),MID(D227,13,2))</f>
        <v>34241</v>
      </c>
      <c r="G227" s="28" t="e">
        <f aca="false">DATEDIF(F227,"2016/10/1","Y")</f>
        <v>#VALUE!</v>
      </c>
      <c r="H227" s="12" t="s">
        <v>30</v>
      </c>
      <c r="I227" s="12" t="s">
        <v>812</v>
      </c>
      <c r="J227" s="12" t="s">
        <v>1021</v>
      </c>
      <c r="K227" s="12" t="s">
        <v>671</v>
      </c>
      <c r="L227" s="12" t="s">
        <v>37</v>
      </c>
      <c r="M227" s="20" t="s">
        <v>70</v>
      </c>
      <c r="N227" s="12" t="s">
        <v>688</v>
      </c>
      <c r="O227" s="12" t="s">
        <v>512</v>
      </c>
      <c r="P227" s="12" t="s">
        <v>1022</v>
      </c>
      <c r="Q227" s="21" t="s">
        <v>1005</v>
      </c>
      <c r="R227" s="20" t="s">
        <v>715</v>
      </c>
      <c r="S227" s="14" t="n">
        <v>62</v>
      </c>
      <c r="T227" s="28" t="n">
        <v>1</v>
      </c>
      <c r="U227" s="9" t="s">
        <v>40</v>
      </c>
      <c r="V227" s="9" t="s">
        <v>41</v>
      </c>
      <c r="W227" s="28" t="n">
        <v>13595571327</v>
      </c>
      <c r="X227" s="22"/>
      <c r="Y227" s="9" t="s">
        <v>42</v>
      </c>
      <c r="Z227" s="23" t="n">
        <v>42868</v>
      </c>
    </row>
    <row r="228" s="2" customFormat="true" ht="24" hidden="false" customHeight="true" outlineLevel="0" collapsed="false">
      <c r="A228" s="28" t="n">
        <v>226</v>
      </c>
      <c r="B228" s="10" t="s">
        <v>1023</v>
      </c>
      <c r="C228" s="17" t="s">
        <v>1024</v>
      </c>
      <c r="D228" s="17" t="s">
        <v>1025</v>
      </c>
      <c r="E228" s="18" t="str">
        <f aca="false">IF(OR(LEN(D228)=15,LEN(D228)=18),IF(MOD(MID(D228,15,3)*1,2),"男","女"),NA())</f>
        <v>女</v>
      </c>
      <c r="F228" s="19" t="n">
        <f aca="false">DATE(MID(D228,7,4),MID(D228,11,2),MID(D228,13,2))</f>
        <v>34674</v>
      </c>
      <c r="G228" s="28" t="e">
        <f aca="false">DATEDIF(F228,"2016/10/1","Y")</f>
        <v>#VALUE!</v>
      </c>
      <c r="H228" s="12" t="s">
        <v>30</v>
      </c>
      <c r="I228" s="12" t="s">
        <v>31</v>
      </c>
      <c r="J228" s="12" t="s">
        <v>534</v>
      </c>
      <c r="K228" s="12" t="s">
        <v>671</v>
      </c>
      <c r="L228" s="12" t="s">
        <v>37</v>
      </c>
      <c r="M228" s="20" t="s">
        <v>34</v>
      </c>
      <c r="N228" s="12" t="s">
        <v>680</v>
      </c>
      <c r="O228" s="12" t="s">
        <v>512</v>
      </c>
      <c r="P228" s="12" t="s">
        <v>1026</v>
      </c>
      <c r="Q228" s="21" t="s">
        <v>1005</v>
      </c>
      <c r="R228" s="20" t="s">
        <v>715</v>
      </c>
      <c r="S228" s="14" t="n">
        <v>58</v>
      </c>
      <c r="T228" s="28" t="n">
        <v>2</v>
      </c>
      <c r="U228" s="9" t="s">
        <v>40</v>
      </c>
      <c r="V228" s="9" t="s">
        <v>41</v>
      </c>
      <c r="W228" s="28" t="n">
        <v>15286167254</v>
      </c>
      <c r="X228" s="22"/>
      <c r="Y228" s="9" t="s">
        <v>42</v>
      </c>
      <c r="Z228" s="23" t="n">
        <v>42868</v>
      </c>
    </row>
    <row r="229" s="2" customFormat="true" ht="24" hidden="false" customHeight="true" outlineLevel="0" collapsed="false">
      <c r="A229" s="28" t="n">
        <v>227</v>
      </c>
      <c r="B229" s="10" t="s">
        <v>1027</v>
      </c>
      <c r="C229" s="17" t="s">
        <v>1028</v>
      </c>
      <c r="D229" s="17" t="s">
        <v>1029</v>
      </c>
      <c r="E229" s="18" t="str">
        <f aca="false">IF(OR(LEN(D229)=15,LEN(D229)=18),IF(MOD(MID(D229,15,3)*1,2),"男","女"),NA())</f>
        <v>女</v>
      </c>
      <c r="F229" s="19" t="n">
        <f aca="false">DATE(MID(D229,7,4),MID(D229,11,2),MID(D229,13,2))</f>
        <v>33162</v>
      </c>
      <c r="G229" s="28" t="e">
        <f aca="false">DATEDIF(F229,"2016/10/1","Y")</f>
        <v>#VALUE!</v>
      </c>
      <c r="H229" s="12" t="s">
        <v>30</v>
      </c>
      <c r="I229" s="12" t="s">
        <v>1030</v>
      </c>
      <c r="J229" s="12" t="s">
        <v>1030</v>
      </c>
      <c r="K229" s="12" t="s">
        <v>671</v>
      </c>
      <c r="L229" s="12" t="s">
        <v>37</v>
      </c>
      <c r="M229" s="20" t="s">
        <v>34</v>
      </c>
      <c r="N229" s="12" t="s">
        <v>688</v>
      </c>
      <c r="O229" s="12" t="s">
        <v>512</v>
      </c>
      <c r="P229" s="12" t="s">
        <v>37</v>
      </c>
      <c r="Q229" s="21" t="s">
        <v>1005</v>
      </c>
      <c r="R229" s="20" t="s">
        <v>715</v>
      </c>
      <c r="S229" s="14" t="n">
        <v>57</v>
      </c>
      <c r="T229" s="28" t="n">
        <v>3</v>
      </c>
      <c r="U229" s="9" t="s">
        <v>40</v>
      </c>
      <c r="V229" s="9" t="s">
        <v>41</v>
      </c>
      <c r="W229" s="28" t="n">
        <v>18786334931</v>
      </c>
      <c r="X229" s="22"/>
      <c r="Y229" s="9" t="s">
        <v>42</v>
      </c>
      <c r="Z229" s="23" t="n">
        <v>42868</v>
      </c>
    </row>
    <row r="230" s="2" customFormat="true" ht="24" hidden="false" customHeight="true" outlineLevel="0" collapsed="false">
      <c r="A230" s="28" t="n">
        <v>228</v>
      </c>
      <c r="B230" s="10" t="s">
        <v>1031</v>
      </c>
      <c r="C230" s="17" t="s">
        <v>1032</v>
      </c>
      <c r="D230" s="17" t="s">
        <v>1033</v>
      </c>
      <c r="E230" s="18" t="str">
        <f aca="false">IF(OR(LEN(D230)=15,LEN(D230)=18),IF(MOD(MID(D230,15,3)*1,2),"男","女"),NA())</f>
        <v>女</v>
      </c>
      <c r="F230" s="19" t="n">
        <f aca="false">DATE(MID(D230,7,4),MID(D230,11,2),MID(D230,13,2))</f>
        <v>33949</v>
      </c>
      <c r="G230" s="28" t="e">
        <f aca="false">DATEDIF(F230,"2016/10/1","Y")</f>
        <v>#VALUE!</v>
      </c>
      <c r="H230" s="12" t="s">
        <v>68</v>
      </c>
      <c r="I230" s="12" t="s">
        <v>100</v>
      </c>
      <c r="J230" s="12" t="s">
        <v>100</v>
      </c>
      <c r="K230" s="12" t="s">
        <v>671</v>
      </c>
      <c r="L230" s="12" t="s">
        <v>37</v>
      </c>
      <c r="M230" s="20" t="s">
        <v>70</v>
      </c>
      <c r="N230" s="12" t="s">
        <v>696</v>
      </c>
      <c r="O230" s="12" t="s">
        <v>289</v>
      </c>
      <c r="P230" s="12" t="s">
        <v>1034</v>
      </c>
      <c r="Q230" s="21" t="s">
        <v>1035</v>
      </c>
      <c r="R230" s="20" t="s">
        <v>750</v>
      </c>
      <c r="S230" s="14" t="n">
        <v>84.5</v>
      </c>
      <c r="T230" s="28" t="n">
        <v>1</v>
      </c>
      <c r="U230" s="9" t="s">
        <v>40</v>
      </c>
      <c r="V230" s="9" t="s">
        <v>41</v>
      </c>
      <c r="W230" s="28" t="n">
        <v>13984534542</v>
      </c>
      <c r="X230" s="22"/>
      <c r="Y230" s="9" t="s">
        <v>42</v>
      </c>
      <c r="Z230" s="23" t="n">
        <v>42868</v>
      </c>
    </row>
    <row r="231" s="2" customFormat="true" ht="24" hidden="false" customHeight="true" outlineLevel="0" collapsed="false">
      <c r="A231" s="28" t="n">
        <v>229</v>
      </c>
      <c r="B231" s="10" t="s">
        <v>1036</v>
      </c>
      <c r="C231" s="17" t="s">
        <v>1037</v>
      </c>
      <c r="D231" s="17" t="s">
        <v>1038</v>
      </c>
      <c r="E231" s="18" t="str">
        <f aca="false">IF(OR(LEN(D231)=15,LEN(D231)=18),IF(MOD(MID(D231,15,3)*1,2),"男","女"),NA())</f>
        <v>女</v>
      </c>
      <c r="F231" s="19" t="n">
        <f aca="false">DATE(MID(D231,7,4),MID(D231,11,2),MID(D231,13,2))</f>
        <v>34124</v>
      </c>
      <c r="G231" s="28" t="e">
        <f aca="false">DATEDIF(F231,"2016/10/1","Y")</f>
        <v>#VALUE!</v>
      </c>
      <c r="H231" s="12" t="s">
        <v>68</v>
      </c>
      <c r="I231" s="12" t="s">
        <v>1039</v>
      </c>
      <c r="J231" s="12" t="s">
        <v>1039</v>
      </c>
      <c r="K231" s="12" t="s">
        <v>671</v>
      </c>
      <c r="L231" s="12" t="s">
        <v>37</v>
      </c>
      <c r="M231" s="20" t="s">
        <v>77</v>
      </c>
      <c r="N231" s="12" t="s">
        <v>688</v>
      </c>
      <c r="O231" s="12" t="s">
        <v>748</v>
      </c>
      <c r="P231" s="12" t="s">
        <v>37</v>
      </c>
      <c r="Q231" s="21" t="s">
        <v>1035</v>
      </c>
      <c r="R231" s="20" t="s">
        <v>750</v>
      </c>
      <c r="S231" s="14" t="n">
        <v>78.5</v>
      </c>
      <c r="T231" s="28" t="n">
        <v>2</v>
      </c>
      <c r="U231" s="9" t="s">
        <v>40</v>
      </c>
      <c r="V231" s="9" t="s">
        <v>41</v>
      </c>
      <c r="W231" s="28" t="n">
        <v>18185663460</v>
      </c>
      <c r="X231" s="22"/>
      <c r="Y231" s="9" t="s">
        <v>42</v>
      </c>
      <c r="Z231" s="23" t="n">
        <v>42868</v>
      </c>
    </row>
    <row r="232" s="2" customFormat="true" ht="24" hidden="false" customHeight="true" outlineLevel="0" collapsed="false">
      <c r="A232" s="28" t="n">
        <v>230</v>
      </c>
      <c r="B232" s="10" t="s">
        <v>1040</v>
      </c>
      <c r="C232" s="17" t="s">
        <v>1041</v>
      </c>
      <c r="D232" s="17" t="s">
        <v>1042</v>
      </c>
      <c r="E232" s="18" t="str">
        <f aca="false">IF(OR(LEN(D232)=15,LEN(D232)=18),IF(MOD(MID(D232,15,3)*1,2),"男","女"),NA())</f>
        <v>女</v>
      </c>
      <c r="F232" s="19" t="n">
        <f aca="false">DATE(MID(D232,7,4),MID(D232,11,2),MID(D232,13,2))</f>
        <v>34093</v>
      </c>
      <c r="G232" s="28" t="e">
        <f aca="false">DATEDIF(F232,"2016/10/1","Y")</f>
        <v>#VALUE!</v>
      </c>
      <c r="H232" s="12" t="s">
        <v>30</v>
      </c>
      <c r="I232" s="12" t="s">
        <v>100</v>
      </c>
      <c r="J232" s="12" t="s">
        <v>100</v>
      </c>
      <c r="K232" s="12" t="s">
        <v>671</v>
      </c>
      <c r="L232" s="12" t="s">
        <v>37</v>
      </c>
      <c r="M232" s="20" t="s">
        <v>47</v>
      </c>
      <c r="N232" s="12" t="s">
        <v>688</v>
      </c>
      <c r="O232" s="12" t="s">
        <v>289</v>
      </c>
      <c r="P232" s="12" t="s">
        <v>37</v>
      </c>
      <c r="Q232" s="21" t="s">
        <v>1035</v>
      </c>
      <c r="R232" s="20" t="s">
        <v>750</v>
      </c>
      <c r="S232" s="14" t="n">
        <v>70</v>
      </c>
      <c r="T232" s="28" t="n">
        <v>5</v>
      </c>
      <c r="U232" s="28"/>
      <c r="V232" s="9" t="s">
        <v>41</v>
      </c>
      <c r="W232" s="28" t="n">
        <v>15286161030</v>
      </c>
      <c r="X232" s="24" t="s">
        <v>56</v>
      </c>
      <c r="Y232" s="9" t="s">
        <v>42</v>
      </c>
      <c r="Z232" s="23" t="n">
        <v>42868</v>
      </c>
    </row>
    <row r="233" s="2" customFormat="true" ht="24" hidden="false" customHeight="true" outlineLevel="0" collapsed="false">
      <c r="A233" s="28" t="n">
        <v>231</v>
      </c>
      <c r="B233" s="10" t="s">
        <v>1043</v>
      </c>
      <c r="C233" s="17" t="s">
        <v>1044</v>
      </c>
      <c r="D233" s="17" t="s">
        <v>1045</v>
      </c>
      <c r="E233" s="18" t="str">
        <f aca="false">IF(OR(LEN(D233)=15,LEN(D233)=18),IF(MOD(MID(D233,15,3)*1,2),"男","女"),NA())</f>
        <v>男</v>
      </c>
      <c r="F233" s="19" t="n">
        <f aca="false">DATE(MID(D233,7,4),MID(D233,11,2),MID(D233,13,2))</f>
        <v>32752</v>
      </c>
      <c r="G233" s="28" t="e">
        <f aca="false">DATEDIF(F233,"2016/10/1","Y")</f>
        <v>#VALUE!</v>
      </c>
      <c r="H233" s="12" t="s">
        <v>68</v>
      </c>
      <c r="I233" s="12" t="s">
        <v>100</v>
      </c>
      <c r="J233" s="12" t="s">
        <v>100</v>
      </c>
      <c r="K233" s="12" t="s">
        <v>671</v>
      </c>
      <c r="L233" s="12" t="s">
        <v>33</v>
      </c>
      <c r="M233" s="20" t="s">
        <v>793</v>
      </c>
      <c r="N233" s="12" t="s">
        <v>672</v>
      </c>
      <c r="O233" s="12" t="s">
        <v>305</v>
      </c>
      <c r="P233" s="12" t="s">
        <v>1046</v>
      </c>
      <c r="Q233" s="21" t="s">
        <v>1047</v>
      </c>
      <c r="R233" s="20" t="s">
        <v>652</v>
      </c>
      <c r="S233" s="14" t="n">
        <v>64.5</v>
      </c>
      <c r="T233" s="28" t="n">
        <v>1</v>
      </c>
      <c r="U233" s="9" t="s">
        <v>40</v>
      </c>
      <c r="V233" s="9" t="s">
        <v>41</v>
      </c>
      <c r="W233" s="28" t="n">
        <v>18798131423</v>
      </c>
      <c r="X233" s="22"/>
      <c r="Y233" s="9" t="s">
        <v>42</v>
      </c>
      <c r="Z233" s="23" t="n">
        <v>42868</v>
      </c>
    </row>
    <row r="234" s="2" customFormat="true" ht="24" hidden="false" customHeight="true" outlineLevel="0" collapsed="false">
      <c r="A234" s="28" t="n">
        <v>232</v>
      </c>
      <c r="B234" s="10" t="s">
        <v>1048</v>
      </c>
      <c r="C234" s="17" t="s">
        <v>1049</v>
      </c>
      <c r="D234" s="17" t="s">
        <v>1050</v>
      </c>
      <c r="E234" s="18" t="str">
        <f aca="false">IF(OR(LEN(D234)=15,LEN(D234)=18),IF(MOD(MID(D234,15,3)*1,2),"男","女"),NA())</f>
        <v>女</v>
      </c>
      <c r="F234" s="19" t="n">
        <f aca="false">DATE(MID(D234,7,4),MID(D234,11,2),MID(D234,13,2))</f>
        <v>34711</v>
      </c>
      <c r="G234" s="28" t="e">
        <f aca="false">DATEDIF(F234,"2016/10/1","Y")</f>
        <v>#VALUE!</v>
      </c>
      <c r="H234" s="12" t="s">
        <v>30</v>
      </c>
      <c r="I234" s="12" t="s">
        <v>54</v>
      </c>
      <c r="J234" s="12" t="s">
        <v>54</v>
      </c>
      <c r="K234" s="12" t="s">
        <v>671</v>
      </c>
      <c r="L234" s="12" t="s">
        <v>37</v>
      </c>
      <c r="M234" s="20" t="s">
        <v>47</v>
      </c>
      <c r="N234" s="12" t="s">
        <v>696</v>
      </c>
      <c r="O234" s="12" t="s">
        <v>305</v>
      </c>
      <c r="P234" s="12" t="s">
        <v>37</v>
      </c>
      <c r="Q234" s="21" t="s">
        <v>1047</v>
      </c>
      <c r="R234" s="20" t="s">
        <v>652</v>
      </c>
      <c r="S234" s="14" t="n">
        <v>64</v>
      </c>
      <c r="T234" s="28" t="n">
        <v>2</v>
      </c>
      <c r="U234" s="9" t="s">
        <v>40</v>
      </c>
      <c r="V234" s="9" t="s">
        <v>41</v>
      </c>
      <c r="W234" s="28" t="n">
        <v>18286291473</v>
      </c>
      <c r="X234" s="22"/>
      <c r="Y234" s="9" t="s">
        <v>42</v>
      </c>
      <c r="Z234" s="23" t="n">
        <v>42868</v>
      </c>
    </row>
    <row r="235" s="2" customFormat="true" ht="24" hidden="false" customHeight="true" outlineLevel="0" collapsed="false">
      <c r="A235" s="28" t="n">
        <v>233</v>
      </c>
      <c r="B235" s="10" t="s">
        <v>1051</v>
      </c>
      <c r="C235" s="17" t="s">
        <v>1052</v>
      </c>
      <c r="D235" s="17" t="s">
        <v>1053</v>
      </c>
      <c r="E235" s="18" t="str">
        <f aca="false">IF(OR(LEN(D235)=15,LEN(D235)=18),IF(MOD(MID(D235,15,3)*1,2),"男","女"),NA())</f>
        <v>男</v>
      </c>
      <c r="F235" s="19" t="n">
        <f aca="false">DATE(MID(D235,7,4),MID(D235,11,2),MID(D235,13,2))</f>
        <v>31787</v>
      </c>
      <c r="G235" s="28" t="e">
        <f aca="false">DATEDIF(F235,"2016/10/1","Y")</f>
        <v>#VALUE!</v>
      </c>
      <c r="H235" s="12" t="s">
        <v>68</v>
      </c>
      <c r="I235" s="12" t="s">
        <v>466</v>
      </c>
      <c r="J235" s="12" t="s">
        <v>466</v>
      </c>
      <c r="K235" s="12" t="s">
        <v>671</v>
      </c>
      <c r="L235" s="12" t="s">
        <v>37</v>
      </c>
      <c r="M235" s="20" t="s">
        <v>1054</v>
      </c>
      <c r="N235" s="12" t="s">
        <v>316</v>
      </c>
      <c r="O235" s="12" t="s">
        <v>937</v>
      </c>
      <c r="P235" s="12" t="s">
        <v>37</v>
      </c>
      <c r="Q235" s="21" t="s">
        <v>1047</v>
      </c>
      <c r="R235" s="20" t="s">
        <v>652</v>
      </c>
      <c r="S235" s="14" t="n">
        <v>56</v>
      </c>
      <c r="T235" s="28" t="n">
        <v>3</v>
      </c>
      <c r="U235" s="9" t="s">
        <v>40</v>
      </c>
      <c r="V235" s="9" t="s">
        <v>41</v>
      </c>
      <c r="W235" s="28" t="n">
        <v>13984220750</v>
      </c>
      <c r="X235" s="22"/>
      <c r="Y235" s="9" t="s">
        <v>42</v>
      </c>
      <c r="Z235" s="23" t="n">
        <v>42868</v>
      </c>
    </row>
    <row r="236" s="2" customFormat="true" ht="24" hidden="false" customHeight="true" outlineLevel="0" collapsed="false">
      <c r="A236" s="28" t="n">
        <v>234</v>
      </c>
      <c r="B236" s="10" t="s">
        <v>1055</v>
      </c>
      <c r="C236" s="17" t="s">
        <v>1056</v>
      </c>
      <c r="D236" s="17" t="s">
        <v>1057</v>
      </c>
      <c r="E236" s="18" t="str">
        <f aca="false">IF(OR(LEN(D236)=15,LEN(D236)=18),IF(MOD(MID(D236,15,3)*1,2),"男","女"),NA())</f>
        <v>女</v>
      </c>
      <c r="F236" s="19" t="n">
        <f aca="false">DATE(MID(D236,7,4),MID(D236,11,2),MID(D236,13,2))</f>
        <v>34692</v>
      </c>
      <c r="G236" s="28" t="e">
        <f aca="false">DATEDIF(F236,"2016/10/1","Y")</f>
        <v>#VALUE!</v>
      </c>
      <c r="H236" s="12" t="s">
        <v>30</v>
      </c>
      <c r="I236" s="12" t="s">
        <v>100</v>
      </c>
      <c r="J236" s="12" t="s">
        <v>100</v>
      </c>
      <c r="K236" s="12" t="s">
        <v>671</v>
      </c>
      <c r="L236" s="12" t="s">
        <v>37</v>
      </c>
      <c r="M236" s="20" t="s">
        <v>34</v>
      </c>
      <c r="N236" s="12" t="s">
        <v>696</v>
      </c>
      <c r="O236" s="12" t="s">
        <v>305</v>
      </c>
      <c r="P236" s="12" t="s">
        <v>37</v>
      </c>
      <c r="Q236" s="21" t="s">
        <v>1058</v>
      </c>
      <c r="R236" s="20" t="s">
        <v>652</v>
      </c>
      <c r="S236" s="14" t="n">
        <v>79.5</v>
      </c>
      <c r="T236" s="28" t="n">
        <v>1</v>
      </c>
      <c r="U236" s="9" t="s">
        <v>40</v>
      </c>
      <c r="V236" s="9" t="s">
        <v>41</v>
      </c>
      <c r="W236" s="28" t="n">
        <v>13985672473</v>
      </c>
      <c r="X236" s="22"/>
      <c r="Y236" s="9" t="s">
        <v>42</v>
      </c>
      <c r="Z236" s="23" t="n">
        <v>42868</v>
      </c>
    </row>
    <row r="237" s="2" customFormat="true" ht="24" hidden="false" customHeight="true" outlineLevel="0" collapsed="false">
      <c r="A237" s="28" t="n">
        <v>235</v>
      </c>
      <c r="B237" s="10" t="s">
        <v>1059</v>
      </c>
      <c r="C237" s="17" t="s">
        <v>1060</v>
      </c>
      <c r="D237" s="17" t="s">
        <v>1061</v>
      </c>
      <c r="E237" s="18" t="str">
        <f aca="false">IF(OR(LEN(D237)=15,LEN(D237)=18),IF(MOD(MID(D237,15,3)*1,2),"男","女"),NA())</f>
        <v>男</v>
      </c>
      <c r="F237" s="19" t="n">
        <f aca="false">DATE(MID(D237,7,4),MID(D237,11,2),MID(D237,13,2))</f>
        <v>32492</v>
      </c>
      <c r="G237" s="28" t="e">
        <f aca="false">DATEDIF(F237,"2016/10/1","Y")</f>
        <v>#VALUE!</v>
      </c>
      <c r="H237" s="12" t="s">
        <v>68</v>
      </c>
      <c r="I237" s="12" t="s">
        <v>105</v>
      </c>
      <c r="J237" s="12" t="s">
        <v>100</v>
      </c>
      <c r="K237" s="12" t="s">
        <v>671</v>
      </c>
      <c r="L237" s="12" t="s">
        <v>37</v>
      </c>
      <c r="M237" s="20" t="s">
        <v>645</v>
      </c>
      <c r="N237" s="12" t="s">
        <v>672</v>
      </c>
      <c r="O237" s="12" t="s">
        <v>305</v>
      </c>
      <c r="P237" s="12" t="s">
        <v>1062</v>
      </c>
      <c r="Q237" s="21" t="s">
        <v>1058</v>
      </c>
      <c r="R237" s="20" t="s">
        <v>652</v>
      </c>
      <c r="S237" s="14" t="n">
        <v>73.5</v>
      </c>
      <c r="T237" s="28" t="n">
        <v>2</v>
      </c>
      <c r="U237" s="9" t="s">
        <v>40</v>
      </c>
      <c r="V237" s="9" t="s">
        <v>41</v>
      </c>
      <c r="W237" s="28" t="n">
        <v>18212177330</v>
      </c>
      <c r="X237" s="22"/>
      <c r="Y237" s="9" t="s">
        <v>42</v>
      </c>
      <c r="Z237" s="23" t="n">
        <v>42868</v>
      </c>
    </row>
    <row r="238" s="2" customFormat="true" ht="24" hidden="false" customHeight="true" outlineLevel="0" collapsed="false">
      <c r="A238" s="28" t="n">
        <v>236</v>
      </c>
      <c r="B238" s="10" t="s">
        <v>1063</v>
      </c>
      <c r="C238" s="17" t="s">
        <v>1064</v>
      </c>
      <c r="D238" s="17" t="s">
        <v>1065</v>
      </c>
      <c r="E238" s="18" t="str">
        <f aca="false">IF(OR(LEN(D238)=15,LEN(D238)=18),IF(MOD(MID(D238,15,3)*1,2),"男","女"),NA())</f>
        <v>女</v>
      </c>
      <c r="F238" s="19" t="n">
        <f aca="false">DATE(MID(D238,7,4),MID(D238,11,2),MID(D238,13,2))</f>
        <v>33549</v>
      </c>
      <c r="G238" s="28" t="e">
        <f aca="false">DATEDIF(F238,"2016/10/1","Y")</f>
        <v>#VALUE!</v>
      </c>
      <c r="H238" s="12" t="s">
        <v>68</v>
      </c>
      <c r="I238" s="12" t="s">
        <v>1066</v>
      </c>
      <c r="J238" s="12" t="s">
        <v>1066</v>
      </c>
      <c r="K238" s="12" t="s">
        <v>671</v>
      </c>
      <c r="L238" s="12" t="s">
        <v>37</v>
      </c>
      <c r="M238" s="20" t="s">
        <v>47</v>
      </c>
      <c r="N238" s="12" t="s">
        <v>696</v>
      </c>
      <c r="O238" s="12" t="s">
        <v>305</v>
      </c>
      <c r="P238" s="12" t="s">
        <v>37</v>
      </c>
      <c r="Q238" s="21" t="s">
        <v>1058</v>
      </c>
      <c r="R238" s="20" t="s">
        <v>652</v>
      </c>
      <c r="S238" s="14" t="n">
        <v>67</v>
      </c>
      <c r="T238" s="28" t="n">
        <v>3</v>
      </c>
      <c r="U238" s="9" t="s">
        <v>40</v>
      </c>
      <c r="V238" s="9" t="s">
        <v>41</v>
      </c>
      <c r="W238" s="28" t="n">
        <v>18385133082</v>
      </c>
      <c r="X238" s="22"/>
      <c r="Y238" s="9" t="s">
        <v>42</v>
      </c>
      <c r="Z238" s="23" t="n">
        <v>42868</v>
      </c>
    </row>
    <row r="239" s="2" customFormat="true" ht="24" hidden="false" customHeight="true" outlineLevel="0" collapsed="false">
      <c r="A239" s="28" t="n">
        <v>237</v>
      </c>
      <c r="B239" s="10" t="s">
        <v>1067</v>
      </c>
      <c r="C239" s="17" t="s">
        <v>1068</v>
      </c>
      <c r="D239" s="17" t="s">
        <v>1069</v>
      </c>
      <c r="E239" s="18" t="str">
        <f aca="false">IF(OR(LEN(D239)=15,LEN(D239)=18),IF(MOD(MID(D239,15,3)*1,2),"男","女"),NA())</f>
        <v>男</v>
      </c>
      <c r="F239" s="19" t="n">
        <f aca="false">DATE(MID(D239,7,4),MID(D239,11,2),MID(D239,13,2))</f>
        <v>35073</v>
      </c>
      <c r="G239" s="28" t="e">
        <f aca="false">DATEDIF(F239,"2016/10/1","Y")</f>
        <v>#VALUE!</v>
      </c>
      <c r="H239" s="12" t="s">
        <v>68</v>
      </c>
      <c r="I239" s="12" t="s">
        <v>196</v>
      </c>
      <c r="J239" s="12" t="s">
        <v>196</v>
      </c>
      <c r="K239" s="12" t="s">
        <v>671</v>
      </c>
      <c r="L239" s="12" t="s">
        <v>37</v>
      </c>
      <c r="M239" s="20" t="s">
        <v>1070</v>
      </c>
      <c r="N239" s="12" t="s">
        <v>915</v>
      </c>
      <c r="O239" s="12" t="s">
        <v>507</v>
      </c>
      <c r="P239" s="12" t="s">
        <v>37</v>
      </c>
      <c r="Q239" s="21" t="s">
        <v>1058</v>
      </c>
      <c r="R239" s="20" t="s">
        <v>715</v>
      </c>
      <c r="S239" s="14" t="n">
        <v>76</v>
      </c>
      <c r="T239" s="28" t="n">
        <v>1</v>
      </c>
      <c r="U239" s="9" t="s">
        <v>40</v>
      </c>
      <c r="V239" s="9" t="s">
        <v>41</v>
      </c>
      <c r="W239" s="28" t="n">
        <v>18085067525</v>
      </c>
      <c r="X239" s="22"/>
      <c r="Y239" s="9" t="s">
        <v>42</v>
      </c>
      <c r="Z239" s="23" t="n">
        <v>42868</v>
      </c>
    </row>
    <row r="240" s="2" customFormat="true" ht="24" hidden="false" customHeight="true" outlineLevel="0" collapsed="false">
      <c r="A240" s="28" t="n">
        <v>238</v>
      </c>
      <c r="B240" s="10" t="s">
        <v>1071</v>
      </c>
      <c r="C240" s="17" t="s">
        <v>1072</v>
      </c>
      <c r="D240" s="17" t="s">
        <v>1073</v>
      </c>
      <c r="E240" s="18" t="str">
        <f aca="false">IF(OR(LEN(D240)=15,LEN(D240)=18),IF(MOD(MID(D240,15,3)*1,2),"男","女"),NA())</f>
        <v>女</v>
      </c>
      <c r="F240" s="19" t="n">
        <f aca="false">DATE(MID(D240,7,4),MID(D240,11,2),MID(D240,13,2))</f>
        <v>34425</v>
      </c>
      <c r="G240" s="28" t="e">
        <f aca="false">DATEDIF(F240,"2016/10/1","Y")</f>
        <v>#VALUE!</v>
      </c>
      <c r="H240" s="12" t="s">
        <v>30</v>
      </c>
      <c r="I240" s="12" t="s">
        <v>1074</v>
      </c>
      <c r="J240" s="12" t="s">
        <v>948</v>
      </c>
      <c r="K240" s="12" t="s">
        <v>671</v>
      </c>
      <c r="L240" s="12" t="s">
        <v>37</v>
      </c>
      <c r="M240" s="20" t="s">
        <v>265</v>
      </c>
      <c r="N240" s="12" t="s">
        <v>696</v>
      </c>
      <c r="O240" s="12" t="s">
        <v>512</v>
      </c>
      <c r="P240" s="12" t="s">
        <v>1075</v>
      </c>
      <c r="Q240" s="21" t="s">
        <v>1058</v>
      </c>
      <c r="R240" s="20" t="s">
        <v>715</v>
      </c>
      <c r="S240" s="14" t="n">
        <v>69.5</v>
      </c>
      <c r="T240" s="28" t="n">
        <v>2</v>
      </c>
      <c r="U240" s="9" t="s">
        <v>40</v>
      </c>
      <c r="V240" s="9" t="s">
        <v>41</v>
      </c>
      <c r="W240" s="28" t="n">
        <v>18275653780</v>
      </c>
      <c r="X240" s="22"/>
      <c r="Y240" s="9" t="s">
        <v>42</v>
      </c>
      <c r="Z240" s="23" t="n">
        <v>42868</v>
      </c>
    </row>
    <row r="241" s="2" customFormat="true" ht="24" hidden="false" customHeight="true" outlineLevel="0" collapsed="false">
      <c r="A241" s="28" t="n">
        <v>239</v>
      </c>
      <c r="B241" s="10" t="s">
        <v>1076</v>
      </c>
      <c r="C241" s="17" t="s">
        <v>1077</v>
      </c>
      <c r="D241" s="17" t="s">
        <v>1078</v>
      </c>
      <c r="E241" s="18" t="str">
        <f aca="false">IF(OR(LEN(D241)=15,LEN(D241)=18),IF(MOD(MID(D241,15,3)*1,2),"男","女"),NA())</f>
        <v>女</v>
      </c>
      <c r="F241" s="19" t="n">
        <f aca="false">DATE(MID(D241,7,4),MID(D241,11,2),MID(D241,13,2))</f>
        <v>34316</v>
      </c>
      <c r="G241" s="28" t="e">
        <f aca="false">DATEDIF(F241,"2016/10/1","Y")</f>
        <v>#VALUE!</v>
      </c>
      <c r="H241" s="12" t="s">
        <v>68</v>
      </c>
      <c r="I241" s="12" t="s">
        <v>196</v>
      </c>
      <c r="J241" s="12" t="s">
        <v>196</v>
      </c>
      <c r="K241" s="12" t="s">
        <v>671</v>
      </c>
      <c r="L241" s="12" t="s">
        <v>33</v>
      </c>
      <c r="M241" s="20" t="s">
        <v>178</v>
      </c>
      <c r="N241" s="12" t="s">
        <v>672</v>
      </c>
      <c r="O241" s="12" t="s">
        <v>512</v>
      </c>
      <c r="P241" s="12" t="s">
        <v>37</v>
      </c>
      <c r="Q241" s="21" t="s">
        <v>1058</v>
      </c>
      <c r="R241" s="20" t="s">
        <v>715</v>
      </c>
      <c r="S241" s="14" t="n">
        <v>69</v>
      </c>
      <c r="T241" s="28" t="n">
        <v>3</v>
      </c>
      <c r="U241" s="9" t="s">
        <v>40</v>
      </c>
      <c r="V241" s="9" t="s">
        <v>41</v>
      </c>
      <c r="W241" s="28" t="n">
        <v>18722891954</v>
      </c>
      <c r="X241" s="22"/>
      <c r="Y241" s="9" t="s">
        <v>42</v>
      </c>
      <c r="Z241" s="23" t="n">
        <v>42868</v>
      </c>
    </row>
    <row r="242" s="2" customFormat="true" ht="24" hidden="false" customHeight="true" outlineLevel="0" collapsed="false">
      <c r="A242" s="28" t="n">
        <v>240</v>
      </c>
      <c r="B242" s="10" t="s">
        <v>1079</v>
      </c>
      <c r="C242" s="17" t="s">
        <v>1080</v>
      </c>
      <c r="D242" s="17" t="s">
        <v>1081</v>
      </c>
      <c r="E242" s="18" t="str">
        <f aca="false">IF(OR(LEN(D242)=15,LEN(D242)=18),IF(MOD(MID(D242,15,3)*1,2),"男","女"),NA())</f>
        <v>男</v>
      </c>
      <c r="F242" s="19" t="n">
        <f aca="false">DATE(MID(D242,7,4),MID(D242,11,2),MID(D242,13,2))</f>
        <v>33856</v>
      </c>
      <c r="G242" s="28" t="e">
        <f aca="false">DATEDIF(F242,"2016/10/1","Y")</f>
        <v>#VALUE!</v>
      </c>
      <c r="H242" s="12" t="s">
        <v>30</v>
      </c>
      <c r="I242" s="12" t="s">
        <v>962</v>
      </c>
      <c r="J242" s="12" t="s">
        <v>962</v>
      </c>
      <c r="K242" s="12" t="s">
        <v>671</v>
      </c>
      <c r="L242" s="12" t="s">
        <v>37</v>
      </c>
      <c r="M242" s="20" t="s">
        <v>34</v>
      </c>
      <c r="N242" s="12" t="s">
        <v>696</v>
      </c>
      <c r="O242" s="12" t="s">
        <v>841</v>
      </c>
      <c r="P242" s="12" t="s">
        <v>37</v>
      </c>
      <c r="Q242" s="21" t="s">
        <v>1058</v>
      </c>
      <c r="R242" s="20" t="s">
        <v>842</v>
      </c>
      <c r="S242" s="14" t="n">
        <v>71</v>
      </c>
      <c r="T242" s="28" t="n">
        <v>1</v>
      </c>
      <c r="U242" s="9" t="s">
        <v>40</v>
      </c>
      <c r="V242" s="9" t="s">
        <v>41</v>
      </c>
      <c r="W242" s="28" t="n">
        <v>18275679984</v>
      </c>
      <c r="X242" s="22"/>
      <c r="Y242" s="9" t="s">
        <v>42</v>
      </c>
      <c r="Z242" s="23" t="n">
        <v>42868</v>
      </c>
    </row>
    <row r="243" s="2" customFormat="true" ht="24" hidden="false" customHeight="true" outlineLevel="0" collapsed="false">
      <c r="A243" s="28" t="n">
        <v>241</v>
      </c>
      <c r="B243" s="10" t="s">
        <v>1082</v>
      </c>
      <c r="C243" s="17" t="s">
        <v>1083</v>
      </c>
      <c r="D243" s="17" t="s">
        <v>1084</v>
      </c>
      <c r="E243" s="18" t="str">
        <f aca="false">IF(OR(LEN(D243)=15,LEN(D243)=18),IF(MOD(MID(D243,15,3)*1,2),"男","女"),NA())</f>
        <v>女</v>
      </c>
      <c r="F243" s="19" t="n">
        <f aca="false">DATE(MID(D243,7,4),MID(D243,11,2),MID(D243,13,2))</f>
        <v>33626</v>
      </c>
      <c r="G243" s="28" t="e">
        <f aca="false">DATEDIF(F243,"2016/10/1","Y")</f>
        <v>#VALUE!</v>
      </c>
      <c r="H243" s="12" t="s">
        <v>30</v>
      </c>
      <c r="I243" s="12" t="s">
        <v>100</v>
      </c>
      <c r="J243" s="12" t="s">
        <v>100</v>
      </c>
      <c r="K243" s="12" t="s">
        <v>671</v>
      </c>
      <c r="L243" s="12" t="s">
        <v>37</v>
      </c>
      <c r="M243" s="20" t="s">
        <v>47</v>
      </c>
      <c r="N243" s="12" t="s">
        <v>696</v>
      </c>
      <c r="O243" s="12" t="s">
        <v>841</v>
      </c>
      <c r="P243" s="12" t="s">
        <v>37</v>
      </c>
      <c r="Q243" s="21" t="s">
        <v>1058</v>
      </c>
      <c r="R243" s="20" t="s">
        <v>842</v>
      </c>
      <c r="S243" s="14" t="n">
        <v>67.5</v>
      </c>
      <c r="T243" s="28" t="n">
        <v>2</v>
      </c>
      <c r="U243" s="9" t="s">
        <v>40</v>
      </c>
      <c r="V243" s="9" t="s">
        <v>41</v>
      </c>
      <c r="W243" s="28" t="n">
        <v>13984939550</v>
      </c>
      <c r="X243" s="22"/>
      <c r="Y243" s="9" t="s">
        <v>42</v>
      </c>
      <c r="Z243" s="23" t="n">
        <v>42868</v>
      </c>
    </row>
    <row r="244" s="2" customFormat="true" ht="24" hidden="false" customHeight="true" outlineLevel="0" collapsed="false">
      <c r="A244" s="28" t="n">
        <v>242</v>
      </c>
      <c r="B244" s="10" t="s">
        <v>1085</v>
      </c>
      <c r="C244" s="17" t="s">
        <v>1086</v>
      </c>
      <c r="D244" s="17" t="s">
        <v>1087</v>
      </c>
      <c r="E244" s="18" t="str">
        <f aca="false">IF(OR(LEN(D244)=15,LEN(D244)=18),IF(MOD(MID(D244,15,3)*1,2),"男","女"),NA())</f>
        <v>男</v>
      </c>
      <c r="F244" s="19" t="n">
        <f aca="false">DATE(MID(D244,7,4),MID(D244,11,2),MID(D244,13,2))</f>
        <v>34259</v>
      </c>
      <c r="G244" s="28" t="e">
        <f aca="false">DATEDIF(F244,"2016/10/1","Y")</f>
        <v>#VALUE!</v>
      </c>
      <c r="H244" s="12" t="s">
        <v>68</v>
      </c>
      <c r="I244" s="12" t="s">
        <v>100</v>
      </c>
      <c r="J244" s="12" t="s">
        <v>100</v>
      </c>
      <c r="K244" s="12" t="s">
        <v>671</v>
      </c>
      <c r="L244" s="12" t="s">
        <v>37</v>
      </c>
      <c r="M244" s="20" t="s">
        <v>47</v>
      </c>
      <c r="N244" s="12" t="s">
        <v>915</v>
      </c>
      <c r="O244" s="12" t="s">
        <v>841</v>
      </c>
      <c r="P244" s="12" t="s">
        <v>37</v>
      </c>
      <c r="Q244" s="21" t="s">
        <v>1058</v>
      </c>
      <c r="R244" s="20" t="s">
        <v>842</v>
      </c>
      <c r="S244" s="14" t="n">
        <v>65</v>
      </c>
      <c r="T244" s="28" t="n">
        <v>3</v>
      </c>
      <c r="U244" s="9" t="s">
        <v>40</v>
      </c>
      <c r="V244" s="9" t="s">
        <v>41</v>
      </c>
      <c r="W244" s="28" t="n">
        <v>14785797033</v>
      </c>
      <c r="X244" s="22"/>
      <c r="Y244" s="9" t="s">
        <v>42</v>
      </c>
      <c r="Z244" s="23" t="n">
        <v>42868</v>
      </c>
    </row>
    <row r="245" s="2" customFormat="true" ht="24" hidden="false" customHeight="true" outlineLevel="0" collapsed="false">
      <c r="A245" s="28" t="n">
        <v>243</v>
      </c>
      <c r="B245" s="10" t="s">
        <v>1088</v>
      </c>
      <c r="C245" s="17" t="s">
        <v>1089</v>
      </c>
      <c r="D245" s="17" t="s">
        <v>1090</v>
      </c>
      <c r="E245" s="18" t="str">
        <f aca="false">IF(OR(LEN(D245)=15,LEN(D245)=18),IF(MOD(MID(D245,15,3)*1,2),"男","女"),NA())</f>
        <v>男</v>
      </c>
      <c r="F245" s="19" t="n">
        <f aca="false">DATE(MID(D245,7,4),MID(D245,11,2),MID(D245,13,2))</f>
        <v>31602</v>
      </c>
      <c r="G245" s="28" t="e">
        <f aca="false">DATEDIF(F245,"2016/10/1","Y")</f>
        <v>#VALUE!</v>
      </c>
      <c r="H245" s="12" t="s">
        <v>68</v>
      </c>
      <c r="I245" s="12" t="s">
        <v>1091</v>
      </c>
      <c r="J245" s="12" t="s">
        <v>1091</v>
      </c>
      <c r="K245" s="12" t="s">
        <v>32</v>
      </c>
      <c r="L245" s="12" t="s">
        <v>33</v>
      </c>
      <c r="M245" s="20" t="s">
        <v>1054</v>
      </c>
      <c r="N245" s="12" t="s">
        <v>1092</v>
      </c>
      <c r="O245" s="12" t="s">
        <v>468</v>
      </c>
      <c r="P245" s="12" t="s">
        <v>1093</v>
      </c>
      <c r="Q245" s="21" t="s">
        <v>1094</v>
      </c>
      <c r="R245" s="20" t="s">
        <v>1095</v>
      </c>
      <c r="S245" s="14" t="n">
        <v>82.5</v>
      </c>
      <c r="T245" s="28" t="n">
        <v>1</v>
      </c>
      <c r="U245" s="9" t="s">
        <v>40</v>
      </c>
      <c r="V245" s="9" t="s">
        <v>41</v>
      </c>
      <c r="W245" s="28" t="n">
        <v>15685878311</v>
      </c>
      <c r="X245" s="22"/>
      <c r="Y245" s="9" t="s">
        <v>42</v>
      </c>
      <c r="Z245" s="23" t="n">
        <v>42868</v>
      </c>
    </row>
    <row r="246" s="2" customFormat="true" ht="24" hidden="false" customHeight="true" outlineLevel="0" collapsed="false">
      <c r="A246" s="28" t="n">
        <v>244</v>
      </c>
      <c r="B246" s="10" t="s">
        <v>1096</v>
      </c>
      <c r="C246" s="17" t="s">
        <v>1097</v>
      </c>
      <c r="D246" s="17" t="s">
        <v>1098</v>
      </c>
      <c r="E246" s="18" t="str">
        <f aca="false">IF(OR(LEN(D246)=15,LEN(D246)=18),IF(MOD(MID(D246,15,3)*1,2),"男","女"),NA())</f>
        <v>男</v>
      </c>
      <c r="F246" s="19" t="n">
        <f aca="false">DATE(MID(D246,7,4),MID(D246,11,2),MID(D246,13,2))</f>
        <v>33342</v>
      </c>
      <c r="G246" s="28" t="e">
        <f aca="false">DATEDIF(F246,"2016/10/1","Y")</f>
        <v>#VALUE!</v>
      </c>
      <c r="H246" s="12" t="s">
        <v>30</v>
      </c>
      <c r="I246" s="12" t="s">
        <v>100</v>
      </c>
      <c r="J246" s="12" t="s">
        <v>46</v>
      </c>
      <c r="K246" s="12" t="s">
        <v>32</v>
      </c>
      <c r="L246" s="12" t="s">
        <v>33</v>
      </c>
      <c r="M246" s="20" t="s">
        <v>47</v>
      </c>
      <c r="N246" s="12" t="s">
        <v>295</v>
      </c>
      <c r="O246" s="12" t="s">
        <v>1099</v>
      </c>
      <c r="P246" s="12" t="s">
        <v>37</v>
      </c>
      <c r="Q246" s="21" t="s">
        <v>1094</v>
      </c>
      <c r="R246" s="20" t="s">
        <v>1100</v>
      </c>
      <c r="S246" s="14" t="n">
        <v>73.5</v>
      </c>
      <c r="T246" s="28" t="n">
        <v>1</v>
      </c>
      <c r="U246" s="9" t="s">
        <v>40</v>
      </c>
      <c r="V246" s="9" t="s">
        <v>41</v>
      </c>
      <c r="W246" s="28" t="n">
        <v>18798854796</v>
      </c>
      <c r="X246" s="22"/>
      <c r="Y246" s="9" t="s">
        <v>42</v>
      </c>
      <c r="Z246" s="23" t="n">
        <v>42868</v>
      </c>
    </row>
    <row r="247" s="2" customFormat="true" ht="24" hidden="false" customHeight="true" outlineLevel="0" collapsed="false">
      <c r="A247" s="28" t="n">
        <v>245</v>
      </c>
      <c r="B247" s="10" t="s">
        <v>1101</v>
      </c>
      <c r="C247" s="17" t="s">
        <v>1102</v>
      </c>
      <c r="D247" s="17" t="s">
        <v>1103</v>
      </c>
      <c r="E247" s="18" t="str">
        <f aca="false">IF(OR(LEN(D247)=15,LEN(D247)=18),IF(MOD(MID(D247,15,3)*1,2),"男","女"),NA())</f>
        <v>女</v>
      </c>
      <c r="F247" s="19" t="n">
        <f aca="false">DATE(MID(D247,7,4),MID(D247,11,2),MID(D247,13,2))</f>
        <v>34241</v>
      </c>
      <c r="G247" s="28" t="e">
        <f aca="false">DATEDIF(F247,"2016/10/1","Y")</f>
        <v>#VALUE!</v>
      </c>
      <c r="H247" s="12" t="s">
        <v>30</v>
      </c>
      <c r="I247" s="12" t="s">
        <v>100</v>
      </c>
      <c r="J247" s="12" t="s">
        <v>100</v>
      </c>
      <c r="K247" s="12" t="s">
        <v>32</v>
      </c>
      <c r="L247" s="12" t="s">
        <v>33</v>
      </c>
      <c r="M247" s="20" t="s">
        <v>47</v>
      </c>
      <c r="N247" s="12" t="s">
        <v>295</v>
      </c>
      <c r="O247" s="12" t="s">
        <v>1099</v>
      </c>
      <c r="P247" s="12" t="s">
        <v>37</v>
      </c>
      <c r="Q247" s="21" t="s">
        <v>1094</v>
      </c>
      <c r="R247" s="20" t="s">
        <v>1100</v>
      </c>
      <c r="S247" s="14" t="n">
        <v>69</v>
      </c>
      <c r="T247" s="28" t="n">
        <v>2</v>
      </c>
      <c r="U247" s="9" t="s">
        <v>40</v>
      </c>
      <c r="V247" s="9" t="s">
        <v>41</v>
      </c>
      <c r="W247" s="28" t="n">
        <v>18212020453</v>
      </c>
      <c r="X247" s="22"/>
      <c r="Y247" s="9" t="s">
        <v>42</v>
      </c>
      <c r="Z247" s="23" t="n">
        <v>42868</v>
      </c>
    </row>
    <row r="248" s="2" customFormat="true" ht="24" hidden="false" customHeight="true" outlineLevel="0" collapsed="false">
      <c r="A248" s="28" t="n">
        <v>246</v>
      </c>
      <c r="B248" s="10" t="s">
        <v>1104</v>
      </c>
      <c r="C248" s="17" t="s">
        <v>1105</v>
      </c>
      <c r="D248" s="17" t="s">
        <v>1106</v>
      </c>
      <c r="E248" s="18" t="str">
        <f aca="false">IF(OR(LEN(D248)=15,LEN(D248)=18),IF(MOD(MID(D248,15,3)*1,2),"男","女"),NA())</f>
        <v>男</v>
      </c>
      <c r="F248" s="19" t="n">
        <f aca="false">DATE(MID(D248,7,4),MID(D248,11,2),MID(D248,13,2))</f>
        <v>33548</v>
      </c>
      <c r="G248" s="28" t="e">
        <f aca="false">DATEDIF(F248,"2016/10/1","Y")</f>
        <v>#VALUE!</v>
      </c>
      <c r="H248" s="12" t="s">
        <v>68</v>
      </c>
      <c r="I248" s="12" t="s">
        <v>226</v>
      </c>
      <c r="J248" s="12" t="s">
        <v>226</v>
      </c>
      <c r="K248" s="12" t="s">
        <v>32</v>
      </c>
      <c r="L248" s="12" t="s">
        <v>33</v>
      </c>
      <c r="M248" s="20" t="s">
        <v>47</v>
      </c>
      <c r="N248" s="12" t="s">
        <v>295</v>
      </c>
      <c r="O248" s="12" t="s">
        <v>1099</v>
      </c>
      <c r="P248" s="12" t="s">
        <v>37</v>
      </c>
      <c r="Q248" s="21" t="s">
        <v>1094</v>
      </c>
      <c r="R248" s="20" t="s">
        <v>1100</v>
      </c>
      <c r="S248" s="14" t="n">
        <v>61.5</v>
      </c>
      <c r="T248" s="28" t="n">
        <v>3</v>
      </c>
      <c r="U248" s="9" t="s">
        <v>40</v>
      </c>
      <c r="V248" s="9" t="s">
        <v>41</v>
      </c>
      <c r="W248" s="28" t="n">
        <v>18786635950</v>
      </c>
      <c r="X248" s="22"/>
      <c r="Y248" s="9" t="s">
        <v>42</v>
      </c>
      <c r="Z248" s="23" t="n">
        <v>42868</v>
      </c>
    </row>
    <row r="249" s="2" customFormat="true" ht="24" hidden="false" customHeight="true" outlineLevel="0" collapsed="false">
      <c r="A249" s="28" t="n">
        <v>247</v>
      </c>
      <c r="B249" s="10" t="s">
        <v>1107</v>
      </c>
      <c r="C249" s="17" t="s">
        <v>1108</v>
      </c>
      <c r="D249" s="17" t="s">
        <v>1109</v>
      </c>
      <c r="E249" s="18" t="str">
        <f aca="false">IF(OR(LEN(D249)=15,LEN(D249)=18),IF(MOD(MID(D249,15,3)*1,2),"男","女"),NA())</f>
        <v>男</v>
      </c>
      <c r="F249" s="19" t="n">
        <f aca="false">DATE(MID(D249,7,4),MID(D249,11,2),MID(D249,13,2))</f>
        <v>34296</v>
      </c>
      <c r="G249" s="28" t="e">
        <f aca="false">DATEDIF(F249,"2016/10/1","Y")</f>
        <v>#VALUE!</v>
      </c>
      <c r="H249" s="12" t="s">
        <v>30</v>
      </c>
      <c r="I249" s="12" t="s">
        <v>534</v>
      </c>
      <c r="J249" s="12" t="s">
        <v>534</v>
      </c>
      <c r="K249" s="12" t="s">
        <v>32</v>
      </c>
      <c r="L249" s="12" t="s">
        <v>33</v>
      </c>
      <c r="M249" s="20" t="s">
        <v>47</v>
      </c>
      <c r="N249" s="12" t="s">
        <v>295</v>
      </c>
      <c r="O249" s="12" t="s">
        <v>512</v>
      </c>
      <c r="P249" s="12" t="s">
        <v>37</v>
      </c>
      <c r="Q249" s="21" t="s">
        <v>1110</v>
      </c>
      <c r="R249" s="20" t="s">
        <v>1111</v>
      </c>
      <c r="S249" s="14" t="n">
        <v>79</v>
      </c>
      <c r="T249" s="28" t="n">
        <v>1</v>
      </c>
      <c r="U249" s="9" t="s">
        <v>40</v>
      </c>
      <c r="V249" s="9" t="s">
        <v>41</v>
      </c>
      <c r="W249" s="28" t="n">
        <v>15519145431</v>
      </c>
      <c r="X249" s="22"/>
      <c r="Y249" s="9" t="s">
        <v>42</v>
      </c>
      <c r="Z249" s="23" t="n">
        <v>42868</v>
      </c>
    </row>
    <row r="250" s="2" customFormat="true" ht="24" hidden="false" customHeight="true" outlineLevel="0" collapsed="false">
      <c r="A250" s="28" t="n">
        <v>248</v>
      </c>
      <c r="B250" s="10" t="s">
        <v>1112</v>
      </c>
      <c r="C250" s="17" t="s">
        <v>1113</v>
      </c>
      <c r="D250" s="17" t="s">
        <v>1114</v>
      </c>
      <c r="E250" s="18" t="str">
        <f aca="false">IF(OR(LEN(D250)=15,LEN(D250)=18),IF(MOD(MID(D250,15,3)*1,2),"男","女"),NA())</f>
        <v>女</v>
      </c>
      <c r="F250" s="19" t="n">
        <f aca="false">DATE(MID(D250,7,4),MID(D250,11,2),MID(D250,13,2))</f>
        <v>33818</v>
      </c>
      <c r="G250" s="28" t="e">
        <f aca="false">DATEDIF(F250,"2016/10/1","Y")</f>
        <v>#VALUE!</v>
      </c>
      <c r="H250" s="12" t="s">
        <v>30</v>
      </c>
      <c r="I250" s="12" t="s">
        <v>226</v>
      </c>
      <c r="J250" s="12" t="s">
        <v>226</v>
      </c>
      <c r="K250" s="12" t="s">
        <v>32</v>
      </c>
      <c r="L250" s="12" t="s">
        <v>33</v>
      </c>
      <c r="M250" s="20" t="s">
        <v>47</v>
      </c>
      <c r="N250" s="12" t="s">
        <v>295</v>
      </c>
      <c r="O250" s="12" t="s">
        <v>512</v>
      </c>
      <c r="P250" s="12" t="s">
        <v>37</v>
      </c>
      <c r="Q250" s="21" t="s">
        <v>1110</v>
      </c>
      <c r="R250" s="20" t="s">
        <v>1111</v>
      </c>
      <c r="S250" s="14" t="n">
        <v>75.5</v>
      </c>
      <c r="T250" s="28" t="n">
        <v>2</v>
      </c>
      <c r="U250" s="9" t="s">
        <v>40</v>
      </c>
      <c r="V250" s="9" t="s">
        <v>41</v>
      </c>
      <c r="W250" s="28" t="n">
        <v>15329307841</v>
      </c>
      <c r="X250" s="22"/>
      <c r="Y250" s="9" t="s">
        <v>42</v>
      </c>
      <c r="Z250" s="23" t="n">
        <v>42868</v>
      </c>
    </row>
    <row r="251" s="2" customFormat="true" ht="24" hidden="false" customHeight="true" outlineLevel="0" collapsed="false">
      <c r="A251" s="28" t="n">
        <v>249</v>
      </c>
      <c r="B251" s="10" t="s">
        <v>1115</v>
      </c>
      <c r="C251" s="17" t="s">
        <v>1116</v>
      </c>
      <c r="D251" s="17" t="s">
        <v>1117</v>
      </c>
      <c r="E251" s="18" t="str">
        <f aca="false">IF(OR(LEN(D251)=15,LEN(D251)=18),IF(MOD(MID(D251,15,3)*1,2),"男","女"),NA())</f>
        <v>女</v>
      </c>
      <c r="F251" s="19" t="n">
        <f aca="false">DATE(MID(D251,7,4),MID(D251,11,2),MID(D251,13,2))</f>
        <v>34316</v>
      </c>
      <c r="G251" s="28" t="e">
        <f aca="false">DATEDIF(F251,"2016/10/1","Y")</f>
        <v>#VALUE!</v>
      </c>
      <c r="H251" s="12" t="s">
        <v>30</v>
      </c>
      <c r="I251" s="12" t="s">
        <v>54</v>
      </c>
      <c r="J251" s="12" t="s">
        <v>31</v>
      </c>
      <c r="K251" s="12" t="s">
        <v>32</v>
      </c>
      <c r="L251" s="12" t="s">
        <v>33</v>
      </c>
      <c r="M251" s="20" t="s">
        <v>47</v>
      </c>
      <c r="N251" s="12" t="s">
        <v>235</v>
      </c>
      <c r="O251" s="12" t="s">
        <v>1118</v>
      </c>
      <c r="P251" s="12" t="s">
        <v>37</v>
      </c>
      <c r="Q251" s="21" t="s">
        <v>1110</v>
      </c>
      <c r="R251" s="20" t="s">
        <v>1119</v>
      </c>
      <c r="S251" s="14" t="n">
        <v>83</v>
      </c>
      <c r="T251" s="28" t="n">
        <v>1</v>
      </c>
      <c r="U251" s="9" t="s">
        <v>40</v>
      </c>
      <c r="V251" s="9" t="s">
        <v>41</v>
      </c>
      <c r="W251" s="28" t="n">
        <v>18798643062</v>
      </c>
      <c r="X251" s="22"/>
      <c r="Y251" s="9" t="s">
        <v>42</v>
      </c>
      <c r="Z251" s="23" t="n">
        <v>42868</v>
      </c>
    </row>
    <row r="252" s="2" customFormat="true" ht="24" hidden="false" customHeight="true" outlineLevel="0" collapsed="false">
      <c r="A252" s="28" t="n">
        <v>250</v>
      </c>
      <c r="B252" s="10" t="s">
        <v>1120</v>
      </c>
      <c r="C252" s="17" t="s">
        <v>1121</v>
      </c>
      <c r="D252" s="17" t="s">
        <v>1122</v>
      </c>
      <c r="E252" s="18" t="str">
        <f aca="false">IF(OR(LEN(D252)=15,LEN(D252)=18),IF(MOD(MID(D252,15,3)*1,2),"男","女"),NA())</f>
        <v>女</v>
      </c>
      <c r="F252" s="19" t="n">
        <f aca="false">DATE(MID(D252,7,4),MID(D252,11,2),MID(D252,13,2))</f>
        <v>33680</v>
      </c>
      <c r="G252" s="28" t="e">
        <f aca="false">DATEDIF(F252,"2016/10/1","Y")</f>
        <v>#VALUE!</v>
      </c>
      <c r="H252" s="12" t="s">
        <v>30</v>
      </c>
      <c r="I252" s="12" t="s">
        <v>1123</v>
      </c>
      <c r="J252" s="12" t="s">
        <v>1123</v>
      </c>
      <c r="K252" s="12" t="s">
        <v>32</v>
      </c>
      <c r="L252" s="12" t="s">
        <v>33</v>
      </c>
      <c r="M252" s="20" t="s">
        <v>178</v>
      </c>
      <c r="N252" s="12" t="s">
        <v>235</v>
      </c>
      <c r="O252" s="12" t="s">
        <v>1118</v>
      </c>
      <c r="P252" s="12" t="s">
        <v>37</v>
      </c>
      <c r="Q252" s="21" t="s">
        <v>1110</v>
      </c>
      <c r="R252" s="20" t="s">
        <v>1119</v>
      </c>
      <c r="S252" s="14" t="n">
        <v>73.5</v>
      </c>
      <c r="T252" s="28" t="n">
        <v>3</v>
      </c>
      <c r="U252" s="9" t="s">
        <v>40</v>
      </c>
      <c r="V252" s="9" t="s">
        <v>41</v>
      </c>
      <c r="W252" s="28" t="n">
        <v>15508515378</v>
      </c>
      <c r="X252" s="22"/>
      <c r="Y252" s="9" t="s">
        <v>42</v>
      </c>
      <c r="Z252" s="23" t="n">
        <v>42868</v>
      </c>
    </row>
    <row r="253" s="2" customFormat="true" ht="24" hidden="false" customHeight="true" outlineLevel="0" collapsed="false">
      <c r="A253" s="28" t="n">
        <v>251</v>
      </c>
      <c r="B253" s="10" t="s">
        <v>1124</v>
      </c>
      <c r="C253" s="17" t="s">
        <v>1125</v>
      </c>
      <c r="D253" s="17" t="s">
        <v>1126</v>
      </c>
      <c r="E253" s="18" t="str">
        <f aca="false">IF(OR(LEN(D253)=15,LEN(D253)=18),IF(MOD(MID(D253,15,3)*1,2),"男","女"),NA())</f>
        <v>女</v>
      </c>
      <c r="F253" s="19" t="n">
        <f aca="false">DATE(MID(D253,7,4),MID(D253,11,2),MID(D253,13,2))</f>
        <v>34692</v>
      </c>
      <c r="G253" s="28" t="e">
        <f aca="false">DATEDIF(F253,"2016/10/1","Y")</f>
        <v>#VALUE!</v>
      </c>
      <c r="H253" s="12" t="s">
        <v>30</v>
      </c>
      <c r="I253" s="12" t="s">
        <v>46</v>
      </c>
      <c r="J253" s="12" t="s">
        <v>46</v>
      </c>
      <c r="K253" s="12" t="s">
        <v>32</v>
      </c>
      <c r="L253" s="12" t="s">
        <v>33</v>
      </c>
      <c r="M253" s="20" t="s">
        <v>47</v>
      </c>
      <c r="N253" s="12" t="s">
        <v>316</v>
      </c>
      <c r="O253" s="12" t="s">
        <v>289</v>
      </c>
      <c r="P253" s="12" t="s">
        <v>37</v>
      </c>
      <c r="Q253" s="21" t="s">
        <v>1110</v>
      </c>
      <c r="R253" s="20" t="s">
        <v>1127</v>
      </c>
      <c r="S253" s="14" t="n">
        <v>90</v>
      </c>
      <c r="T253" s="28" t="n">
        <v>1</v>
      </c>
      <c r="U253" s="9" t="s">
        <v>40</v>
      </c>
      <c r="V253" s="9" t="s">
        <v>41</v>
      </c>
      <c r="W253" s="28" t="n">
        <v>15885642138</v>
      </c>
      <c r="X253" s="22"/>
      <c r="Y253" s="9" t="s">
        <v>42</v>
      </c>
      <c r="Z253" s="23" t="n">
        <v>42868</v>
      </c>
    </row>
    <row r="254" s="2" customFormat="true" ht="24" hidden="false" customHeight="true" outlineLevel="0" collapsed="false">
      <c r="A254" s="28" t="n">
        <v>252</v>
      </c>
      <c r="B254" s="10" t="s">
        <v>1128</v>
      </c>
      <c r="C254" s="17" t="s">
        <v>1129</v>
      </c>
      <c r="D254" s="17" t="s">
        <v>1130</v>
      </c>
      <c r="E254" s="18" t="str">
        <f aca="false">IF(OR(LEN(D254)=15,LEN(D254)=18),IF(MOD(MID(D254,15,3)*1,2),"男","女"),NA())</f>
        <v>女</v>
      </c>
      <c r="F254" s="19" t="n">
        <f aca="false">DATE(MID(D254,7,4),MID(D254,11,2),MID(D254,13,2))</f>
        <v>34066</v>
      </c>
      <c r="G254" s="28" t="e">
        <f aca="false">DATEDIF(F254,"2016/10/1","Y")</f>
        <v>#VALUE!</v>
      </c>
      <c r="H254" s="12" t="s">
        <v>30</v>
      </c>
      <c r="I254" s="12" t="s">
        <v>100</v>
      </c>
      <c r="J254" s="12" t="s">
        <v>100</v>
      </c>
      <c r="K254" s="12" t="s">
        <v>32</v>
      </c>
      <c r="L254" s="12" t="s">
        <v>33</v>
      </c>
      <c r="M254" s="20" t="s">
        <v>34</v>
      </c>
      <c r="N254" s="12" t="s">
        <v>295</v>
      </c>
      <c r="O254" s="12" t="s">
        <v>289</v>
      </c>
      <c r="P254" s="12" t="s">
        <v>1001</v>
      </c>
      <c r="Q254" s="21" t="s">
        <v>1110</v>
      </c>
      <c r="R254" s="20" t="s">
        <v>1127</v>
      </c>
      <c r="S254" s="14" t="n">
        <v>69.5</v>
      </c>
      <c r="T254" s="28" t="n">
        <v>3</v>
      </c>
      <c r="U254" s="9" t="s">
        <v>40</v>
      </c>
      <c r="V254" s="9" t="s">
        <v>41</v>
      </c>
      <c r="W254" s="28" t="n">
        <v>18885080547</v>
      </c>
      <c r="X254" s="22"/>
      <c r="Y254" s="9" t="s">
        <v>42</v>
      </c>
      <c r="Z254" s="23" t="n">
        <v>42868</v>
      </c>
    </row>
    <row r="255" s="2" customFormat="true" ht="24" hidden="false" customHeight="true" outlineLevel="0" collapsed="false">
      <c r="A255" s="28" t="n">
        <v>253</v>
      </c>
      <c r="B255" s="10" t="s">
        <v>1131</v>
      </c>
      <c r="C255" s="17" t="s">
        <v>1132</v>
      </c>
      <c r="D255" s="17" t="s">
        <v>1133</v>
      </c>
      <c r="E255" s="18" t="str">
        <f aca="false">IF(OR(LEN(D255)=15,LEN(D255)=18),IF(MOD(MID(D255,15,3)*1,2),"男","女"),NA())</f>
        <v>女</v>
      </c>
      <c r="F255" s="19" t="n">
        <f aca="false">DATE(MID(D255,7,4),MID(D255,11,2),MID(D255,13,2))</f>
        <v>34647</v>
      </c>
      <c r="G255" s="28" t="e">
        <f aca="false">DATEDIF(F255,"2016/10/1","Y")</f>
        <v>#VALUE!</v>
      </c>
      <c r="H255" s="12" t="s">
        <v>30</v>
      </c>
      <c r="I255" s="12" t="s">
        <v>46</v>
      </c>
      <c r="J255" s="12" t="s">
        <v>46</v>
      </c>
      <c r="K255" s="12" t="s">
        <v>32</v>
      </c>
      <c r="L255" s="12" t="s">
        <v>33</v>
      </c>
      <c r="M255" s="20" t="s">
        <v>47</v>
      </c>
      <c r="N255" s="12" t="s">
        <v>138</v>
      </c>
      <c r="O255" s="12" t="s">
        <v>1134</v>
      </c>
      <c r="P255" s="12" t="s">
        <v>37</v>
      </c>
      <c r="Q255" s="21" t="s">
        <v>1135</v>
      </c>
      <c r="R255" s="20" t="s">
        <v>39</v>
      </c>
      <c r="S255" s="14" t="n">
        <v>97.5</v>
      </c>
      <c r="T255" s="28" t="n">
        <v>1</v>
      </c>
      <c r="U255" s="9" t="s">
        <v>40</v>
      </c>
      <c r="V255" s="9" t="s">
        <v>41</v>
      </c>
      <c r="W255" s="28" t="n">
        <v>15761612522</v>
      </c>
      <c r="X255" s="22"/>
      <c r="Y255" s="9" t="s">
        <v>1136</v>
      </c>
      <c r="Z255" s="23" t="n">
        <v>42875</v>
      </c>
    </row>
    <row r="256" s="2" customFormat="true" ht="24" hidden="false" customHeight="true" outlineLevel="0" collapsed="false">
      <c r="A256" s="28" t="n">
        <v>254</v>
      </c>
      <c r="B256" s="10" t="s">
        <v>1137</v>
      </c>
      <c r="C256" s="17" t="s">
        <v>1138</v>
      </c>
      <c r="D256" s="17" t="s">
        <v>1139</v>
      </c>
      <c r="E256" s="18" t="str">
        <f aca="false">IF(OR(LEN(D256)=15,LEN(D256)=18),IF(MOD(MID(D256,15,3)*1,2),"男","女"),NA())</f>
        <v>女</v>
      </c>
      <c r="F256" s="19" t="n">
        <f aca="false">DATE(MID(D256,7,4),MID(D256,11,2),MID(D256,13,2))</f>
        <v>34465</v>
      </c>
      <c r="G256" s="28" t="e">
        <f aca="false">DATEDIF(F256,"2016/10/1","Y")</f>
        <v>#VALUE!</v>
      </c>
      <c r="H256" s="12" t="s">
        <v>30</v>
      </c>
      <c r="I256" s="12" t="s">
        <v>1140</v>
      </c>
      <c r="J256" s="12" t="s">
        <v>1140</v>
      </c>
      <c r="K256" s="12" t="s">
        <v>32</v>
      </c>
      <c r="L256" s="12" t="s">
        <v>33</v>
      </c>
      <c r="M256" s="20" t="s">
        <v>34</v>
      </c>
      <c r="N256" s="12" t="s">
        <v>143</v>
      </c>
      <c r="O256" s="12" t="s">
        <v>1134</v>
      </c>
      <c r="P256" s="12" t="s">
        <v>37</v>
      </c>
      <c r="Q256" s="21" t="s">
        <v>1135</v>
      </c>
      <c r="R256" s="20" t="s">
        <v>39</v>
      </c>
      <c r="S256" s="14" t="n">
        <v>95</v>
      </c>
      <c r="T256" s="28" t="n">
        <v>2</v>
      </c>
      <c r="U256" s="9" t="s">
        <v>40</v>
      </c>
      <c r="V256" s="9" t="s">
        <v>41</v>
      </c>
      <c r="W256" s="28" t="n">
        <v>18708626117</v>
      </c>
      <c r="X256" s="22"/>
      <c r="Y256" s="9" t="s">
        <v>1136</v>
      </c>
      <c r="Z256" s="23" t="n">
        <v>42875</v>
      </c>
    </row>
    <row r="257" s="2" customFormat="true" ht="24" hidden="false" customHeight="true" outlineLevel="0" collapsed="false">
      <c r="A257" s="28" t="n">
        <v>255</v>
      </c>
      <c r="B257" s="10" t="s">
        <v>1141</v>
      </c>
      <c r="C257" s="17" t="s">
        <v>1142</v>
      </c>
      <c r="D257" s="17" t="s">
        <v>1143</v>
      </c>
      <c r="E257" s="18" t="str">
        <f aca="false">IF(OR(LEN(D257)=15,LEN(D257)=18),IF(MOD(MID(D257,15,3)*1,2),"男","女"),NA())</f>
        <v>男</v>
      </c>
      <c r="F257" s="19" t="n">
        <f aca="false">DATE(MID(D257,7,4),MID(D257,11,2),MID(D257,13,2))</f>
        <v>33730</v>
      </c>
      <c r="G257" s="28" t="e">
        <f aca="false">DATEDIF(F257,"2016/10/1","Y")</f>
        <v>#VALUE!</v>
      </c>
      <c r="H257" s="12" t="s">
        <v>30</v>
      </c>
      <c r="I257" s="12" t="s">
        <v>46</v>
      </c>
      <c r="J257" s="12" t="s">
        <v>46</v>
      </c>
      <c r="K257" s="12" t="s">
        <v>32</v>
      </c>
      <c r="L257" s="12" t="s">
        <v>33</v>
      </c>
      <c r="M257" s="20" t="s">
        <v>34</v>
      </c>
      <c r="N257" s="12" t="s">
        <v>1144</v>
      </c>
      <c r="O257" s="12" t="s">
        <v>1134</v>
      </c>
      <c r="P257" s="12" t="s">
        <v>37</v>
      </c>
      <c r="Q257" s="21" t="s">
        <v>1135</v>
      </c>
      <c r="R257" s="20" t="s">
        <v>39</v>
      </c>
      <c r="S257" s="14" t="n">
        <v>86</v>
      </c>
      <c r="T257" s="28" t="n">
        <v>3</v>
      </c>
      <c r="U257" s="9" t="s">
        <v>40</v>
      </c>
      <c r="V257" s="9" t="s">
        <v>41</v>
      </c>
      <c r="W257" s="28" t="n">
        <v>18798814130</v>
      </c>
      <c r="X257" s="22"/>
      <c r="Y257" s="9" t="s">
        <v>1136</v>
      </c>
      <c r="Z257" s="23" t="n">
        <v>42875</v>
      </c>
    </row>
    <row r="258" s="2" customFormat="true" ht="24" hidden="false" customHeight="true" outlineLevel="0" collapsed="false">
      <c r="A258" s="28" t="n">
        <v>256</v>
      </c>
      <c r="B258" s="10" t="s">
        <v>1145</v>
      </c>
      <c r="C258" s="17" t="s">
        <v>1146</v>
      </c>
      <c r="D258" s="17" t="s">
        <v>1147</v>
      </c>
      <c r="E258" s="18" t="str">
        <f aca="false">IF(OR(LEN(D258)=15,LEN(D258)=18),IF(MOD(MID(D258,15,3)*1,2),"男","女"),NA())</f>
        <v>男</v>
      </c>
      <c r="F258" s="19" t="n">
        <f aca="false">DATE(MID(D258,7,4),MID(D258,11,2),MID(D258,13,2))</f>
        <v>33836</v>
      </c>
      <c r="G258" s="28" t="e">
        <f aca="false">DATEDIF(F258,"2016/10/1","Y")</f>
        <v>#VALUE!</v>
      </c>
      <c r="H258" s="12" t="s">
        <v>68</v>
      </c>
      <c r="I258" s="12" t="s">
        <v>100</v>
      </c>
      <c r="J258" s="12" t="s">
        <v>100</v>
      </c>
      <c r="K258" s="12" t="s">
        <v>32</v>
      </c>
      <c r="L258" s="12" t="s">
        <v>33</v>
      </c>
      <c r="M258" s="20" t="s">
        <v>47</v>
      </c>
      <c r="N258" s="12" t="s">
        <v>1144</v>
      </c>
      <c r="O258" s="12" t="s">
        <v>1134</v>
      </c>
      <c r="P258" s="12" t="s">
        <v>37</v>
      </c>
      <c r="Q258" s="21" t="s">
        <v>1135</v>
      </c>
      <c r="R258" s="20" t="s">
        <v>39</v>
      </c>
      <c r="S258" s="14" t="n">
        <v>84.5</v>
      </c>
      <c r="T258" s="28" t="n">
        <v>4</v>
      </c>
      <c r="U258" s="9" t="s">
        <v>40</v>
      </c>
      <c r="V258" s="9" t="s">
        <v>41</v>
      </c>
      <c r="W258" s="28" t="n">
        <v>15761672305</v>
      </c>
      <c r="X258" s="22"/>
      <c r="Y258" s="9" t="s">
        <v>1136</v>
      </c>
      <c r="Z258" s="23" t="n">
        <v>42875</v>
      </c>
    </row>
    <row r="259" s="2" customFormat="true" ht="24" hidden="false" customHeight="true" outlineLevel="0" collapsed="false">
      <c r="A259" s="28" t="n">
        <v>257</v>
      </c>
      <c r="B259" s="10" t="s">
        <v>1148</v>
      </c>
      <c r="C259" s="17" t="s">
        <v>1149</v>
      </c>
      <c r="D259" s="17" t="s">
        <v>1150</v>
      </c>
      <c r="E259" s="18" t="str">
        <f aca="false">IF(OR(LEN(D259)=15,LEN(D259)=18),IF(MOD(MID(D259,15,3)*1,2),"男","女"),NA())</f>
        <v>女</v>
      </c>
      <c r="F259" s="19" t="n">
        <f aca="false">DATE(MID(D259,7,4),MID(D259,11,2),MID(D259,13,2))</f>
        <v>32928</v>
      </c>
      <c r="G259" s="28" t="e">
        <f aca="false">DATEDIF(F259,"2016/10/1","Y")</f>
        <v>#VALUE!</v>
      </c>
      <c r="H259" s="12" t="s">
        <v>30</v>
      </c>
      <c r="I259" s="12" t="s">
        <v>88</v>
      </c>
      <c r="J259" s="12" t="s">
        <v>88</v>
      </c>
      <c r="K259" s="12" t="s">
        <v>32</v>
      </c>
      <c r="L259" s="12" t="s">
        <v>33</v>
      </c>
      <c r="M259" s="20" t="s">
        <v>47</v>
      </c>
      <c r="N259" s="12" t="s">
        <v>1151</v>
      </c>
      <c r="O259" s="12" t="s">
        <v>1134</v>
      </c>
      <c r="P259" s="12" t="s">
        <v>37</v>
      </c>
      <c r="Q259" s="21" t="s">
        <v>1135</v>
      </c>
      <c r="R259" s="20" t="s">
        <v>39</v>
      </c>
      <c r="S259" s="14" t="n">
        <v>74</v>
      </c>
      <c r="T259" s="28" t="n">
        <v>6</v>
      </c>
      <c r="U259" s="9" t="s">
        <v>40</v>
      </c>
      <c r="V259" s="9" t="s">
        <v>41</v>
      </c>
      <c r="W259" s="28" t="n">
        <v>18785933492</v>
      </c>
      <c r="X259" s="22"/>
      <c r="Y259" s="9" t="s">
        <v>1136</v>
      </c>
      <c r="Z259" s="23" t="n">
        <v>42875</v>
      </c>
    </row>
    <row r="260" s="2" customFormat="true" ht="24" hidden="false" customHeight="true" outlineLevel="0" collapsed="false">
      <c r="A260" s="28" t="n">
        <v>258</v>
      </c>
      <c r="B260" s="10" t="s">
        <v>1152</v>
      </c>
      <c r="C260" s="17" t="s">
        <v>1153</v>
      </c>
      <c r="D260" s="17" t="s">
        <v>1154</v>
      </c>
      <c r="E260" s="18" t="str">
        <f aca="false">IF(OR(LEN(D260)=15,LEN(D260)=18),IF(MOD(MID(D260,15,3)*1,2),"男","女"),NA())</f>
        <v>女</v>
      </c>
      <c r="F260" s="19" t="n">
        <f aca="false">DATE(MID(D260,7,4),MID(D260,11,2),MID(D260,13,2))</f>
        <v>34272</v>
      </c>
      <c r="G260" s="28" t="e">
        <f aca="false">DATEDIF(F260,"2016/10/1","Y")</f>
        <v>#VALUE!</v>
      </c>
      <c r="H260" s="12" t="s">
        <v>30</v>
      </c>
      <c r="I260" s="12" t="s">
        <v>100</v>
      </c>
      <c r="J260" s="12" t="s">
        <v>100</v>
      </c>
      <c r="K260" s="12" t="s">
        <v>32</v>
      </c>
      <c r="L260" s="12" t="s">
        <v>33</v>
      </c>
      <c r="M260" s="20" t="s">
        <v>47</v>
      </c>
      <c r="N260" s="12" t="s">
        <v>96</v>
      </c>
      <c r="O260" s="12" t="s">
        <v>1155</v>
      </c>
      <c r="P260" s="12" t="s">
        <v>37</v>
      </c>
      <c r="Q260" s="21" t="s">
        <v>1135</v>
      </c>
      <c r="R260" s="20" t="s">
        <v>39</v>
      </c>
      <c r="S260" s="14" t="n">
        <v>73</v>
      </c>
      <c r="T260" s="28" t="n">
        <v>7</v>
      </c>
      <c r="U260" s="9" t="s">
        <v>40</v>
      </c>
      <c r="V260" s="9" t="s">
        <v>41</v>
      </c>
      <c r="W260" s="28" t="n">
        <v>13312316171</v>
      </c>
      <c r="X260" s="22"/>
      <c r="Y260" s="9" t="s">
        <v>1136</v>
      </c>
      <c r="Z260" s="23" t="n">
        <v>42875</v>
      </c>
    </row>
    <row r="261" s="2" customFormat="true" ht="24" hidden="false" customHeight="true" outlineLevel="0" collapsed="false">
      <c r="A261" s="28" t="n">
        <v>259</v>
      </c>
      <c r="B261" s="10" t="s">
        <v>1156</v>
      </c>
      <c r="C261" s="17" t="s">
        <v>1157</v>
      </c>
      <c r="D261" s="17" t="s">
        <v>1158</v>
      </c>
      <c r="E261" s="18" t="str">
        <f aca="false">IF(OR(LEN(D261)=15,LEN(D261)=18),IF(MOD(MID(D261,15,3)*1,2),"男","女"),NA())</f>
        <v>女</v>
      </c>
      <c r="F261" s="19" t="n">
        <f aca="false">DATE(MID(D261,7,4),MID(D261,11,2),MID(D261,13,2))</f>
        <v>33989</v>
      </c>
      <c r="G261" s="28" t="e">
        <f aca="false">DATEDIF(F261,"2016/10/1","Y")</f>
        <v>#VALUE!</v>
      </c>
      <c r="H261" s="12" t="s">
        <v>30</v>
      </c>
      <c r="I261" s="12" t="s">
        <v>88</v>
      </c>
      <c r="J261" s="12" t="s">
        <v>88</v>
      </c>
      <c r="K261" s="12" t="s">
        <v>32</v>
      </c>
      <c r="L261" s="12" t="s">
        <v>33</v>
      </c>
      <c r="M261" s="20" t="s">
        <v>47</v>
      </c>
      <c r="N261" s="12" t="s">
        <v>1159</v>
      </c>
      <c r="O261" s="12" t="s">
        <v>1134</v>
      </c>
      <c r="P261" s="12" t="s">
        <v>37</v>
      </c>
      <c r="Q261" s="21" t="s">
        <v>1135</v>
      </c>
      <c r="R261" s="20" t="s">
        <v>39</v>
      </c>
      <c r="S261" s="14" t="n">
        <v>69.5</v>
      </c>
      <c r="T261" s="28" t="n">
        <v>8</v>
      </c>
      <c r="U261" s="9" t="s">
        <v>40</v>
      </c>
      <c r="V261" s="9" t="s">
        <v>41</v>
      </c>
      <c r="W261" s="28" t="n">
        <v>18216727599</v>
      </c>
      <c r="X261" s="22"/>
      <c r="Y261" s="9" t="s">
        <v>1136</v>
      </c>
      <c r="Z261" s="23" t="n">
        <v>42875</v>
      </c>
    </row>
    <row r="262" s="2" customFormat="true" ht="24" hidden="false" customHeight="true" outlineLevel="0" collapsed="false">
      <c r="A262" s="28" t="n">
        <v>260</v>
      </c>
      <c r="B262" s="10" t="s">
        <v>1160</v>
      </c>
      <c r="C262" s="17" t="s">
        <v>1161</v>
      </c>
      <c r="D262" s="17" t="s">
        <v>1162</v>
      </c>
      <c r="E262" s="18" t="str">
        <f aca="false">IF(OR(LEN(D262)=15,LEN(D262)=18),IF(MOD(MID(D262,15,3)*1,2),"男","女"),NA())</f>
        <v>女</v>
      </c>
      <c r="F262" s="19" t="n">
        <f aca="false">DATE(MID(D262,7,4),MID(D262,11,2),MID(D262,13,2))</f>
        <v>34780</v>
      </c>
      <c r="G262" s="28" t="e">
        <f aca="false">DATEDIF(F262,"2016/10/1","Y")</f>
        <v>#VALUE!</v>
      </c>
      <c r="H262" s="12" t="s">
        <v>30</v>
      </c>
      <c r="I262" s="12" t="s">
        <v>1163</v>
      </c>
      <c r="J262" s="12" t="s">
        <v>1163</v>
      </c>
      <c r="K262" s="12" t="s">
        <v>32</v>
      </c>
      <c r="L262" s="12" t="s">
        <v>37</v>
      </c>
      <c r="M262" s="20" t="s">
        <v>61</v>
      </c>
      <c r="N262" s="12" t="s">
        <v>48</v>
      </c>
      <c r="O262" s="12" t="s">
        <v>1134</v>
      </c>
      <c r="P262" s="12" t="s">
        <v>37</v>
      </c>
      <c r="Q262" s="21" t="s">
        <v>1135</v>
      </c>
      <c r="R262" s="20" t="s">
        <v>39</v>
      </c>
      <c r="S262" s="14" t="n">
        <v>69</v>
      </c>
      <c r="T262" s="28" t="n">
        <v>9</v>
      </c>
      <c r="U262" s="9" t="s">
        <v>40</v>
      </c>
      <c r="V262" s="9" t="s">
        <v>41</v>
      </c>
      <c r="W262" s="28" t="n">
        <v>18785212804</v>
      </c>
      <c r="X262" s="22"/>
      <c r="Y262" s="9" t="s">
        <v>1136</v>
      </c>
      <c r="Z262" s="23" t="n">
        <v>42875</v>
      </c>
    </row>
    <row r="263" s="2" customFormat="true" ht="24" hidden="false" customHeight="true" outlineLevel="0" collapsed="false">
      <c r="A263" s="28" t="n">
        <v>261</v>
      </c>
      <c r="B263" s="10" t="s">
        <v>1164</v>
      </c>
      <c r="C263" s="17" t="s">
        <v>1165</v>
      </c>
      <c r="D263" s="17" t="s">
        <v>1166</v>
      </c>
      <c r="E263" s="18" t="str">
        <f aca="false">IF(OR(LEN(D263)=15,LEN(D263)=18),IF(MOD(MID(D263,15,3)*1,2),"男","女"),NA())</f>
        <v>女</v>
      </c>
      <c r="F263" s="19" t="n">
        <f aca="false">DATE(MID(D263,7,4),MID(D263,11,2),MID(D263,13,2))</f>
        <v>33056</v>
      </c>
      <c r="G263" s="28" t="e">
        <f aca="false">DATEDIF(F263,"2016/10/1","Y")</f>
        <v>#VALUE!</v>
      </c>
      <c r="H263" s="12" t="s">
        <v>68</v>
      </c>
      <c r="I263" s="12" t="s">
        <v>54</v>
      </c>
      <c r="J263" s="12" t="s">
        <v>54</v>
      </c>
      <c r="K263" s="12" t="s">
        <v>32</v>
      </c>
      <c r="L263" s="12" t="s">
        <v>33</v>
      </c>
      <c r="M263" s="20" t="s">
        <v>47</v>
      </c>
      <c r="N263" s="12" t="s">
        <v>1151</v>
      </c>
      <c r="O263" s="12" t="s">
        <v>1134</v>
      </c>
      <c r="P263" s="12" t="s">
        <v>37</v>
      </c>
      <c r="Q263" s="21" t="s">
        <v>1135</v>
      </c>
      <c r="R263" s="20" t="s">
        <v>39</v>
      </c>
      <c r="S263" s="14" t="n">
        <v>69</v>
      </c>
      <c r="T263" s="28" t="n">
        <v>9</v>
      </c>
      <c r="U263" s="9" t="s">
        <v>40</v>
      </c>
      <c r="V263" s="9" t="s">
        <v>41</v>
      </c>
      <c r="W263" s="28" t="n">
        <v>15186572412</v>
      </c>
      <c r="X263" s="22"/>
      <c r="Y263" s="9" t="s">
        <v>1136</v>
      </c>
      <c r="Z263" s="23" t="n">
        <v>42875</v>
      </c>
    </row>
    <row r="264" s="2" customFormat="true" ht="24" hidden="false" customHeight="true" outlineLevel="0" collapsed="false">
      <c r="A264" s="28" t="n">
        <v>262</v>
      </c>
      <c r="B264" s="10" t="s">
        <v>1167</v>
      </c>
      <c r="C264" s="17" t="s">
        <v>1168</v>
      </c>
      <c r="D264" s="17" t="s">
        <v>1169</v>
      </c>
      <c r="E264" s="18" t="str">
        <f aca="false">IF(OR(LEN(D264)=15,LEN(D264)=18),IF(MOD(MID(D264,15,3)*1,2),"男","女"),NA())</f>
        <v>女</v>
      </c>
      <c r="F264" s="19" t="n">
        <f aca="false">DATE(MID(D264,7,4),MID(D264,11,2),MID(D264,13,2))</f>
        <v>33859</v>
      </c>
      <c r="G264" s="28" t="e">
        <f aca="false">DATEDIF(F264,"2016/10/1","Y")</f>
        <v>#VALUE!</v>
      </c>
      <c r="H264" s="12" t="s">
        <v>30</v>
      </c>
      <c r="I264" s="12" t="s">
        <v>1170</v>
      </c>
      <c r="J264" s="12" t="s">
        <v>1170</v>
      </c>
      <c r="K264" s="12" t="s">
        <v>32</v>
      </c>
      <c r="L264" s="12" t="s">
        <v>33</v>
      </c>
      <c r="M264" s="20" t="s">
        <v>70</v>
      </c>
      <c r="N264" s="12" t="s">
        <v>1171</v>
      </c>
      <c r="O264" s="12" t="s">
        <v>1172</v>
      </c>
      <c r="P264" s="12" t="s">
        <v>37</v>
      </c>
      <c r="Q264" s="21" t="s">
        <v>1135</v>
      </c>
      <c r="R264" s="20" t="s">
        <v>64</v>
      </c>
      <c r="S264" s="14" t="n">
        <v>88.5</v>
      </c>
      <c r="T264" s="28" t="n">
        <v>1</v>
      </c>
      <c r="U264" s="9" t="s">
        <v>40</v>
      </c>
      <c r="V264" s="9" t="s">
        <v>41</v>
      </c>
      <c r="W264" s="28" t="n">
        <v>15186909605</v>
      </c>
      <c r="X264" s="22"/>
      <c r="Y264" s="9" t="s">
        <v>1136</v>
      </c>
      <c r="Z264" s="23" t="n">
        <v>42875</v>
      </c>
    </row>
    <row r="265" s="2" customFormat="true" ht="24" hidden="false" customHeight="true" outlineLevel="0" collapsed="false">
      <c r="A265" s="28" t="n">
        <v>263</v>
      </c>
      <c r="B265" s="10" t="s">
        <v>1173</v>
      </c>
      <c r="C265" s="17" t="s">
        <v>1174</v>
      </c>
      <c r="D265" s="17" t="s">
        <v>1175</v>
      </c>
      <c r="E265" s="18" t="str">
        <f aca="false">IF(OR(LEN(D265)=15,LEN(D265)=18),IF(MOD(MID(D265,15,3)*1,2),"男","女"),NA())</f>
        <v>女</v>
      </c>
      <c r="F265" s="19" t="n">
        <f aca="false">DATE(MID(D265,7,4),MID(D265,11,2),MID(D265,13,2))</f>
        <v>34197</v>
      </c>
      <c r="G265" s="28" t="e">
        <f aca="false">DATEDIF(F265,"2016/10/1","Y")</f>
        <v>#VALUE!</v>
      </c>
      <c r="H265" s="12" t="s">
        <v>30</v>
      </c>
      <c r="I265" s="12" t="s">
        <v>31</v>
      </c>
      <c r="J265" s="12" t="s">
        <v>31</v>
      </c>
      <c r="K265" s="12" t="s">
        <v>32</v>
      </c>
      <c r="L265" s="12" t="s">
        <v>33</v>
      </c>
      <c r="M265" s="20" t="s">
        <v>34</v>
      </c>
      <c r="N265" s="12" t="s">
        <v>164</v>
      </c>
      <c r="O265" s="12" t="s">
        <v>1176</v>
      </c>
      <c r="P265" s="12" t="s">
        <v>37</v>
      </c>
      <c r="Q265" s="21" t="s">
        <v>1135</v>
      </c>
      <c r="R265" s="20" t="s">
        <v>64</v>
      </c>
      <c r="S265" s="14" t="n">
        <v>83</v>
      </c>
      <c r="T265" s="28" t="n">
        <v>2</v>
      </c>
      <c r="U265" s="9" t="s">
        <v>40</v>
      </c>
      <c r="V265" s="9" t="s">
        <v>41</v>
      </c>
      <c r="W265" s="28" t="n">
        <v>18585228584</v>
      </c>
      <c r="X265" s="22"/>
      <c r="Y265" s="9" t="s">
        <v>1136</v>
      </c>
      <c r="Z265" s="23" t="n">
        <v>42875</v>
      </c>
    </row>
    <row r="266" s="2" customFormat="true" ht="24" hidden="false" customHeight="true" outlineLevel="0" collapsed="false">
      <c r="A266" s="28" t="n">
        <v>264</v>
      </c>
      <c r="B266" s="10" t="s">
        <v>1177</v>
      </c>
      <c r="C266" s="17" t="s">
        <v>1178</v>
      </c>
      <c r="D266" s="17" t="s">
        <v>1179</v>
      </c>
      <c r="E266" s="18" t="str">
        <f aca="false">IF(OR(LEN(D266)=15,LEN(D266)=18),IF(MOD(MID(D266,15,3)*1,2),"男","女"),NA())</f>
        <v>女</v>
      </c>
      <c r="F266" s="19" t="n">
        <f aca="false">DATE(MID(D266,7,4),MID(D266,11,2),MID(D266,13,2))</f>
        <v>34531</v>
      </c>
      <c r="G266" s="28" t="e">
        <f aca="false">DATEDIF(F266,"2016/10/1","Y")</f>
        <v>#VALUE!</v>
      </c>
      <c r="H266" s="12" t="s">
        <v>30</v>
      </c>
      <c r="I266" s="12" t="s">
        <v>31</v>
      </c>
      <c r="J266" s="12" t="s">
        <v>31</v>
      </c>
      <c r="K266" s="12" t="s">
        <v>32</v>
      </c>
      <c r="L266" s="12" t="s">
        <v>33</v>
      </c>
      <c r="M266" s="20" t="s">
        <v>34</v>
      </c>
      <c r="N266" s="12" t="s">
        <v>164</v>
      </c>
      <c r="O266" s="12" t="s">
        <v>1176</v>
      </c>
      <c r="P266" s="12" t="s">
        <v>37</v>
      </c>
      <c r="Q266" s="21" t="s">
        <v>1135</v>
      </c>
      <c r="R266" s="20" t="s">
        <v>64</v>
      </c>
      <c r="S266" s="14" t="n">
        <v>83</v>
      </c>
      <c r="T266" s="28" t="n">
        <v>2</v>
      </c>
      <c r="U266" s="9" t="s">
        <v>40</v>
      </c>
      <c r="V266" s="9" t="s">
        <v>41</v>
      </c>
      <c r="W266" s="28" t="n">
        <v>13985304497</v>
      </c>
      <c r="X266" s="22"/>
      <c r="Y266" s="9" t="s">
        <v>1136</v>
      </c>
      <c r="Z266" s="23" t="n">
        <v>42875</v>
      </c>
    </row>
    <row r="267" s="2" customFormat="true" ht="24" hidden="false" customHeight="true" outlineLevel="0" collapsed="false">
      <c r="A267" s="28" t="n">
        <v>265</v>
      </c>
      <c r="B267" s="10" t="s">
        <v>1180</v>
      </c>
      <c r="C267" s="17" t="s">
        <v>1181</v>
      </c>
      <c r="D267" s="17" t="s">
        <v>1182</v>
      </c>
      <c r="E267" s="18" t="str">
        <f aca="false">IF(OR(LEN(D267)=15,LEN(D267)=18),IF(MOD(MID(D267,15,3)*1,2),"男","女"),NA())</f>
        <v>女</v>
      </c>
      <c r="F267" s="19" t="n">
        <f aca="false">DATE(MID(D267,7,4),MID(D267,11,2),MID(D267,13,2))</f>
        <v>34840</v>
      </c>
      <c r="G267" s="28" t="e">
        <f aca="false">DATEDIF(F267,"2016/10/1","Y")</f>
        <v>#VALUE!</v>
      </c>
      <c r="H267" s="12" t="s">
        <v>30</v>
      </c>
      <c r="I267" s="12" t="s">
        <v>88</v>
      </c>
      <c r="J267" s="12" t="s">
        <v>88</v>
      </c>
      <c r="K267" s="12" t="s">
        <v>32</v>
      </c>
      <c r="L267" s="12" t="s">
        <v>33</v>
      </c>
      <c r="M267" s="20" t="s">
        <v>47</v>
      </c>
      <c r="N267" s="12" t="s">
        <v>96</v>
      </c>
      <c r="O267" s="12" t="s">
        <v>1176</v>
      </c>
      <c r="P267" s="12" t="s">
        <v>37</v>
      </c>
      <c r="Q267" s="21" t="s">
        <v>1135</v>
      </c>
      <c r="R267" s="20" t="s">
        <v>64</v>
      </c>
      <c r="S267" s="14" t="n">
        <v>79</v>
      </c>
      <c r="T267" s="28" t="n">
        <v>4</v>
      </c>
      <c r="U267" s="9" t="s">
        <v>40</v>
      </c>
      <c r="V267" s="9" t="s">
        <v>41</v>
      </c>
      <c r="W267" s="28" t="n">
        <v>13985699112</v>
      </c>
      <c r="X267" s="22"/>
      <c r="Y267" s="9" t="s">
        <v>1136</v>
      </c>
      <c r="Z267" s="23" t="n">
        <v>42875</v>
      </c>
    </row>
    <row r="268" s="2" customFormat="true" ht="24" hidden="false" customHeight="true" outlineLevel="0" collapsed="false">
      <c r="A268" s="28" t="n">
        <v>266</v>
      </c>
      <c r="B268" s="10" t="s">
        <v>1183</v>
      </c>
      <c r="C268" s="17" t="s">
        <v>1184</v>
      </c>
      <c r="D268" s="17" t="s">
        <v>1185</v>
      </c>
      <c r="E268" s="18" t="str">
        <f aca="false">IF(OR(LEN(D268)=15,LEN(D268)=18),IF(MOD(MID(D268,15,3)*1,2),"男","女"),NA())</f>
        <v>男</v>
      </c>
      <c r="F268" s="19" t="n">
        <f aca="false">DATE(MID(D268,7,4),MID(D268,11,2),MID(D268,13,2))</f>
        <v>33179</v>
      </c>
      <c r="G268" s="28" t="e">
        <f aca="false">DATEDIF(F268,"2016/10/1","Y")</f>
        <v>#VALUE!</v>
      </c>
      <c r="H268" s="12" t="s">
        <v>30</v>
      </c>
      <c r="I268" s="12" t="s">
        <v>1186</v>
      </c>
      <c r="J268" s="12" t="s">
        <v>1186</v>
      </c>
      <c r="K268" s="12" t="s">
        <v>32</v>
      </c>
      <c r="L268" s="12" t="s">
        <v>33</v>
      </c>
      <c r="M268" s="20" t="s">
        <v>34</v>
      </c>
      <c r="N268" s="12" t="s">
        <v>1187</v>
      </c>
      <c r="O268" s="12" t="s">
        <v>1188</v>
      </c>
      <c r="P268" s="12" t="s">
        <v>37</v>
      </c>
      <c r="Q268" s="21" t="s">
        <v>1135</v>
      </c>
      <c r="R268" s="20" t="s">
        <v>64</v>
      </c>
      <c r="S268" s="14" t="n">
        <v>65.5</v>
      </c>
      <c r="T268" s="28" t="n">
        <v>6</v>
      </c>
      <c r="U268" s="9" t="s">
        <v>40</v>
      </c>
      <c r="V268" s="9" t="s">
        <v>41</v>
      </c>
      <c r="W268" s="28" t="n">
        <v>15286207694</v>
      </c>
      <c r="X268" s="22"/>
      <c r="Y268" s="9" t="s">
        <v>1136</v>
      </c>
      <c r="Z268" s="23" t="n">
        <v>42875</v>
      </c>
    </row>
    <row r="269" s="2" customFormat="true" ht="24" hidden="false" customHeight="true" outlineLevel="0" collapsed="false">
      <c r="A269" s="28" t="n">
        <v>267</v>
      </c>
      <c r="B269" s="10" t="s">
        <v>1189</v>
      </c>
      <c r="C269" s="17" t="s">
        <v>1190</v>
      </c>
      <c r="D269" s="17" t="s">
        <v>1191</v>
      </c>
      <c r="E269" s="18" t="str">
        <f aca="false">IF(OR(LEN(D269)=15,LEN(D269)=18),IF(MOD(MID(D269,15,3)*1,2),"男","女"),NA())</f>
        <v>女</v>
      </c>
      <c r="F269" s="19" t="n">
        <f aca="false">DATE(MID(D269,7,4),MID(D269,11,2),MID(D269,13,2))</f>
        <v>33086</v>
      </c>
      <c r="G269" s="28" t="e">
        <f aca="false">DATEDIF(F269,"2016/10/1","Y")</f>
        <v>#VALUE!</v>
      </c>
      <c r="H269" s="12" t="s">
        <v>30</v>
      </c>
      <c r="I269" s="12" t="s">
        <v>46</v>
      </c>
      <c r="J269" s="12" t="s">
        <v>46</v>
      </c>
      <c r="K269" s="12" t="s">
        <v>32</v>
      </c>
      <c r="L269" s="12" t="s">
        <v>33</v>
      </c>
      <c r="M269" s="20" t="s">
        <v>178</v>
      </c>
      <c r="N269" s="12" t="s">
        <v>1187</v>
      </c>
      <c r="O269" s="12" t="s">
        <v>1176</v>
      </c>
      <c r="P269" s="12" t="s">
        <v>37</v>
      </c>
      <c r="Q269" s="21" t="s">
        <v>1135</v>
      </c>
      <c r="R269" s="20" t="s">
        <v>64</v>
      </c>
      <c r="S269" s="14" t="n">
        <v>65</v>
      </c>
      <c r="T269" s="28" t="n">
        <v>7</v>
      </c>
      <c r="U269" s="28"/>
      <c r="V269" s="9" t="s">
        <v>41</v>
      </c>
      <c r="W269" s="28" t="n">
        <v>13595670446</v>
      </c>
      <c r="X269" s="24" t="s">
        <v>56</v>
      </c>
      <c r="Y269" s="9" t="s">
        <v>1136</v>
      </c>
      <c r="Z269" s="23" t="n">
        <v>42875</v>
      </c>
    </row>
    <row r="270" s="2" customFormat="true" ht="24" hidden="false" customHeight="true" outlineLevel="0" collapsed="false">
      <c r="A270" s="28" t="n">
        <v>268</v>
      </c>
      <c r="B270" s="10" t="s">
        <v>1192</v>
      </c>
      <c r="C270" s="17" t="s">
        <v>1193</v>
      </c>
      <c r="D270" s="17" t="s">
        <v>1194</v>
      </c>
      <c r="E270" s="18" t="str">
        <f aca="false">IF(OR(LEN(D270)=15,LEN(D270)=18),IF(MOD(MID(D270,15,3)*1,2),"男","女"),NA())</f>
        <v>女</v>
      </c>
      <c r="F270" s="19" t="n">
        <f aca="false">DATE(MID(D270,7,4),MID(D270,11,2),MID(D270,13,2))</f>
        <v>34593</v>
      </c>
      <c r="G270" s="28" t="e">
        <f aca="false">DATEDIF(F270,"2016/10/1","Y")</f>
        <v>#VALUE!</v>
      </c>
      <c r="H270" s="12" t="s">
        <v>30</v>
      </c>
      <c r="I270" s="12" t="s">
        <v>100</v>
      </c>
      <c r="J270" s="12" t="s">
        <v>100</v>
      </c>
      <c r="K270" s="12" t="s">
        <v>32</v>
      </c>
      <c r="L270" s="12" t="s">
        <v>33</v>
      </c>
      <c r="M270" s="20" t="s">
        <v>178</v>
      </c>
      <c r="N270" s="12" t="s">
        <v>1195</v>
      </c>
      <c r="O270" s="12" t="s">
        <v>1196</v>
      </c>
      <c r="P270" s="12" t="s">
        <v>37</v>
      </c>
      <c r="Q270" s="21" t="s">
        <v>1197</v>
      </c>
      <c r="R270" s="20" t="s">
        <v>39</v>
      </c>
      <c r="S270" s="14" t="n">
        <v>79.5</v>
      </c>
      <c r="T270" s="28" t="n">
        <v>1</v>
      </c>
      <c r="U270" s="9" t="s">
        <v>40</v>
      </c>
      <c r="V270" s="9" t="s">
        <v>41</v>
      </c>
      <c r="W270" s="28" t="n">
        <v>13123620916</v>
      </c>
      <c r="X270" s="22"/>
      <c r="Y270" s="9" t="s">
        <v>1136</v>
      </c>
      <c r="Z270" s="23" t="n">
        <v>42875</v>
      </c>
    </row>
    <row r="271" s="2" customFormat="true" ht="24" hidden="false" customHeight="true" outlineLevel="0" collapsed="false">
      <c r="A271" s="28" t="n">
        <v>269</v>
      </c>
      <c r="B271" s="10" t="s">
        <v>1198</v>
      </c>
      <c r="C271" s="17" t="s">
        <v>1199</v>
      </c>
      <c r="D271" s="17" t="s">
        <v>1200</v>
      </c>
      <c r="E271" s="18" t="str">
        <f aca="false">IF(OR(LEN(D271)=15,LEN(D271)=18),IF(MOD(MID(D271,15,3)*1,2),"男","女"),NA())</f>
        <v>女</v>
      </c>
      <c r="F271" s="19" t="n">
        <f aca="false">DATE(MID(D271,7,4),MID(D271,11,2),MID(D271,13,2))</f>
        <v>34111</v>
      </c>
      <c r="G271" s="28" t="e">
        <f aca="false">DATEDIF(F271,"2016/10/1","Y")</f>
        <v>#VALUE!</v>
      </c>
      <c r="H271" s="12" t="s">
        <v>30</v>
      </c>
      <c r="I271" s="12" t="s">
        <v>803</v>
      </c>
      <c r="J271" s="12" t="s">
        <v>803</v>
      </c>
      <c r="K271" s="12" t="s">
        <v>32</v>
      </c>
      <c r="L271" s="12" t="s">
        <v>37</v>
      </c>
      <c r="M271" s="20" t="s">
        <v>119</v>
      </c>
      <c r="N271" s="12" t="s">
        <v>101</v>
      </c>
      <c r="O271" s="12" t="s">
        <v>1134</v>
      </c>
      <c r="P271" s="12" t="s">
        <v>37</v>
      </c>
      <c r="Q271" s="21" t="s">
        <v>1197</v>
      </c>
      <c r="R271" s="20" t="s">
        <v>39</v>
      </c>
      <c r="S271" s="14" t="n">
        <v>78</v>
      </c>
      <c r="T271" s="28" t="n">
        <v>2</v>
      </c>
      <c r="U271" s="9" t="s">
        <v>40</v>
      </c>
      <c r="V271" s="9" t="s">
        <v>41</v>
      </c>
      <c r="W271" s="28" t="n">
        <v>18286645220</v>
      </c>
      <c r="X271" s="22"/>
      <c r="Y271" s="9" t="s">
        <v>1136</v>
      </c>
      <c r="Z271" s="23" t="n">
        <v>42875</v>
      </c>
    </row>
    <row r="272" s="2" customFormat="true" ht="24" hidden="false" customHeight="true" outlineLevel="0" collapsed="false">
      <c r="A272" s="28" t="n">
        <v>270</v>
      </c>
      <c r="B272" s="10" t="s">
        <v>1201</v>
      </c>
      <c r="C272" s="17" t="s">
        <v>1202</v>
      </c>
      <c r="D272" s="17" t="s">
        <v>1203</v>
      </c>
      <c r="E272" s="18" t="str">
        <f aca="false">IF(OR(LEN(D272)=15,LEN(D272)=18),IF(MOD(MID(D272,15,3)*1,2),"男","女"),NA())</f>
        <v>女</v>
      </c>
      <c r="F272" s="19" t="n">
        <f aca="false">DATE(MID(D272,7,4),MID(D272,11,2),MID(D272,13,2))</f>
        <v>33756</v>
      </c>
      <c r="G272" s="28" t="e">
        <f aca="false">DATEDIF(F272,"2016/10/1","Y")</f>
        <v>#VALUE!</v>
      </c>
      <c r="H272" s="12" t="s">
        <v>30</v>
      </c>
      <c r="I272" s="12" t="s">
        <v>804</v>
      </c>
      <c r="J272" s="12" t="s">
        <v>804</v>
      </c>
      <c r="K272" s="12" t="s">
        <v>32</v>
      </c>
      <c r="L272" s="12" t="s">
        <v>33</v>
      </c>
      <c r="M272" s="20" t="s">
        <v>34</v>
      </c>
      <c r="N272" s="12" t="s">
        <v>1204</v>
      </c>
      <c r="O272" s="12" t="s">
        <v>1196</v>
      </c>
      <c r="P272" s="12" t="s">
        <v>1205</v>
      </c>
      <c r="Q272" s="21" t="s">
        <v>1197</v>
      </c>
      <c r="R272" s="20" t="s">
        <v>39</v>
      </c>
      <c r="S272" s="14" t="n">
        <v>71.5</v>
      </c>
      <c r="T272" s="28" t="n">
        <v>3</v>
      </c>
      <c r="U272" s="9" t="s">
        <v>40</v>
      </c>
      <c r="V272" s="9" t="s">
        <v>41</v>
      </c>
      <c r="W272" s="28" t="n">
        <v>13595649036</v>
      </c>
      <c r="X272" s="22"/>
      <c r="Y272" s="9" t="s">
        <v>1136</v>
      </c>
      <c r="Z272" s="23" t="n">
        <v>42875</v>
      </c>
    </row>
    <row r="273" s="2" customFormat="true" ht="24" hidden="false" customHeight="true" outlineLevel="0" collapsed="false">
      <c r="A273" s="28" t="n">
        <v>271</v>
      </c>
      <c r="B273" s="10" t="s">
        <v>1206</v>
      </c>
      <c r="C273" s="17" t="s">
        <v>1207</v>
      </c>
      <c r="D273" s="17" t="s">
        <v>1208</v>
      </c>
      <c r="E273" s="18" t="str">
        <f aca="false">IF(OR(LEN(D273)=15,LEN(D273)=18),IF(MOD(MID(D273,15,3)*1,2),"男","女"),NA())</f>
        <v>女</v>
      </c>
      <c r="F273" s="19" t="n">
        <f aca="false">DATE(MID(D273,7,4),MID(D273,11,2),MID(D273,13,2))</f>
        <v>34970</v>
      </c>
      <c r="G273" s="28" t="e">
        <f aca="false">DATEDIF(F273,"2016/10/1","Y")</f>
        <v>#VALUE!</v>
      </c>
      <c r="H273" s="12" t="s">
        <v>30</v>
      </c>
      <c r="I273" s="12" t="s">
        <v>804</v>
      </c>
      <c r="J273" s="12" t="s">
        <v>804</v>
      </c>
      <c r="K273" s="12" t="s">
        <v>671</v>
      </c>
      <c r="L273" s="12" t="s">
        <v>37</v>
      </c>
      <c r="M273" s="20" t="s">
        <v>178</v>
      </c>
      <c r="N273" s="12" t="s">
        <v>143</v>
      </c>
      <c r="O273" s="12" t="s">
        <v>1155</v>
      </c>
      <c r="P273" s="12" t="s">
        <v>37</v>
      </c>
      <c r="Q273" s="21" t="s">
        <v>1197</v>
      </c>
      <c r="R273" s="20" t="s">
        <v>39</v>
      </c>
      <c r="S273" s="14" t="n">
        <v>71</v>
      </c>
      <c r="T273" s="28" t="n">
        <v>4</v>
      </c>
      <c r="U273" s="9" t="s">
        <v>40</v>
      </c>
      <c r="V273" s="9" t="s">
        <v>41</v>
      </c>
      <c r="W273" s="28" t="n">
        <v>13595668536</v>
      </c>
      <c r="X273" s="22"/>
      <c r="Y273" s="9" t="s">
        <v>1136</v>
      </c>
      <c r="Z273" s="23" t="n">
        <v>42875</v>
      </c>
    </row>
    <row r="274" s="2" customFormat="true" ht="24" hidden="false" customHeight="true" outlineLevel="0" collapsed="false">
      <c r="A274" s="28" t="n">
        <v>272</v>
      </c>
      <c r="B274" s="10" t="s">
        <v>1209</v>
      </c>
      <c r="C274" s="17" t="s">
        <v>1210</v>
      </c>
      <c r="D274" s="17" t="s">
        <v>1211</v>
      </c>
      <c r="E274" s="18" t="str">
        <f aca="false">IF(OR(LEN(D274)=15,LEN(D274)=18),IF(MOD(MID(D274,15,3)*1,2),"男","女"),NA())</f>
        <v>女</v>
      </c>
      <c r="F274" s="19" t="n">
        <f aca="false">DATE(MID(D274,7,4),MID(D274,11,2),MID(D274,13,2))</f>
        <v>34671</v>
      </c>
      <c r="G274" s="28" t="e">
        <f aca="false">DATEDIF(F274,"2016/10/1","Y")</f>
        <v>#VALUE!</v>
      </c>
      <c r="H274" s="12" t="s">
        <v>30</v>
      </c>
      <c r="I274" s="12" t="s">
        <v>803</v>
      </c>
      <c r="J274" s="12" t="s">
        <v>196</v>
      </c>
      <c r="K274" s="12" t="s">
        <v>671</v>
      </c>
      <c r="L274" s="12" t="s">
        <v>37</v>
      </c>
      <c r="M274" s="20" t="s">
        <v>34</v>
      </c>
      <c r="N274" s="12" t="s">
        <v>1212</v>
      </c>
      <c r="O274" s="12" t="s">
        <v>1134</v>
      </c>
      <c r="P274" s="12" t="s">
        <v>37</v>
      </c>
      <c r="Q274" s="21" t="s">
        <v>1197</v>
      </c>
      <c r="R274" s="20" t="s">
        <v>39</v>
      </c>
      <c r="S274" s="14" t="n">
        <v>68</v>
      </c>
      <c r="T274" s="28" t="n">
        <v>8</v>
      </c>
      <c r="U274" s="28"/>
      <c r="V274" s="9" t="s">
        <v>41</v>
      </c>
      <c r="W274" s="28" t="n">
        <v>18285681404</v>
      </c>
      <c r="X274" s="24" t="s">
        <v>56</v>
      </c>
      <c r="Y274" s="9" t="s">
        <v>1136</v>
      </c>
      <c r="Z274" s="23" t="n">
        <v>42875</v>
      </c>
    </row>
    <row r="275" s="2" customFormat="true" ht="24" hidden="false" customHeight="true" outlineLevel="0" collapsed="false">
      <c r="A275" s="28" t="n">
        <v>273</v>
      </c>
      <c r="B275" s="10" t="s">
        <v>1213</v>
      </c>
      <c r="C275" s="17" t="s">
        <v>1214</v>
      </c>
      <c r="D275" s="17" t="s">
        <v>1215</v>
      </c>
      <c r="E275" s="18" t="str">
        <f aca="false">IF(OR(LEN(D275)=15,LEN(D275)=18),IF(MOD(MID(D275,15,3)*1,2),"男","女"),NA())</f>
        <v>女</v>
      </c>
      <c r="F275" s="19" t="n">
        <f aca="false">DATE(MID(D275,7,4),MID(D275,11,2),MID(D275,13,2))</f>
        <v>33463</v>
      </c>
      <c r="G275" s="28" t="e">
        <f aca="false">DATEDIF(F275,"2016/10/1","Y")</f>
        <v>#VALUE!</v>
      </c>
      <c r="H275" s="12" t="s">
        <v>68</v>
      </c>
      <c r="I275" s="12" t="s">
        <v>256</v>
      </c>
      <c r="J275" s="12" t="s">
        <v>256</v>
      </c>
      <c r="K275" s="12" t="s">
        <v>32</v>
      </c>
      <c r="L275" s="12" t="s">
        <v>37</v>
      </c>
      <c r="M275" s="20" t="s">
        <v>1216</v>
      </c>
      <c r="N275" s="12" t="s">
        <v>1144</v>
      </c>
      <c r="O275" s="12" t="s">
        <v>1134</v>
      </c>
      <c r="P275" s="12" t="s">
        <v>37</v>
      </c>
      <c r="Q275" s="21" t="s">
        <v>1217</v>
      </c>
      <c r="R275" s="20" t="s">
        <v>39</v>
      </c>
      <c r="S275" s="14" t="n">
        <v>77.5</v>
      </c>
      <c r="T275" s="28" t="n">
        <v>1</v>
      </c>
      <c r="U275" s="9" t="s">
        <v>40</v>
      </c>
      <c r="V275" s="9" t="s">
        <v>41</v>
      </c>
      <c r="W275" s="28" t="n">
        <v>17785257616</v>
      </c>
      <c r="X275" s="22"/>
      <c r="Y275" s="9" t="s">
        <v>1136</v>
      </c>
      <c r="Z275" s="23" t="n">
        <v>42875</v>
      </c>
    </row>
    <row r="276" s="2" customFormat="true" ht="24" hidden="false" customHeight="true" outlineLevel="0" collapsed="false">
      <c r="A276" s="28" t="n">
        <v>274</v>
      </c>
      <c r="B276" s="10" t="s">
        <v>1218</v>
      </c>
      <c r="C276" s="17" t="s">
        <v>1219</v>
      </c>
      <c r="D276" s="17" t="s">
        <v>1220</v>
      </c>
      <c r="E276" s="18" t="str">
        <f aca="false">IF(OR(LEN(D276)=15,LEN(D276)=18),IF(MOD(MID(D276,15,3)*1,2),"男","女"),NA())</f>
        <v>女</v>
      </c>
      <c r="F276" s="19" t="n">
        <f aca="false">DATE(MID(D276,7,4),MID(D276,11,2),MID(D276,13,2))</f>
        <v>33409</v>
      </c>
      <c r="G276" s="28" t="e">
        <f aca="false">DATEDIF(F276,"2016/10/1","Y")</f>
        <v>#VALUE!</v>
      </c>
      <c r="H276" s="12" t="s">
        <v>30</v>
      </c>
      <c r="I276" s="12" t="s">
        <v>421</v>
      </c>
      <c r="J276" s="12" t="s">
        <v>421</v>
      </c>
      <c r="K276" s="12" t="s">
        <v>671</v>
      </c>
      <c r="L276" s="12" t="s">
        <v>37</v>
      </c>
      <c r="M276" s="20" t="s">
        <v>562</v>
      </c>
      <c r="N276" s="12" t="s">
        <v>96</v>
      </c>
      <c r="O276" s="12" t="s">
        <v>1134</v>
      </c>
      <c r="P276" s="12" t="s">
        <v>37</v>
      </c>
      <c r="Q276" s="21" t="s">
        <v>1217</v>
      </c>
      <c r="R276" s="20" t="s">
        <v>39</v>
      </c>
      <c r="S276" s="14" t="n">
        <v>76.5</v>
      </c>
      <c r="T276" s="28" t="n">
        <v>2</v>
      </c>
      <c r="U276" s="9" t="s">
        <v>40</v>
      </c>
      <c r="V276" s="9" t="s">
        <v>41</v>
      </c>
      <c r="W276" s="28" t="n">
        <v>15186689196</v>
      </c>
      <c r="X276" s="22"/>
      <c r="Y276" s="9" t="s">
        <v>1136</v>
      </c>
      <c r="Z276" s="23" t="n">
        <v>42875</v>
      </c>
    </row>
    <row r="277" s="2" customFormat="true" ht="24" hidden="false" customHeight="true" outlineLevel="0" collapsed="false">
      <c r="A277" s="28" t="n">
        <v>275</v>
      </c>
      <c r="B277" s="10" t="s">
        <v>1221</v>
      </c>
      <c r="C277" s="17" t="s">
        <v>1222</v>
      </c>
      <c r="D277" s="17" t="s">
        <v>1223</v>
      </c>
      <c r="E277" s="18" t="str">
        <f aca="false">IF(OR(LEN(D277)=15,LEN(D277)=18),IF(MOD(MID(D277,15,3)*1,2),"男","女"),NA())</f>
        <v>女</v>
      </c>
      <c r="F277" s="19" t="n">
        <f aca="false">DATE(MID(D277,7,4),MID(D277,11,2),MID(D277,13,2))</f>
        <v>34456</v>
      </c>
      <c r="G277" s="28" t="e">
        <f aca="false">DATEDIF(F277,"2016/10/1","Y")</f>
        <v>#VALUE!</v>
      </c>
      <c r="H277" s="12" t="s">
        <v>30</v>
      </c>
      <c r="I277" s="12" t="s">
        <v>46</v>
      </c>
      <c r="J277" s="12" t="s">
        <v>46</v>
      </c>
      <c r="K277" s="12" t="s">
        <v>671</v>
      </c>
      <c r="L277" s="12" t="s">
        <v>37</v>
      </c>
      <c r="M277" s="20" t="s">
        <v>178</v>
      </c>
      <c r="N277" s="12" t="s">
        <v>1212</v>
      </c>
      <c r="O277" s="12" t="s">
        <v>1224</v>
      </c>
      <c r="P277" s="12" t="s">
        <v>37</v>
      </c>
      <c r="Q277" s="21" t="s">
        <v>1217</v>
      </c>
      <c r="R277" s="20" t="s">
        <v>39</v>
      </c>
      <c r="S277" s="14" t="n">
        <v>75.5</v>
      </c>
      <c r="T277" s="28" t="n">
        <v>3</v>
      </c>
      <c r="U277" s="9" t="s">
        <v>40</v>
      </c>
      <c r="V277" s="9" t="s">
        <v>41</v>
      </c>
      <c r="W277" s="28" t="n">
        <v>15085010857</v>
      </c>
      <c r="X277" s="22"/>
      <c r="Y277" s="9" t="s">
        <v>1136</v>
      </c>
      <c r="Z277" s="23" t="n">
        <v>42875</v>
      </c>
    </row>
    <row r="278" s="2" customFormat="true" ht="24" hidden="false" customHeight="true" outlineLevel="0" collapsed="false">
      <c r="A278" s="28" t="n">
        <v>276</v>
      </c>
      <c r="B278" s="10" t="s">
        <v>1225</v>
      </c>
      <c r="C278" s="17" t="s">
        <v>1226</v>
      </c>
      <c r="D278" s="17" t="s">
        <v>1227</v>
      </c>
      <c r="E278" s="18" t="str">
        <f aca="false">IF(OR(LEN(D278)=15,LEN(D278)=18),IF(MOD(MID(D278,15,3)*1,2),"男","女"),NA())</f>
        <v>女</v>
      </c>
      <c r="F278" s="19" t="n">
        <f aca="false">DATE(MID(D278,7,4),MID(D278,11,2),MID(D278,13,2))</f>
        <v>34734</v>
      </c>
      <c r="G278" s="28" t="e">
        <f aca="false">DATEDIF(F278,"2016/10/1","Y")</f>
        <v>#VALUE!</v>
      </c>
      <c r="H278" s="12" t="s">
        <v>30</v>
      </c>
      <c r="I278" s="12" t="s">
        <v>100</v>
      </c>
      <c r="J278" s="12" t="s">
        <v>100</v>
      </c>
      <c r="K278" s="12" t="s">
        <v>32</v>
      </c>
      <c r="L278" s="12" t="s">
        <v>33</v>
      </c>
      <c r="M278" s="20" t="s">
        <v>47</v>
      </c>
      <c r="N278" s="12" t="s">
        <v>1228</v>
      </c>
      <c r="O278" s="12" t="s">
        <v>1134</v>
      </c>
      <c r="P278" s="12" t="s">
        <v>37</v>
      </c>
      <c r="Q278" s="21" t="s">
        <v>1217</v>
      </c>
      <c r="R278" s="20" t="s">
        <v>39</v>
      </c>
      <c r="S278" s="14" t="n">
        <v>73.5</v>
      </c>
      <c r="T278" s="28" t="n">
        <v>4</v>
      </c>
      <c r="U278" s="9" t="s">
        <v>40</v>
      </c>
      <c r="V278" s="9" t="s">
        <v>41</v>
      </c>
      <c r="W278" s="28" t="n">
        <v>18275660959</v>
      </c>
      <c r="X278" s="22"/>
      <c r="Y278" s="9" t="s">
        <v>1136</v>
      </c>
      <c r="Z278" s="23" t="n">
        <v>42875</v>
      </c>
    </row>
    <row r="279" s="2" customFormat="true" ht="24" hidden="false" customHeight="true" outlineLevel="0" collapsed="false">
      <c r="A279" s="28" t="n">
        <v>277</v>
      </c>
      <c r="B279" s="10" t="s">
        <v>1229</v>
      </c>
      <c r="C279" s="17" t="s">
        <v>1230</v>
      </c>
      <c r="D279" s="17" t="s">
        <v>1231</v>
      </c>
      <c r="E279" s="18" t="str">
        <f aca="false">IF(OR(LEN(D279)=15,LEN(D279)=18),IF(MOD(MID(D279,15,3)*1,2),"男","女"),NA())</f>
        <v>女</v>
      </c>
      <c r="F279" s="19" t="n">
        <f aca="false">DATE(MID(D279,7,4),MID(D279,11,2),MID(D279,13,2))</f>
        <v>34869</v>
      </c>
      <c r="G279" s="28" t="e">
        <f aca="false">DATEDIF(F279,"2016/10/1","Y")</f>
        <v>#VALUE!</v>
      </c>
      <c r="H279" s="12" t="s">
        <v>30</v>
      </c>
      <c r="I279" s="12" t="s">
        <v>251</v>
      </c>
      <c r="J279" s="12" t="s">
        <v>251</v>
      </c>
      <c r="K279" s="12" t="s">
        <v>671</v>
      </c>
      <c r="L279" s="12" t="s">
        <v>37</v>
      </c>
      <c r="M279" s="20" t="s">
        <v>178</v>
      </c>
      <c r="N279" s="12" t="s">
        <v>1212</v>
      </c>
      <c r="O279" s="12" t="s">
        <v>1224</v>
      </c>
      <c r="P279" s="12" t="s">
        <v>37</v>
      </c>
      <c r="Q279" s="21" t="s">
        <v>1217</v>
      </c>
      <c r="R279" s="20" t="s">
        <v>39</v>
      </c>
      <c r="S279" s="14" t="n">
        <v>73.5</v>
      </c>
      <c r="T279" s="28" t="n">
        <v>4</v>
      </c>
      <c r="U279" s="9" t="s">
        <v>40</v>
      </c>
      <c r="V279" s="9" t="s">
        <v>41</v>
      </c>
      <c r="W279" s="28" t="n">
        <v>15186006046</v>
      </c>
      <c r="X279" s="22"/>
      <c r="Y279" s="9" t="s">
        <v>1136</v>
      </c>
      <c r="Z279" s="23" t="n">
        <v>42875</v>
      </c>
    </row>
    <row r="280" s="2" customFormat="true" ht="24" hidden="false" customHeight="true" outlineLevel="0" collapsed="false">
      <c r="A280" s="28" t="n">
        <v>278</v>
      </c>
      <c r="B280" s="10" t="s">
        <v>1232</v>
      </c>
      <c r="C280" s="17" t="s">
        <v>1233</v>
      </c>
      <c r="D280" s="17" t="s">
        <v>1234</v>
      </c>
      <c r="E280" s="18" t="str">
        <f aca="false">IF(OR(LEN(D280)=15,LEN(D280)=18),IF(MOD(MID(D280,15,3)*1,2),"男","女"),NA())</f>
        <v>女</v>
      </c>
      <c r="F280" s="19" t="n">
        <f aca="false">DATE(MID(D280,7,4),MID(D280,11,2),MID(D280,13,2))</f>
        <v>32857</v>
      </c>
      <c r="G280" s="28" t="e">
        <f aca="false">DATEDIF(F280,"2016/10/1","Y")</f>
        <v>#VALUE!</v>
      </c>
      <c r="H280" s="12" t="s">
        <v>68</v>
      </c>
      <c r="I280" s="12" t="s">
        <v>260</v>
      </c>
      <c r="J280" s="12" t="s">
        <v>260</v>
      </c>
      <c r="K280" s="12" t="s">
        <v>671</v>
      </c>
      <c r="L280" s="12" t="s">
        <v>37</v>
      </c>
      <c r="M280" s="20" t="s">
        <v>77</v>
      </c>
      <c r="N280" s="12" t="s">
        <v>1235</v>
      </c>
      <c r="O280" s="12" t="s">
        <v>1224</v>
      </c>
      <c r="P280" s="12" t="s">
        <v>37</v>
      </c>
      <c r="Q280" s="21" t="s">
        <v>1217</v>
      </c>
      <c r="R280" s="20" t="s">
        <v>39</v>
      </c>
      <c r="S280" s="14" t="n">
        <v>69</v>
      </c>
      <c r="T280" s="28" t="n">
        <v>6</v>
      </c>
      <c r="U280" s="9" t="s">
        <v>40</v>
      </c>
      <c r="V280" s="9" t="s">
        <v>41</v>
      </c>
      <c r="W280" s="28" t="n">
        <v>14708618517</v>
      </c>
      <c r="X280" s="22"/>
      <c r="Y280" s="9" t="s">
        <v>1136</v>
      </c>
      <c r="Z280" s="23" t="n">
        <v>42875</v>
      </c>
    </row>
    <row r="281" s="2" customFormat="true" ht="24" hidden="false" customHeight="true" outlineLevel="0" collapsed="false">
      <c r="A281" s="28" t="n">
        <v>279</v>
      </c>
      <c r="B281" s="10" t="s">
        <v>1236</v>
      </c>
      <c r="C281" s="17" t="s">
        <v>1237</v>
      </c>
      <c r="D281" s="17" t="s">
        <v>1238</v>
      </c>
      <c r="E281" s="18" t="str">
        <f aca="false">IF(OR(LEN(D281)=15,LEN(D281)=18),IF(MOD(MID(D281,15,3)*1,2),"男","女"),NA())</f>
        <v>女</v>
      </c>
      <c r="F281" s="19" t="n">
        <f aca="false">DATE(MID(D281,7,4),MID(D281,11,2),MID(D281,13,2))</f>
        <v>35069</v>
      </c>
      <c r="G281" s="28" t="e">
        <f aca="false">DATEDIF(F281,"2016/10/1","Y")</f>
        <v>#VALUE!</v>
      </c>
      <c r="H281" s="12" t="s">
        <v>30</v>
      </c>
      <c r="I281" s="12" t="s">
        <v>182</v>
      </c>
      <c r="J281" s="12" t="s">
        <v>105</v>
      </c>
      <c r="K281" s="12" t="s">
        <v>671</v>
      </c>
      <c r="L281" s="12" t="s">
        <v>37</v>
      </c>
      <c r="M281" s="20" t="s">
        <v>61</v>
      </c>
      <c r="N281" s="12" t="s">
        <v>96</v>
      </c>
      <c r="O281" s="12" t="s">
        <v>1134</v>
      </c>
      <c r="P281" s="12" t="s">
        <v>37</v>
      </c>
      <c r="Q281" s="21" t="s">
        <v>1217</v>
      </c>
      <c r="R281" s="20" t="s">
        <v>39</v>
      </c>
      <c r="S281" s="14" t="n">
        <v>68</v>
      </c>
      <c r="T281" s="28" t="n">
        <v>7</v>
      </c>
      <c r="U281" s="9" t="s">
        <v>40</v>
      </c>
      <c r="V281" s="9" t="s">
        <v>41</v>
      </c>
      <c r="W281" s="28" t="n">
        <v>13508519623</v>
      </c>
      <c r="X281" s="22"/>
      <c r="Y281" s="9" t="s">
        <v>1136</v>
      </c>
      <c r="Z281" s="23" t="n">
        <v>42875</v>
      </c>
    </row>
    <row r="282" s="2" customFormat="true" ht="24" hidden="false" customHeight="true" outlineLevel="0" collapsed="false">
      <c r="A282" s="28" t="n">
        <v>280</v>
      </c>
      <c r="B282" s="10" t="s">
        <v>1239</v>
      </c>
      <c r="C282" s="17" t="s">
        <v>1240</v>
      </c>
      <c r="D282" s="17" t="s">
        <v>1241</v>
      </c>
      <c r="E282" s="18" t="str">
        <f aca="false">IF(OR(LEN(D282)=15,LEN(D282)=18),IF(MOD(MID(D282,15,3)*1,2),"男","女"),NA())</f>
        <v>女</v>
      </c>
      <c r="F282" s="19" t="n">
        <f aca="false">DATE(MID(D282,7,4),MID(D282,11,2),MID(D282,13,2))</f>
        <v>34412</v>
      </c>
      <c r="G282" s="28" t="e">
        <f aca="false">DATEDIF(F282,"2016/10/1","Y")</f>
        <v>#VALUE!</v>
      </c>
      <c r="H282" s="12" t="s">
        <v>30</v>
      </c>
      <c r="I282" s="12" t="s">
        <v>31</v>
      </c>
      <c r="J282" s="12" t="s">
        <v>31</v>
      </c>
      <c r="K282" s="12" t="s">
        <v>671</v>
      </c>
      <c r="L282" s="12" t="s">
        <v>37</v>
      </c>
      <c r="M282" s="20" t="s">
        <v>793</v>
      </c>
      <c r="N282" s="12" t="s">
        <v>96</v>
      </c>
      <c r="O282" s="12" t="s">
        <v>1134</v>
      </c>
      <c r="P282" s="12" t="s">
        <v>1242</v>
      </c>
      <c r="Q282" s="21" t="s">
        <v>1217</v>
      </c>
      <c r="R282" s="20" t="s">
        <v>39</v>
      </c>
      <c r="S282" s="14" t="n">
        <v>67</v>
      </c>
      <c r="T282" s="28" t="n">
        <v>8</v>
      </c>
      <c r="U282" s="9" t="s">
        <v>40</v>
      </c>
      <c r="V282" s="9" t="s">
        <v>41</v>
      </c>
      <c r="W282" s="28" t="n">
        <v>18286286577</v>
      </c>
      <c r="X282" s="22"/>
      <c r="Y282" s="9" t="s">
        <v>1136</v>
      </c>
      <c r="Z282" s="23" t="n">
        <v>42875</v>
      </c>
    </row>
    <row r="283" s="2" customFormat="true" ht="24" hidden="false" customHeight="true" outlineLevel="0" collapsed="false">
      <c r="A283" s="28" t="n">
        <v>281</v>
      </c>
      <c r="B283" s="10" t="s">
        <v>1243</v>
      </c>
      <c r="C283" s="17" t="s">
        <v>1244</v>
      </c>
      <c r="D283" s="17" t="s">
        <v>1245</v>
      </c>
      <c r="E283" s="18" t="str">
        <f aca="false">IF(OR(LEN(D283)=15,LEN(D283)=18),IF(MOD(MID(D283,15,3)*1,2),"男","女"),NA())</f>
        <v>女</v>
      </c>
      <c r="F283" s="19" t="n">
        <f aca="false">DATE(MID(D283,7,4),MID(D283,11,2),MID(D283,13,2))</f>
        <v>35374</v>
      </c>
      <c r="G283" s="28" t="e">
        <f aca="false">DATEDIF(F283,"2016/10/1","Y")</f>
        <v>#VALUE!</v>
      </c>
      <c r="H283" s="12" t="s">
        <v>30</v>
      </c>
      <c r="I283" s="12" t="s">
        <v>76</v>
      </c>
      <c r="J283" s="12" t="s">
        <v>149</v>
      </c>
      <c r="K283" s="12" t="s">
        <v>671</v>
      </c>
      <c r="L283" s="12" t="s">
        <v>37</v>
      </c>
      <c r="M283" s="20" t="s">
        <v>34</v>
      </c>
      <c r="N283" s="12" t="s">
        <v>1246</v>
      </c>
      <c r="O283" s="12" t="s">
        <v>1134</v>
      </c>
      <c r="P283" s="12" t="s">
        <v>1247</v>
      </c>
      <c r="Q283" s="21" t="s">
        <v>1217</v>
      </c>
      <c r="R283" s="20" t="s">
        <v>39</v>
      </c>
      <c r="S283" s="14" t="n">
        <v>66.5</v>
      </c>
      <c r="T283" s="28" t="n">
        <v>9</v>
      </c>
      <c r="U283" s="9" t="s">
        <v>40</v>
      </c>
      <c r="V283" s="9" t="s">
        <v>41</v>
      </c>
      <c r="W283" s="28" t="n">
        <v>18685931430</v>
      </c>
      <c r="X283" s="22"/>
      <c r="Y283" s="9" t="s">
        <v>1136</v>
      </c>
      <c r="Z283" s="23" t="n">
        <v>42875</v>
      </c>
    </row>
    <row r="284" s="2" customFormat="true" ht="24" hidden="false" customHeight="true" outlineLevel="0" collapsed="false">
      <c r="A284" s="28" t="n">
        <v>282</v>
      </c>
      <c r="B284" s="10" t="s">
        <v>1248</v>
      </c>
      <c r="C284" s="17" t="s">
        <v>1249</v>
      </c>
      <c r="D284" s="17" t="s">
        <v>1250</v>
      </c>
      <c r="E284" s="18" t="str">
        <f aca="false">IF(OR(LEN(D284)=15,LEN(D284)=18),IF(MOD(MID(D284,15,3)*1,2),"男","女"),NA())</f>
        <v>女</v>
      </c>
      <c r="F284" s="19" t="n">
        <f aca="false">DATE(MID(D284,7,4),MID(D284,11,2),MID(D284,13,2))</f>
        <v>32768</v>
      </c>
      <c r="G284" s="28" t="e">
        <f aca="false">DATEDIF(F284,"2016/10/1","Y")</f>
        <v>#VALUE!</v>
      </c>
      <c r="H284" s="12" t="s">
        <v>30</v>
      </c>
      <c r="I284" s="12" t="s">
        <v>100</v>
      </c>
      <c r="J284" s="12" t="s">
        <v>100</v>
      </c>
      <c r="K284" s="12" t="s">
        <v>32</v>
      </c>
      <c r="L284" s="12" t="s">
        <v>33</v>
      </c>
      <c r="M284" s="20" t="s">
        <v>704</v>
      </c>
      <c r="N284" s="12" t="s">
        <v>1251</v>
      </c>
      <c r="O284" s="12" t="s">
        <v>1196</v>
      </c>
      <c r="P284" s="12" t="s">
        <v>1252</v>
      </c>
      <c r="Q284" s="21" t="s">
        <v>1253</v>
      </c>
      <c r="R284" s="20" t="s">
        <v>39</v>
      </c>
      <c r="S284" s="14" t="n">
        <v>88.5</v>
      </c>
      <c r="T284" s="28" t="n">
        <v>1</v>
      </c>
      <c r="U284" s="9" t="s">
        <v>40</v>
      </c>
      <c r="V284" s="9" t="s">
        <v>41</v>
      </c>
      <c r="W284" s="28" t="n">
        <v>15329885545</v>
      </c>
      <c r="X284" s="22"/>
      <c r="Y284" s="9" t="s">
        <v>1136</v>
      </c>
      <c r="Z284" s="23" t="n">
        <v>42875</v>
      </c>
    </row>
    <row r="285" s="2" customFormat="true" ht="24" hidden="false" customHeight="true" outlineLevel="0" collapsed="false">
      <c r="A285" s="28" t="n">
        <v>283</v>
      </c>
      <c r="B285" s="10" t="s">
        <v>1254</v>
      </c>
      <c r="C285" s="17" t="s">
        <v>1255</v>
      </c>
      <c r="D285" s="17" t="s">
        <v>1256</v>
      </c>
      <c r="E285" s="18" t="str">
        <f aca="false">IF(OR(LEN(D285)=15,LEN(D285)=18),IF(MOD(MID(D285,15,3)*1,2),"男","女"),NA())</f>
        <v>女</v>
      </c>
      <c r="F285" s="19" t="n">
        <f aca="false">DATE(MID(D285,7,4),MID(D285,11,2),MID(D285,13,2))</f>
        <v>34739</v>
      </c>
      <c r="G285" s="28" t="e">
        <f aca="false">DATEDIF(F285,"2016/10/1","Y")</f>
        <v>#VALUE!</v>
      </c>
      <c r="H285" s="12" t="s">
        <v>30</v>
      </c>
      <c r="I285" s="12" t="s">
        <v>256</v>
      </c>
      <c r="J285" s="12" t="s">
        <v>256</v>
      </c>
      <c r="K285" s="12" t="s">
        <v>671</v>
      </c>
      <c r="L285" s="12" t="s">
        <v>37</v>
      </c>
      <c r="M285" s="20" t="s">
        <v>34</v>
      </c>
      <c r="N285" s="12" t="s">
        <v>138</v>
      </c>
      <c r="O285" s="12" t="s">
        <v>1134</v>
      </c>
      <c r="P285" s="12" t="s">
        <v>37</v>
      </c>
      <c r="Q285" s="21" t="s">
        <v>1253</v>
      </c>
      <c r="R285" s="20" t="s">
        <v>39</v>
      </c>
      <c r="S285" s="14" t="n">
        <v>87.5</v>
      </c>
      <c r="T285" s="28" t="n">
        <v>2</v>
      </c>
      <c r="U285" s="9" t="s">
        <v>40</v>
      </c>
      <c r="V285" s="9" t="s">
        <v>41</v>
      </c>
      <c r="W285" s="28" t="n">
        <v>15761654344</v>
      </c>
      <c r="X285" s="22"/>
      <c r="Y285" s="9" t="s">
        <v>1136</v>
      </c>
      <c r="Z285" s="23" t="n">
        <v>42875</v>
      </c>
    </row>
    <row r="286" s="2" customFormat="true" ht="24" hidden="false" customHeight="true" outlineLevel="0" collapsed="false">
      <c r="A286" s="28" t="n">
        <v>284</v>
      </c>
      <c r="B286" s="10" t="s">
        <v>1257</v>
      </c>
      <c r="C286" s="17" t="s">
        <v>1258</v>
      </c>
      <c r="D286" s="17" t="s">
        <v>1259</v>
      </c>
      <c r="E286" s="18" t="str">
        <f aca="false">IF(OR(LEN(D286)=15,LEN(D286)=18),IF(MOD(MID(D286,15,3)*1,2),"男","女"),NA())</f>
        <v>女</v>
      </c>
      <c r="F286" s="19" t="n">
        <f aca="false">DATE(MID(D286,7,4),MID(D286,11,2),MID(D286,13,2))</f>
        <v>34052</v>
      </c>
      <c r="G286" s="28" t="e">
        <f aca="false">DATEDIF(F286,"2016/10/1","Y")</f>
        <v>#VALUE!</v>
      </c>
      <c r="H286" s="12" t="s">
        <v>68</v>
      </c>
      <c r="I286" s="12" t="s">
        <v>137</v>
      </c>
      <c r="J286" s="12" t="s">
        <v>137</v>
      </c>
      <c r="K286" s="12" t="s">
        <v>32</v>
      </c>
      <c r="L286" s="12" t="s">
        <v>33</v>
      </c>
      <c r="M286" s="20" t="s">
        <v>34</v>
      </c>
      <c r="N286" s="12" t="s">
        <v>1260</v>
      </c>
      <c r="O286" s="12" t="s">
        <v>1196</v>
      </c>
      <c r="P286" s="12" t="s">
        <v>37</v>
      </c>
      <c r="Q286" s="21" t="s">
        <v>1253</v>
      </c>
      <c r="R286" s="20" t="s">
        <v>39</v>
      </c>
      <c r="S286" s="14" t="n">
        <v>79.5</v>
      </c>
      <c r="T286" s="28" t="n">
        <v>3</v>
      </c>
      <c r="U286" s="9" t="s">
        <v>40</v>
      </c>
      <c r="V286" s="9" t="s">
        <v>41</v>
      </c>
      <c r="W286" s="28" t="n">
        <v>18798793023</v>
      </c>
      <c r="X286" s="22"/>
      <c r="Y286" s="9" t="s">
        <v>1136</v>
      </c>
      <c r="Z286" s="23" t="n">
        <v>42875</v>
      </c>
    </row>
    <row r="287" s="2" customFormat="true" ht="24" hidden="false" customHeight="true" outlineLevel="0" collapsed="false">
      <c r="A287" s="28" t="n">
        <v>285</v>
      </c>
      <c r="B287" s="10" t="s">
        <v>1261</v>
      </c>
      <c r="C287" s="17" t="s">
        <v>1262</v>
      </c>
      <c r="D287" s="17" t="s">
        <v>1263</v>
      </c>
      <c r="E287" s="18" t="str">
        <f aca="false">IF(OR(LEN(D287)=15,LEN(D287)=18),IF(MOD(MID(D287,15,3)*1,2),"男","女"),NA())</f>
        <v>女</v>
      </c>
      <c r="F287" s="19" t="n">
        <f aca="false">DATE(MID(D287,7,4),MID(D287,11,2),MID(D287,13,2))</f>
        <v>34598</v>
      </c>
      <c r="G287" s="28" t="e">
        <f aca="false">DATEDIF(F287,"2016/10/1","Y")</f>
        <v>#VALUE!</v>
      </c>
      <c r="H287" s="12" t="s">
        <v>68</v>
      </c>
      <c r="I287" s="12" t="s">
        <v>256</v>
      </c>
      <c r="J287" s="12" t="s">
        <v>256</v>
      </c>
      <c r="K287" s="12" t="s">
        <v>671</v>
      </c>
      <c r="L287" s="12" t="s">
        <v>37</v>
      </c>
      <c r="M287" s="20" t="s">
        <v>1264</v>
      </c>
      <c r="N287" s="12" t="s">
        <v>1144</v>
      </c>
      <c r="O287" s="12" t="s">
        <v>1134</v>
      </c>
      <c r="P287" s="12" t="s">
        <v>1265</v>
      </c>
      <c r="Q287" s="21" t="s">
        <v>1253</v>
      </c>
      <c r="R287" s="20" t="s">
        <v>39</v>
      </c>
      <c r="S287" s="14" t="n">
        <v>76.5</v>
      </c>
      <c r="T287" s="28" t="n">
        <v>4</v>
      </c>
      <c r="U287" s="9" t="s">
        <v>40</v>
      </c>
      <c r="V287" s="9" t="s">
        <v>41</v>
      </c>
      <c r="W287" s="28" t="n">
        <v>15186747232</v>
      </c>
      <c r="X287" s="22"/>
      <c r="Y287" s="9" t="s">
        <v>1136</v>
      </c>
      <c r="Z287" s="23" t="n">
        <v>42875</v>
      </c>
    </row>
    <row r="288" s="2" customFormat="true" ht="24" hidden="false" customHeight="true" outlineLevel="0" collapsed="false">
      <c r="A288" s="28" t="n">
        <v>286</v>
      </c>
      <c r="B288" s="10" t="s">
        <v>1266</v>
      </c>
      <c r="C288" s="17" t="s">
        <v>1267</v>
      </c>
      <c r="D288" s="17" t="s">
        <v>1268</v>
      </c>
      <c r="E288" s="18" t="str">
        <f aca="false">IF(OR(LEN(D288)=15,LEN(D288)=18),IF(MOD(MID(D288,15,3)*1,2),"男","女"),NA())</f>
        <v>女</v>
      </c>
      <c r="F288" s="19" t="n">
        <f aca="false">DATE(MID(D288,7,4),MID(D288,11,2),MID(D288,13,2))</f>
        <v>34337</v>
      </c>
      <c r="G288" s="28" t="e">
        <f aca="false">DATEDIF(F288,"2016/10/1","Y")</f>
        <v>#VALUE!</v>
      </c>
      <c r="H288" s="12" t="s">
        <v>68</v>
      </c>
      <c r="I288" s="12" t="s">
        <v>100</v>
      </c>
      <c r="J288" s="12" t="s">
        <v>100</v>
      </c>
      <c r="K288" s="12" t="s">
        <v>1269</v>
      </c>
      <c r="L288" s="12" t="s">
        <v>37</v>
      </c>
      <c r="M288" s="20" t="s">
        <v>34</v>
      </c>
      <c r="N288" s="12" t="s">
        <v>1270</v>
      </c>
      <c r="O288" s="12" t="s">
        <v>1134</v>
      </c>
      <c r="P288" s="12" t="s">
        <v>37</v>
      </c>
      <c r="Q288" s="21" t="s">
        <v>1253</v>
      </c>
      <c r="R288" s="20" t="s">
        <v>39</v>
      </c>
      <c r="S288" s="14" t="n">
        <v>75.5</v>
      </c>
      <c r="T288" s="28" t="n">
        <v>5</v>
      </c>
      <c r="U288" s="9" t="s">
        <v>40</v>
      </c>
      <c r="V288" s="9" t="s">
        <v>41</v>
      </c>
      <c r="W288" s="28" t="n">
        <v>18085241239</v>
      </c>
      <c r="X288" s="22"/>
      <c r="Y288" s="9" t="s">
        <v>1136</v>
      </c>
      <c r="Z288" s="23" t="n">
        <v>42875</v>
      </c>
    </row>
    <row r="289" s="2" customFormat="true" ht="24" hidden="false" customHeight="true" outlineLevel="0" collapsed="false">
      <c r="A289" s="28" t="n">
        <v>287</v>
      </c>
      <c r="B289" s="10" t="s">
        <v>1271</v>
      </c>
      <c r="C289" s="17" t="s">
        <v>1272</v>
      </c>
      <c r="D289" s="17" t="s">
        <v>1273</v>
      </c>
      <c r="E289" s="18" t="str">
        <f aca="false">IF(OR(LEN(D289)=15,LEN(D289)=18),IF(MOD(MID(D289,15,3)*1,2),"男","女"),NA())</f>
        <v>女</v>
      </c>
      <c r="F289" s="19" t="n">
        <f aca="false">DATE(MID(D289,7,4),MID(D289,11,2),MID(D289,13,2))</f>
        <v>34206</v>
      </c>
      <c r="G289" s="28" t="e">
        <f aca="false">DATEDIF(F289,"2016/10/1","Y")</f>
        <v>#VALUE!</v>
      </c>
      <c r="H289" s="12" t="s">
        <v>30</v>
      </c>
      <c r="I289" s="12" t="s">
        <v>137</v>
      </c>
      <c r="J289" s="12" t="s">
        <v>1274</v>
      </c>
      <c r="K289" s="12" t="s">
        <v>671</v>
      </c>
      <c r="L289" s="12" t="s">
        <v>37</v>
      </c>
      <c r="M289" s="20" t="s">
        <v>1275</v>
      </c>
      <c r="N289" s="12" t="s">
        <v>1246</v>
      </c>
      <c r="O289" s="12" t="s">
        <v>1134</v>
      </c>
      <c r="P289" s="12" t="s">
        <v>37</v>
      </c>
      <c r="Q289" s="21" t="s">
        <v>1253</v>
      </c>
      <c r="R289" s="20" t="s">
        <v>39</v>
      </c>
      <c r="S289" s="14" t="n">
        <v>75.5</v>
      </c>
      <c r="T289" s="28" t="n">
        <v>5</v>
      </c>
      <c r="U289" s="9" t="s">
        <v>40</v>
      </c>
      <c r="V289" s="9" t="s">
        <v>41</v>
      </c>
      <c r="W289" s="28" t="n">
        <v>18275511263</v>
      </c>
      <c r="X289" s="22"/>
      <c r="Y289" s="9" t="s">
        <v>1136</v>
      </c>
      <c r="Z289" s="23" t="n">
        <v>42875</v>
      </c>
    </row>
    <row r="290" s="2" customFormat="true" ht="24" hidden="false" customHeight="true" outlineLevel="0" collapsed="false">
      <c r="A290" s="28" t="n">
        <v>288</v>
      </c>
      <c r="B290" s="10" t="s">
        <v>1276</v>
      </c>
      <c r="C290" s="17" t="s">
        <v>1277</v>
      </c>
      <c r="D290" s="17" t="s">
        <v>1278</v>
      </c>
      <c r="E290" s="18" t="str">
        <f aca="false">IF(OR(LEN(D290)=15,LEN(D290)=18),IF(MOD(MID(D290,15,3)*1,2),"男","女"),NA())</f>
        <v>女</v>
      </c>
      <c r="F290" s="19" t="n">
        <f aca="false">DATE(MID(D290,7,4),MID(D290,11,2),MID(D290,13,2))</f>
        <v>33652</v>
      </c>
      <c r="G290" s="28" t="e">
        <f aca="false">DATEDIF(F290,"2016/10/1","Y")</f>
        <v>#VALUE!</v>
      </c>
      <c r="H290" s="12" t="s">
        <v>30</v>
      </c>
      <c r="I290" s="12" t="s">
        <v>226</v>
      </c>
      <c r="J290" s="12" t="s">
        <v>1279</v>
      </c>
      <c r="K290" s="12" t="s">
        <v>671</v>
      </c>
      <c r="L290" s="12" t="s">
        <v>37</v>
      </c>
      <c r="M290" s="20" t="s">
        <v>77</v>
      </c>
      <c r="N290" s="12" t="s">
        <v>164</v>
      </c>
      <c r="O290" s="12" t="s">
        <v>1134</v>
      </c>
      <c r="P290" s="12" t="s">
        <v>37</v>
      </c>
      <c r="Q290" s="21" t="s">
        <v>1253</v>
      </c>
      <c r="R290" s="20" t="s">
        <v>39</v>
      </c>
      <c r="S290" s="14" t="n">
        <v>73</v>
      </c>
      <c r="T290" s="28" t="n">
        <v>7</v>
      </c>
      <c r="U290" s="9" t="s">
        <v>40</v>
      </c>
      <c r="V290" s="9" t="s">
        <v>41</v>
      </c>
      <c r="W290" s="28" t="n">
        <v>18275685141</v>
      </c>
      <c r="X290" s="22"/>
      <c r="Y290" s="9" t="s">
        <v>1136</v>
      </c>
      <c r="Z290" s="23" t="n">
        <v>42875</v>
      </c>
    </row>
    <row r="291" s="2" customFormat="true" ht="24" hidden="false" customHeight="true" outlineLevel="0" collapsed="false">
      <c r="A291" s="28" t="n">
        <v>289</v>
      </c>
      <c r="B291" s="10" t="s">
        <v>1280</v>
      </c>
      <c r="C291" s="17" t="s">
        <v>1281</v>
      </c>
      <c r="D291" s="17" t="s">
        <v>1282</v>
      </c>
      <c r="E291" s="18" t="str">
        <f aca="false">IF(OR(LEN(D291)=15,LEN(D291)=18),IF(MOD(MID(D291,15,3)*1,2),"男","女"),NA())</f>
        <v>女</v>
      </c>
      <c r="F291" s="19" t="n">
        <f aca="false">DATE(MID(D291,7,4),MID(D291,11,2),MID(D291,13,2))</f>
        <v>33142</v>
      </c>
      <c r="G291" s="28" t="e">
        <f aca="false">DATEDIF(F291,"2016/10/1","Y")</f>
        <v>#VALUE!</v>
      </c>
      <c r="H291" s="12" t="s">
        <v>53</v>
      </c>
      <c r="I291" s="12" t="s">
        <v>256</v>
      </c>
      <c r="J291" s="12" t="s">
        <v>256</v>
      </c>
      <c r="K291" s="12" t="s">
        <v>32</v>
      </c>
      <c r="L291" s="12" t="s">
        <v>33</v>
      </c>
      <c r="M291" s="20" t="s">
        <v>34</v>
      </c>
      <c r="N291" s="12" t="s">
        <v>1260</v>
      </c>
      <c r="O291" s="12" t="s">
        <v>1196</v>
      </c>
      <c r="P291" s="12" t="s">
        <v>37</v>
      </c>
      <c r="Q291" s="21" t="s">
        <v>1253</v>
      </c>
      <c r="R291" s="20" t="s">
        <v>39</v>
      </c>
      <c r="S291" s="14" t="n">
        <v>72</v>
      </c>
      <c r="T291" s="28" t="n">
        <v>8</v>
      </c>
      <c r="U291" s="9" t="s">
        <v>40</v>
      </c>
      <c r="V291" s="9" t="s">
        <v>41</v>
      </c>
      <c r="W291" s="28" t="n">
        <v>18798794358</v>
      </c>
      <c r="X291" s="22"/>
      <c r="Y291" s="9" t="s">
        <v>1136</v>
      </c>
      <c r="Z291" s="23" t="n">
        <v>42875</v>
      </c>
    </row>
    <row r="292" s="2" customFormat="true" ht="24" hidden="false" customHeight="true" outlineLevel="0" collapsed="false">
      <c r="A292" s="28" t="n">
        <v>290</v>
      </c>
      <c r="B292" s="10" t="s">
        <v>1283</v>
      </c>
      <c r="C292" s="17" t="s">
        <v>1284</v>
      </c>
      <c r="D292" s="17" t="s">
        <v>1285</v>
      </c>
      <c r="E292" s="18" t="str">
        <f aca="false">IF(OR(LEN(D292)=15,LEN(D292)=18),IF(MOD(MID(D292,15,3)*1,2),"男","女"),NA())</f>
        <v>男</v>
      </c>
      <c r="F292" s="19" t="n">
        <f aca="false">DATE(MID(D292,7,4),MID(D292,11,2),MID(D292,13,2))</f>
        <v>34543</v>
      </c>
      <c r="G292" s="28" t="e">
        <f aca="false">DATEDIF(F292,"2016/10/1","Y")</f>
        <v>#VALUE!</v>
      </c>
      <c r="H292" s="12" t="s">
        <v>30</v>
      </c>
      <c r="I292" s="12" t="s">
        <v>1286</v>
      </c>
      <c r="J292" s="12" t="s">
        <v>1286</v>
      </c>
      <c r="K292" s="12" t="s">
        <v>671</v>
      </c>
      <c r="L292" s="12" t="s">
        <v>37</v>
      </c>
      <c r="M292" s="20" t="s">
        <v>47</v>
      </c>
      <c r="N292" s="12" t="s">
        <v>1159</v>
      </c>
      <c r="O292" s="12" t="s">
        <v>1134</v>
      </c>
      <c r="P292" s="12" t="s">
        <v>37</v>
      </c>
      <c r="Q292" s="21" t="s">
        <v>1253</v>
      </c>
      <c r="R292" s="20" t="s">
        <v>39</v>
      </c>
      <c r="S292" s="14" t="n">
        <v>69.5</v>
      </c>
      <c r="T292" s="28" t="n">
        <v>9</v>
      </c>
      <c r="U292" s="9" t="s">
        <v>40</v>
      </c>
      <c r="V292" s="9" t="s">
        <v>41</v>
      </c>
      <c r="W292" s="28" t="n">
        <v>18685426960</v>
      </c>
      <c r="X292" s="22"/>
      <c r="Y292" s="9" t="s">
        <v>1136</v>
      </c>
      <c r="Z292" s="23" t="n">
        <v>42875</v>
      </c>
    </row>
    <row r="293" s="2" customFormat="true" ht="24" hidden="false" customHeight="true" outlineLevel="0" collapsed="false">
      <c r="A293" s="28" t="n">
        <v>291</v>
      </c>
      <c r="B293" s="10" t="s">
        <v>1287</v>
      </c>
      <c r="C293" s="17" t="s">
        <v>1288</v>
      </c>
      <c r="D293" s="17" t="s">
        <v>1289</v>
      </c>
      <c r="E293" s="18" t="str">
        <f aca="false">IF(OR(LEN(D293)=15,LEN(D293)=18),IF(MOD(MID(D293,15,3)*1,2),"男","女"),NA())</f>
        <v>女</v>
      </c>
      <c r="F293" s="19" t="n">
        <f aca="false">DATE(MID(D293,7,4),MID(D293,11,2),MID(D293,13,2))</f>
        <v>35536</v>
      </c>
      <c r="G293" s="28" t="e">
        <f aca="false">DATEDIF(F293,"2016/10/1","Y")</f>
        <v>#VALUE!</v>
      </c>
      <c r="H293" s="12" t="s">
        <v>30</v>
      </c>
      <c r="I293" s="12" t="s">
        <v>31</v>
      </c>
      <c r="J293" s="12" t="s">
        <v>31</v>
      </c>
      <c r="K293" s="12" t="s">
        <v>1269</v>
      </c>
      <c r="L293" s="12" t="s">
        <v>37</v>
      </c>
      <c r="M293" s="20" t="s">
        <v>34</v>
      </c>
      <c r="N293" s="12" t="s">
        <v>1290</v>
      </c>
      <c r="O293" s="12" t="s">
        <v>1134</v>
      </c>
      <c r="P293" s="12" t="s">
        <v>1291</v>
      </c>
      <c r="Q293" s="21" t="s">
        <v>1292</v>
      </c>
      <c r="R293" s="20" t="s">
        <v>39</v>
      </c>
      <c r="S293" s="14" t="n">
        <v>107</v>
      </c>
      <c r="T293" s="28" t="n">
        <v>1</v>
      </c>
      <c r="U293" s="9" t="s">
        <v>40</v>
      </c>
      <c r="V293" s="9" t="s">
        <v>41</v>
      </c>
      <c r="W293" s="28" t="n">
        <v>18786808830</v>
      </c>
      <c r="X293" s="22"/>
      <c r="Y293" s="9" t="s">
        <v>1136</v>
      </c>
      <c r="Z293" s="23" t="n">
        <v>42875</v>
      </c>
    </row>
    <row r="294" s="2" customFormat="true" ht="24" hidden="false" customHeight="true" outlineLevel="0" collapsed="false">
      <c r="A294" s="28" t="n">
        <v>292</v>
      </c>
      <c r="B294" s="10" t="s">
        <v>1293</v>
      </c>
      <c r="C294" s="17" t="s">
        <v>1294</v>
      </c>
      <c r="D294" s="17" t="s">
        <v>1295</v>
      </c>
      <c r="E294" s="18" t="str">
        <f aca="false">IF(OR(LEN(D294)=15,LEN(D294)=18),IF(MOD(MID(D294,15,3)*1,2),"男","女"),NA())</f>
        <v>女</v>
      </c>
      <c r="F294" s="19" t="n">
        <f aca="false">DATE(MID(D294,7,4),MID(D294,11,2),MID(D294,13,2))</f>
        <v>34297</v>
      </c>
      <c r="G294" s="28" t="e">
        <f aca="false">DATEDIF(F294,"2016/10/1","Y")</f>
        <v>#VALUE!</v>
      </c>
      <c r="H294" s="12" t="s">
        <v>68</v>
      </c>
      <c r="I294" s="12" t="s">
        <v>226</v>
      </c>
      <c r="J294" s="12" t="s">
        <v>226</v>
      </c>
      <c r="K294" s="12" t="s">
        <v>671</v>
      </c>
      <c r="L294" s="12" t="s">
        <v>37</v>
      </c>
      <c r="M294" s="20" t="s">
        <v>47</v>
      </c>
      <c r="N294" s="12" t="s">
        <v>1296</v>
      </c>
      <c r="O294" s="12" t="s">
        <v>1134</v>
      </c>
      <c r="P294" s="12" t="s">
        <v>1297</v>
      </c>
      <c r="Q294" s="21" t="s">
        <v>1292</v>
      </c>
      <c r="R294" s="20" t="s">
        <v>39</v>
      </c>
      <c r="S294" s="14" t="n">
        <v>70.5</v>
      </c>
      <c r="T294" s="28" t="n">
        <v>2</v>
      </c>
      <c r="U294" s="9" t="s">
        <v>40</v>
      </c>
      <c r="V294" s="9" t="s">
        <v>41</v>
      </c>
      <c r="W294" s="28" t="n">
        <v>13857725721</v>
      </c>
      <c r="X294" s="22"/>
      <c r="Y294" s="9" t="s">
        <v>1136</v>
      </c>
      <c r="Z294" s="23" t="n">
        <v>42875</v>
      </c>
    </row>
    <row r="295" s="2" customFormat="true" ht="24" hidden="false" customHeight="true" outlineLevel="0" collapsed="false">
      <c r="A295" s="28" t="n">
        <v>293</v>
      </c>
      <c r="B295" s="10" t="s">
        <v>1298</v>
      </c>
      <c r="C295" s="17" t="s">
        <v>1299</v>
      </c>
      <c r="D295" s="17" t="s">
        <v>1300</v>
      </c>
      <c r="E295" s="18" t="str">
        <f aca="false">IF(OR(LEN(D295)=15,LEN(D295)=18),IF(MOD(MID(D295,15,3)*1,2),"男","女"),NA())</f>
        <v>女</v>
      </c>
      <c r="F295" s="19" t="n">
        <f aca="false">DATE(MID(D295,7,4),MID(D295,11,2),MID(D295,13,2))</f>
        <v>34017</v>
      </c>
      <c r="G295" s="28" t="e">
        <f aca="false">DATEDIF(F295,"2016/10/1","Y")</f>
        <v>#VALUE!</v>
      </c>
      <c r="H295" s="12" t="s">
        <v>68</v>
      </c>
      <c r="I295" s="12" t="s">
        <v>46</v>
      </c>
      <c r="J295" s="12" t="s">
        <v>46</v>
      </c>
      <c r="K295" s="12" t="s">
        <v>1301</v>
      </c>
      <c r="L295" s="12" t="s">
        <v>37</v>
      </c>
      <c r="M295" s="20" t="s">
        <v>119</v>
      </c>
      <c r="N295" s="12" t="s">
        <v>1270</v>
      </c>
      <c r="O295" s="12" t="s">
        <v>1134</v>
      </c>
      <c r="P295" s="12" t="s">
        <v>37</v>
      </c>
      <c r="Q295" s="21" t="s">
        <v>1292</v>
      </c>
      <c r="R295" s="20" t="s">
        <v>39</v>
      </c>
      <c r="S295" s="14" t="n">
        <v>65.5</v>
      </c>
      <c r="T295" s="28" t="n">
        <v>4</v>
      </c>
      <c r="U295" s="9" t="s">
        <v>40</v>
      </c>
      <c r="V295" s="9" t="s">
        <v>41</v>
      </c>
      <c r="W295" s="28" t="n">
        <v>18385304237</v>
      </c>
      <c r="X295" s="22"/>
      <c r="Y295" s="9" t="s">
        <v>1136</v>
      </c>
      <c r="Z295" s="23" t="n">
        <v>42875</v>
      </c>
    </row>
    <row r="296" s="2" customFormat="true" ht="24" hidden="false" customHeight="true" outlineLevel="0" collapsed="false">
      <c r="A296" s="28" t="n">
        <v>294</v>
      </c>
      <c r="B296" s="10" t="s">
        <v>1302</v>
      </c>
      <c r="C296" s="17" t="s">
        <v>1303</v>
      </c>
      <c r="D296" s="17" t="s">
        <v>1304</v>
      </c>
      <c r="E296" s="18" t="str">
        <f aca="false">IF(OR(LEN(D296)=15,LEN(D296)=18),IF(MOD(MID(D296,15,3)*1,2),"男","女"),NA())</f>
        <v>女</v>
      </c>
      <c r="F296" s="19" t="n">
        <f aca="false">DATE(MID(D296,7,4),MID(D296,11,2),MID(D296,13,2))</f>
        <v>34528</v>
      </c>
      <c r="G296" s="28" t="e">
        <f aca="false">DATEDIF(F296,"2016/10/1","Y")</f>
        <v>#VALUE!</v>
      </c>
      <c r="H296" s="12" t="s">
        <v>30</v>
      </c>
      <c r="I296" s="12" t="s">
        <v>1305</v>
      </c>
      <c r="J296" s="12" t="s">
        <v>1305</v>
      </c>
      <c r="K296" s="12" t="s">
        <v>1301</v>
      </c>
      <c r="L296" s="12" t="s">
        <v>37</v>
      </c>
      <c r="M296" s="20" t="s">
        <v>1264</v>
      </c>
      <c r="N296" s="12" t="s">
        <v>1306</v>
      </c>
      <c r="O296" s="12" t="s">
        <v>1134</v>
      </c>
      <c r="P296" s="12" t="s">
        <v>1307</v>
      </c>
      <c r="Q296" s="21" t="s">
        <v>1292</v>
      </c>
      <c r="R296" s="20" t="s">
        <v>39</v>
      </c>
      <c r="S296" s="14" t="n">
        <v>64.5</v>
      </c>
      <c r="T296" s="28" t="n">
        <v>5</v>
      </c>
      <c r="U296" s="9" t="s">
        <v>40</v>
      </c>
      <c r="V296" s="9" t="s">
        <v>41</v>
      </c>
      <c r="W296" s="28" t="n">
        <v>18285267629</v>
      </c>
      <c r="X296" s="22"/>
      <c r="Y296" s="9" t="s">
        <v>1136</v>
      </c>
      <c r="Z296" s="23" t="n">
        <v>42875</v>
      </c>
    </row>
    <row r="297" s="2" customFormat="true" ht="24" hidden="false" customHeight="true" outlineLevel="0" collapsed="false">
      <c r="A297" s="28" t="n">
        <v>295</v>
      </c>
      <c r="B297" s="10" t="s">
        <v>1308</v>
      </c>
      <c r="C297" s="17" t="s">
        <v>1309</v>
      </c>
      <c r="D297" s="17" t="s">
        <v>1310</v>
      </c>
      <c r="E297" s="18" t="str">
        <f aca="false">IF(OR(LEN(D297)=15,LEN(D297)=18),IF(MOD(MID(D297,15,3)*1,2),"男","女"),NA())</f>
        <v>女</v>
      </c>
      <c r="F297" s="19" t="n">
        <f aca="false">DATE(MID(D297,7,4),MID(D297,11,2),MID(D297,13,2))</f>
        <v>35170</v>
      </c>
      <c r="G297" s="28" t="e">
        <f aca="false">DATEDIF(F297,"2016/10/1","Y")</f>
        <v>#VALUE!</v>
      </c>
      <c r="H297" s="12" t="s">
        <v>30</v>
      </c>
      <c r="I297" s="12" t="s">
        <v>100</v>
      </c>
      <c r="J297" s="12" t="s">
        <v>1305</v>
      </c>
      <c r="K297" s="12" t="s">
        <v>1301</v>
      </c>
      <c r="L297" s="12" t="s">
        <v>37</v>
      </c>
      <c r="M297" s="20" t="s">
        <v>1264</v>
      </c>
      <c r="N297" s="12" t="s">
        <v>1306</v>
      </c>
      <c r="O297" s="12" t="s">
        <v>1134</v>
      </c>
      <c r="P297" s="12" t="s">
        <v>1307</v>
      </c>
      <c r="Q297" s="21" t="s">
        <v>1292</v>
      </c>
      <c r="R297" s="20" t="s">
        <v>39</v>
      </c>
      <c r="S297" s="14" t="n">
        <v>64</v>
      </c>
      <c r="T297" s="28" t="n">
        <v>6</v>
      </c>
      <c r="U297" s="9" t="s">
        <v>40</v>
      </c>
      <c r="V297" s="9" t="s">
        <v>41</v>
      </c>
      <c r="W297" s="28" t="n">
        <v>18275689364</v>
      </c>
      <c r="X297" s="22"/>
      <c r="Y297" s="9" t="s">
        <v>1136</v>
      </c>
      <c r="Z297" s="23" t="n">
        <v>42875</v>
      </c>
    </row>
    <row r="298" s="2" customFormat="true" ht="24" hidden="false" customHeight="true" outlineLevel="0" collapsed="false">
      <c r="A298" s="28" t="n">
        <v>296</v>
      </c>
      <c r="B298" s="10" t="s">
        <v>1311</v>
      </c>
      <c r="C298" s="17" t="s">
        <v>1312</v>
      </c>
      <c r="D298" s="17" t="s">
        <v>1313</v>
      </c>
      <c r="E298" s="18" t="str">
        <f aca="false">IF(OR(LEN(D298)=15,LEN(D298)=18),IF(MOD(MID(D298,15,3)*1,2),"男","女"),NA())</f>
        <v>女</v>
      </c>
      <c r="F298" s="19" t="n">
        <f aca="false">DATE(MID(D298,7,4),MID(D298,11,2),MID(D298,13,2))</f>
        <v>33617</v>
      </c>
      <c r="G298" s="28" t="e">
        <f aca="false">DATEDIF(F298,"2016/10/1","Y")</f>
        <v>#VALUE!</v>
      </c>
      <c r="H298" s="12" t="s">
        <v>30</v>
      </c>
      <c r="I298" s="12" t="s">
        <v>100</v>
      </c>
      <c r="J298" s="12" t="s">
        <v>46</v>
      </c>
      <c r="K298" s="12" t="s">
        <v>671</v>
      </c>
      <c r="L298" s="12" t="s">
        <v>37</v>
      </c>
      <c r="M298" s="20" t="s">
        <v>34</v>
      </c>
      <c r="N298" s="12" t="s">
        <v>1212</v>
      </c>
      <c r="O298" s="12" t="s">
        <v>1224</v>
      </c>
      <c r="P298" s="12" t="s">
        <v>37</v>
      </c>
      <c r="Q298" s="21" t="s">
        <v>1292</v>
      </c>
      <c r="R298" s="20" t="s">
        <v>39</v>
      </c>
      <c r="S298" s="14" t="n">
        <v>62.5</v>
      </c>
      <c r="T298" s="28" t="n">
        <v>7</v>
      </c>
      <c r="U298" s="28"/>
      <c r="V298" s="9" t="s">
        <v>41</v>
      </c>
      <c r="W298" s="28" t="n">
        <v>18786329803</v>
      </c>
      <c r="X298" s="24" t="s">
        <v>56</v>
      </c>
      <c r="Y298" s="9" t="s">
        <v>1136</v>
      </c>
      <c r="Z298" s="23" t="n">
        <v>42875</v>
      </c>
    </row>
    <row r="299" s="2" customFormat="true" ht="24" hidden="false" customHeight="true" outlineLevel="0" collapsed="false">
      <c r="A299" s="28" t="n">
        <v>297</v>
      </c>
      <c r="B299" s="10" t="s">
        <v>1314</v>
      </c>
      <c r="C299" s="17" t="s">
        <v>1315</v>
      </c>
      <c r="D299" s="17" t="s">
        <v>1316</v>
      </c>
      <c r="E299" s="18" t="str">
        <f aca="false">IF(OR(LEN(D299)=15,LEN(D299)=18),IF(MOD(MID(D299,15,3)*1,2),"男","女"),NA())</f>
        <v>女</v>
      </c>
      <c r="F299" s="19" t="n">
        <f aca="false">DATE(MID(D299,7,4),MID(D299,11,2),MID(D299,13,2))</f>
        <v>34435</v>
      </c>
      <c r="G299" s="28" t="e">
        <f aca="false">DATEDIF(F299,"2016/10/1","Y")</f>
        <v>#VALUE!</v>
      </c>
      <c r="H299" s="12" t="s">
        <v>30</v>
      </c>
      <c r="I299" s="12" t="s">
        <v>1317</v>
      </c>
      <c r="J299" s="12" t="s">
        <v>172</v>
      </c>
      <c r="K299" s="12" t="s">
        <v>671</v>
      </c>
      <c r="L299" s="12" t="s">
        <v>37</v>
      </c>
      <c r="M299" s="20" t="s">
        <v>119</v>
      </c>
      <c r="N299" s="12" t="s">
        <v>1318</v>
      </c>
      <c r="O299" s="12" t="s">
        <v>1224</v>
      </c>
      <c r="P299" s="12" t="s">
        <v>37</v>
      </c>
      <c r="Q299" s="21" t="s">
        <v>1319</v>
      </c>
      <c r="R299" s="20" t="s">
        <v>39</v>
      </c>
      <c r="S299" s="14" t="n">
        <v>89.5</v>
      </c>
      <c r="T299" s="28" t="n">
        <v>1</v>
      </c>
      <c r="U299" s="9" t="s">
        <v>40</v>
      </c>
      <c r="V299" s="9" t="s">
        <v>41</v>
      </c>
      <c r="W299" s="28" t="n">
        <v>15023517578</v>
      </c>
      <c r="X299" s="22"/>
      <c r="Y299" s="9" t="s">
        <v>1136</v>
      </c>
      <c r="Z299" s="23" t="n">
        <v>42875</v>
      </c>
    </row>
    <row r="300" s="2" customFormat="true" ht="24" hidden="false" customHeight="true" outlineLevel="0" collapsed="false">
      <c r="A300" s="28" t="n">
        <v>298</v>
      </c>
      <c r="B300" s="10" t="s">
        <v>1320</v>
      </c>
      <c r="C300" s="17" t="s">
        <v>1321</v>
      </c>
      <c r="D300" s="17" t="s">
        <v>1322</v>
      </c>
      <c r="E300" s="18" t="str">
        <f aca="false">IF(OR(LEN(D300)=15,LEN(D300)=18),IF(MOD(MID(D300,15,3)*1,2),"男","女"),NA())</f>
        <v>男</v>
      </c>
      <c r="F300" s="19" t="n">
        <f aca="false">DATE(MID(D300,7,4),MID(D300,11,2),MID(D300,13,2))</f>
        <v>32582</v>
      </c>
      <c r="G300" s="28" t="e">
        <f aca="false">DATEDIF(F300,"2016/10/1","Y")</f>
        <v>#VALUE!</v>
      </c>
      <c r="H300" s="12" t="s">
        <v>53</v>
      </c>
      <c r="I300" s="12" t="s">
        <v>100</v>
      </c>
      <c r="J300" s="12" t="s">
        <v>100</v>
      </c>
      <c r="K300" s="12" t="s">
        <v>32</v>
      </c>
      <c r="L300" s="12" t="s">
        <v>33</v>
      </c>
      <c r="M300" s="20" t="s">
        <v>77</v>
      </c>
      <c r="N300" s="12" t="s">
        <v>138</v>
      </c>
      <c r="O300" s="12" t="s">
        <v>1196</v>
      </c>
      <c r="P300" s="12" t="s">
        <v>37</v>
      </c>
      <c r="Q300" s="21" t="s">
        <v>1319</v>
      </c>
      <c r="R300" s="20" t="s">
        <v>39</v>
      </c>
      <c r="S300" s="14" t="n">
        <v>75</v>
      </c>
      <c r="T300" s="28" t="n">
        <v>2</v>
      </c>
      <c r="U300" s="9" t="s">
        <v>40</v>
      </c>
      <c r="V300" s="9" t="s">
        <v>41</v>
      </c>
      <c r="W300" s="28" t="n">
        <v>18798025302</v>
      </c>
      <c r="X300" s="22"/>
      <c r="Y300" s="9" t="s">
        <v>1136</v>
      </c>
      <c r="Z300" s="23" t="n">
        <v>42875</v>
      </c>
    </row>
    <row r="301" s="2" customFormat="true" ht="24" hidden="false" customHeight="true" outlineLevel="0" collapsed="false">
      <c r="A301" s="28" t="n">
        <v>299</v>
      </c>
      <c r="B301" s="10" t="s">
        <v>1323</v>
      </c>
      <c r="C301" s="17" t="s">
        <v>1324</v>
      </c>
      <c r="D301" s="17" t="s">
        <v>1325</v>
      </c>
      <c r="E301" s="18" t="str">
        <f aca="false">IF(OR(LEN(D301)=15,LEN(D301)=18),IF(MOD(MID(D301,15,3)*1,2),"男","女"),NA())</f>
        <v>女</v>
      </c>
      <c r="F301" s="19" t="n">
        <f aca="false">DATE(MID(D301,7,4),MID(D301,11,2),MID(D301,13,2))</f>
        <v>32414</v>
      </c>
      <c r="G301" s="28" t="e">
        <f aca="false">DATEDIF(F301,"2016/10/1","Y")</f>
        <v>#VALUE!</v>
      </c>
      <c r="H301" s="12" t="s">
        <v>68</v>
      </c>
      <c r="I301" s="12" t="s">
        <v>31</v>
      </c>
      <c r="J301" s="12" t="s">
        <v>31</v>
      </c>
      <c r="K301" s="12" t="s">
        <v>671</v>
      </c>
      <c r="L301" s="12" t="s">
        <v>37</v>
      </c>
      <c r="M301" s="20" t="s">
        <v>1264</v>
      </c>
      <c r="N301" s="12" t="s">
        <v>1326</v>
      </c>
      <c r="O301" s="12" t="s">
        <v>1134</v>
      </c>
      <c r="P301" s="12" t="s">
        <v>1327</v>
      </c>
      <c r="Q301" s="21" t="s">
        <v>1319</v>
      </c>
      <c r="R301" s="20" t="s">
        <v>39</v>
      </c>
      <c r="S301" s="14" t="n">
        <v>74.5</v>
      </c>
      <c r="T301" s="28" t="n">
        <v>3</v>
      </c>
      <c r="U301" s="9" t="s">
        <v>40</v>
      </c>
      <c r="V301" s="9" t="s">
        <v>41</v>
      </c>
      <c r="W301" s="28" t="n">
        <v>13639278609</v>
      </c>
      <c r="X301" s="22"/>
      <c r="Y301" s="9" t="s">
        <v>1136</v>
      </c>
      <c r="Z301" s="23" t="n">
        <v>42875</v>
      </c>
    </row>
    <row r="302" s="2" customFormat="true" ht="24" hidden="false" customHeight="true" outlineLevel="0" collapsed="false">
      <c r="A302" s="28" t="n">
        <v>300</v>
      </c>
      <c r="B302" s="10" t="s">
        <v>1328</v>
      </c>
      <c r="C302" s="17" t="s">
        <v>1329</v>
      </c>
      <c r="D302" s="17" t="s">
        <v>1330</v>
      </c>
      <c r="E302" s="18" t="str">
        <f aca="false">IF(OR(LEN(D302)=15,LEN(D302)=18),IF(MOD(MID(D302,15,3)*1,2),"男","女"),NA())</f>
        <v>女</v>
      </c>
      <c r="F302" s="19" t="n">
        <f aca="false">DATE(MID(D302,7,4),MID(D302,11,2),MID(D302,13,2))</f>
        <v>31637</v>
      </c>
      <c r="G302" s="28" t="e">
        <f aca="false">DATEDIF(F302,"2016/10/1","Y")</f>
        <v>#VALUE!</v>
      </c>
      <c r="H302" s="12" t="s">
        <v>53</v>
      </c>
      <c r="I302" s="12" t="s">
        <v>1331</v>
      </c>
      <c r="J302" s="12" t="s">
        <v>1331</v>
      </c>
      <c r="K302" s="12" t="s">
        <v>671</v>
      </c>
      <c r="L302" s="12" t="s">
        <v>37</v>
      </c>
      <c r="M302" s="20" t="s">
        <v>1332</v>
      </c>
      <c r="N302" s="12" t="s">
        <v>96</v>
      </c>
      <c r="O302" s="12" t="s">
        <v>1224</v>
      </c>
      <c r="P302" s="12" t="s">
        <v>37</v>
      </c>
      <c r="Q302" s="21" t="s">
        <v>1319</v>
      </c>
      <c r="R302" s="20" t="s">
        <v>39</v>
      </c>
      <c r="S302" s="14" t="n">
        <v>73</v>
      </c>
      <c r="T302" s="28" t="n">
        <v>4</v>
      </c>
      <c r="U302" s="9" t="s">
        <v>40</v>
      </c>
      <c r="V302" s="9" t="s">
        <v>41</v>
      </c>
      <c r="W302" s="28" t="n">
        <v>18786233200</v>
      </c>
      <c r="X302" s="22"/>
      <c r="Y302" s="9" t="s">
        <v>1136</v>
      </c>
      <c r="Z302" s="23" t="n">
        <v>42875</v>
      </c>
    </row>
    <row r="303" s="2" customFormat="true" ht="24" hidden="false" customHeight="true" outlineLevel="0" collapsed="false">
      <c r="A303" s="28" t="n">
        <v>301</v>
      </c>
      <c r="B303" s="10" t="s">
        <v>1333</v>
      </c>
      <c r="C303" s="17" t="s">
        <v>1334</v>
      </c>
      <c r="D303" s="17" t="s">
        <v>1335</v>
      </c>
      <c r="E303" s="18" t="str">
        <f aca="false">IF(OR(LEN(D303)=15,LEN(D303)=18),IF(MOD(MID(D303,15,3)*1,2),"男","女"),NA())</f>
        <v>女</v>
      </c>
      <c r="F303" s="19" t="n">
        <f aca="false">DATE(MID(D303,7,4),MID(D303,11,2),MID(D303,13,2))</f>
        <v>33712</v>
      </c>
      <c r="G303" s="28" t="e">
        <f aca="false">DATEDIF(F303,"2016/10/1","Y")</f>
        <v>#VALUE!</v>
      </c>
      <c r="H303" s="12" t="s">
        <v>30</v>
      </c>
      <c r="I303" s="12" t="s">
        <v>31</v>
      </c>
      <c r="J303" s="12" t="s">
        <v>31</v>
      </c>
      <c r="K303" s="12" t="s">
        <v>32</v>
      </c>
      <c r="L303" s="12" t="s">
        <v>33</v>
      </c>
      <c r="M303" s="20" t="s">
        <v>47</v>
      </c>
      <c r="N303" s="12" t="s">
        <v>1336</v>
      </c>
      <c r="O303" s="12" t="s">
        <v>1196</v>
      </c>
      <c r="P303" s="12" t="s">
        <v>37</v>
      </c>
      <c r="Q303" s="21" t="s">
        <v>1319</v>
      </c>
      <c r="R303" s="20" t="s">
        <v>39</v>
      </c>
      <c r="S303" s="14" t="n">
        <v>69.5</v>
      </c>
      <c r="T303" s="28" t="n">
        <v>5</v>
      </c>
      <c r="U303" s="9" t="s">
        <v>40</v>
      </c>
      <c r="V303" s="9" t="s">
        <v>41</v>
      </c>
      <c r="W303" s="28" t="n">
        <v>18798723035</v>
      </c>
      <c r="X303" s="22"/>
      <c r="Y303" s="9" t="s">
        <v>1136</v>
      </c>
      <c r="Z303" s="23" t="n">
        <v>42875</v>
      </c>
    </row>
    <row r="304" s="2" customFormat="true" ht="24" hidden="false" customHeight="true" outlineLevel="0" collapsed="false">
      <c r="A304" s="28" t="n">
        <v>302</v>
      </c>
      <c r="B304" s="10" t="s">
        <v>1337</v>
      </c>
      <c r="C304" s="17" t="s">
        <v>1338</v>
      </c>
      <c r="D304" s="17" t="s">
        <v>1339</v>
      </c>
      <c r="E304" s="18" t="str">
        <f aca="false">IF(OR(LEN(D304)=15,LEN(D304)=18),IF(MOD(MID(D304,15,3)*1,2),"男","女"),NA())</f>
        <v>女</v>
      </c>
      <c r="F304" s="19" t="n">
        <f aca="false">DATE(MID(D304,7,4),MID(D304,11,2),MID(D304,13,2))</f>
        <v>35785</v>
      </c>
      <c r="G304" s="28" t="e">
        <f aca="false">DATEDIF(F304,"2016/10/1","Y")</f>
        <v>#VALUE!</v>
      </c>
      <c r="H304" s="12" t="s">
        <v>68</v>
      </c>
      <c r="I304" s="12" t="s">
        <v>100</v>
      </c>
      <c r="J304" s="12" t="s">
        <v>100</v>
      </c>
      <c r="K304" s="12" t="s">
        <v>1301</v>
      </c>
      <c r="L304" s="12" t="s">
        <v>37</v>
      </c>
      <c r="M304" s="20" t="s">
        <v>61</v>
      </c>
      <c r="N304" s="12" t="s">
        <v>1306</v>
      </c>
      <c r="O304" s="12" t="s">
        <v>1134</v>
      </c>
      <c r="P304" s="12" t="s">
        <v>1340</v>
      </c>
      <c r="Q304" s="21" t="s">
        <v>1319</v>
      </c>
      <c r="R304" s="20" t="s">
        <v>39</v>
      </c>
      <c r="S304" s="14" t="n">
        <v>68.5</v>
      </c>
      <c r="T304" s="28" t="n">
        <v>6</v>
      </c>
      <c r="U304" s="9" t="s">
        <v>40</v>
      </c>
      <c r="V304" s="9" t="s">
        <v>41</v>
      </c>
      <c r="W304" s="28" t="n">
        <v>14785993870</v>
      </c>
      <c r="X304" s="22"/>
      <c r="Y304" s="9" t="s">
        <v>1136</v>
      </c>
      <c r="Z304" s="23" t="n">
        <v>42875</v>
      </c>
    </row>
    <row r="305" s="2" customFormat="true" ht="24" hidden="false" customHeight="true" outlineLevel="0" collapsed="false">
      <c r="A305" s="28" t="n">
        <v>303</v>
      </c>
      <c r="B305" s="10" t="s">
        <v>1341</v>
      </c>
      <c r="C305" s="17" t="s">
        <v>1342</v>
      </c>
      <c r="D305" s="17" t="s">
        <v>1343</v>
      </c>
      <c r="E305" s="18" t="str">
        <f aca="false">IF(OR(LEN(D305)=15,LEN(D305)=18),IF(MOD(MID(D305,15,3)*1,2),"男","女"),NA())</f>
        <v>女</v>
      </c>
      <c r="F305" s="19" t="n">
        <f aca="false">DATE(MID(D305,7,4),MID(D305,11,2),MID(D305,13,2))</f>
        <v>34708</v>
      </c>
      <c r="G305" s="28" t="e">
        <f aca="false">DATEDIF(F305,"2016/10/1","Y")</f>
        <v>#VALUE!</v>
      </c>
      <c r="H305" s="12" t="s">
        <v>30</v>
      </c>
      <c r="I305" s="12" t="s">
        <v>1344</v>
      </c>
      <c r="J305" s="12" t="s">
        <v>100</v>
      </c>
      <c r="K305" s="12" t="s">
        <v>671</v>
      </c>
      <c r="L305" s="12" t="s">
        <v>37</v>
      </c>
      <c r="M305" s="20" t="s">
        <v>34</v>
      </c>
      <c r="N305" s="12" t="s">
        <v>1144</v>
      </c>
      <c r="O305" s="12" t="s">
        <v>1134</v>
      </c>
      <c r="P305" s="12" t="s">
        <v>1345</v>
      </c>
      <c r="Q305" s="21" t="s">
        <v>1319</v>
      </c>
      <c r="R305" s="20" t="s">
        <v>39</v>
      </c>
      <c r="S305" s="14" t="n">
        <v>68.5</v>
      </c>
      <c r="T305" s="28" t="n">
        <v>6</v>
      </c>
      <c r="U305" s="9" t="s">
        <v>40</v>
      </c>
      <c r="V305" s="9" t="s">
        <v>41</v>
      </c>
      <c r="W305" s="28" t="n">
        <v>15186749877</v>
      </c>
      <c r="X305" s="22"/>
      <c r="Y305" s="9" t="s">
        <v>1136</v>
      </c>
      <c r="Z305" s="23" t="n">
        <v>42875</v>
      </c>
    </row>
    <row r="306" s="2" customFormat="true" ht="24" hidden="false" customHeight="true" outlineLevel="0" collapsed="false">
      <c r="A306" s="28" t="n">
        <v>304</v>
      </c>
      <c r="B306" s="10" t="s">
        <v>1346</v>
      </c>
      <c r="C306" s="17" t="s">
        <v>1347</v>
      </c>
      <c r="D306" s="17" t="s">
        <v>1348</v>
      </c>
      <c r="E306" s="18" t="str">
        <f aca="false">IF(OR(LEN(D306)=15,LEN(D306)=18),IF(MOD(MID(D306,15,3)*1,2),"男","女"),NA())</f>
        <v>女</v>
      </c>
      <c r="F306" s="19" t="n">
        <f aca="false">DATE(MID(D306,7,4),MID(D306,11,2),MID(D306,13,2))</f>
        <v>35422</v>
      </c>
      <c r="G306" s="28" t="e">
        <f aca="false">DATEDIF(F306,"2016/10/1","Y")</f>
        <v>#VALUE!</v>
      </c>
      <c r="H306" s="12" t="s">
        <v>68</v>
      </c>
      <c r="I306" s="12" t="s">
        <v>76</v>
      </c>
      <c r="J306" s="12" t="s">
        <v>76</v>
      </c>
      <c r="K306" s="12" t="s">
        <v>671</v>
      </c>
      <c r="L306" s="12" t="s">
        <v>37</v>
      </c>
      <c r="M306" s="20" t="s">
        <v>1275</v>
      </c>
      <c r="N306" s="12" t="s">
        <v>1246</v>
      </c>
      <c r="O306" s="12" t="s">
        <v>1134</v>
      </c>
      <c r="P306" s="12" t="s">
        <v>37</v>
      </c>
      <c r="Q306" s="21" t="s">
        <v>1319</v>
      </c>
      <c r="R306" s="20" t="s">
        <v>39</v>
      </c>
      <c r="S306" s="14" t="n">
        <v>67.5</v>
      </c>
      <c r="T306" s="28" t="n">
        <v>9</v>
      </c>
      <c r="U306" s="9" t="s">
        <v>40</v>
      </c>
      <c r="V306" s="9" t="s">
        <v>41</v>
      </c>
      <c r="W306" s="28" t="n">
        <v>15286175367</v>
      </c>
      <c r="X306" s="22"/>
      <c r="Y306" s="9" t="s">
        <v>1136</v>
      </c>
      <c r="Z306" s="23" t="n">
        <v>42875</v>
      </c>
    </row>
    <row r="307" s="2" customFormat="true" ht="24" hidden="false" customHeight="true" outlineLevel="0" collapsed="false">
      <c r="A307" s="28" t="n">
        <v>305</v>
      </c>
      <c r="B307" s="10" t="s">
        <v>1349</v>
      </c>
      <c r="C307" s="17" t="s">
        <v>1350</v>
      </c>
      <c r="D307" s="17" t="s">
        <v>1351</v>
      </c>
      <c r="E307" s="18" t="str">
        <f aca="false">IF(OR(LEN(D307)=15,LEN(D307)=18),IF(MOD(MID(D307,15,3)*1,2),"男","女"),NA())</f>
        <v>男</v>
      </c>
      <c r="F307" s="19" t="n">
        <f aca="false">DATE(MID(D307,7,4),MID(D307,11,2),MID(D307,13,2))</f>
        <v>33160</v>
      </c>
      <c r="G307" s="28" t="e">
        <f aca="false">DATEDIF(F307,"2016/10/1","Y")</f>
        <v>#VALUE!</v>
      </c>
      <c r="H307" s="12" t="s">
        <v>30</v>
      </c>
      <c r="I307" s="12" t="s">
        <v>196</v>
      </c>
      <c r="J307" s="12" t="s">
        <v>196</v>
      </c>
      <c r="K307" s="12" t="s">
        <v>671</v>
      </c>
      <c r="L307" s="12" t="s">
        <v>37</v>
      </c>
      <c r="M307" s="20" t="s">
        <v>70</v>
      </c>
      <c r="N307" s="12" t="s">
        <v>1151</v>
      </c>
      <c r="O307" s="12" t="s">
        <v>1224</v>
      </c>
      <c r="P307" s="12" t="s">
        <v>37</v>
      </c>
      <c r="Q307" s="21" t="s">
        <v>1319</v>
      </c>
      <c r="R307" s="20" t="s">
        <v>39</v>
      </c>
      <c r="S307" s="14" t="n">
        <v>67.5</v>
      </c>
      <c r="T307" s="28" t="n">
        <v>9</v>
      </c>
      <c r="U307" s="9" t="s">
        <v>40</v>
      </c>
      <c r="V307" s="9" t="s">
        <v>41</v>
      </c>
      <c r="W307" s="28" t="n">
        <v>15121628901</v>
      </c>
      <c r="X307" s="22"/>
      <c r="Y307" s="9" t="s">
        <v>1136</v>
      </c>
      <c r="Z307" s="23" t="n">
        <v>42875</v>
      </c>
    </row>
    <row r="308" s="2" customFormat="true" ht="24" hidden="false" customHeight="true" outlineLevel="0" collapsed="false">
      <c r="A308" s="28" t="n">
        <v>306</v>
      </c>
      <c r="B308" s="10" t="s">
        <v>582</v>
      </c>
      <c r="C308" s="17" t="s">
        <v>1352</v>
      </c>
      <c r="D308" s="17" t="s">
        <v>1353</v>
      </c>
      <c r="E308" s="18" t="str">
        <f aca="false">IF(OR(LEN(D308)=15,LEN(D308)=18),IF(MOD(MID(D308,15,3)*1,2),"男","女"),NA())</f>
        <v>女</v>
      </c>
      <c r="F308" s="19" t="n">
        <f aca="false">DATE(MID(D308,7,4),MID(D308,11,2),MID(D308,13,2))</f>
        <v>34146</v>
      </c>
      <c r="G308" s="28" t="e">
        <f aca="false">DATEDIF(F308,"2016/10/1","Y")</f>
        <v>#VALUE!</v>
      </c>
      <c r="H308" s="12" t="s">
        <v>30</v>
      </c>
      <c r="I308" s="12" t="s">
        <v>186</v>
      </c>
      <c r="J308" s="12" t="s">
        <v>186</v>
      </c>
      <c r="K308" s="12" t="s">
        <v>32</v>
      </c>
      <c r="L308" s="12" t="s">
        <v>33</v>
      </c>
      <c r="M308" s="20" t="s">
        <v>178</v>
      </c>
      <c r="N308" s="12" t="s">
        <v>1354</v>
      </c>
      <c r="O308" s="12" t="s">
        <v>1134</v>
      </c>
      <c r="P308" s="12" t="s">
        <v>37</v>
      </c>
      <c r="Q308" s="21" t="s">
        <v>1319</v>
      </c>
      <c r="R308" s="20" t="s">
        <v>39</v>
      </c>
      <c r="S308" s="14" t="n">
        <v>67.5</v>
      </c>
      <c r="T308" s="28" t="n">
        <v>9</v>
      </c>
      <c r="U308" s="9" t="s">
        <v>40</v>
      </c>
      <c r="V308" s="9" t="s">
        <v>41</v>
      </c>
      <c r="W308" s="28" t="n">
        <v>18785931667</v>
      </c>
      <c r="X308" s="22"/>
      <c r="Y308" s="9" t="s">
        <v>1136</v>
      </c>
      <c r="Z308" s="23" t="n">
        <v>42875</v>
      </c>
    </row>
    <row r="309" s="2" customFormat="true" ht="24" hidden="false" customHeight="true" outlineLevel="0" collapsed="false">
      <c r="A309" s="28" t="n">
        <v>307</v>
      </c>
      <c r="B309" s="10" t="s">
        <v>1355</v>
      </c>
      <c r="C309" s="17" t="s">
        <v>1356</v>
      </c>
      <c r="D309" s="17" t="s">
        <v>1357</v>
      </c>
      <c r="E309" s="18" t="str">
        <f aca="false">IF(OR(LEN(D309)=15,LEN(D309)=18),IF(MOD(MID(D309,15,3)*1,2),"男","女"),NA())</f>
        <v>女</v>
      </c>
      <c r="F309" s="19" t="n">
        <f aca="false">DATE(MID(D309,7,4),MID(D309,11,2),MID(D309,13,2))</f>
        <v>34393</v>
      </c>
      <c r="G309" s="28" t="e">
        <f aca="false">DATEDIF(F309,"2016/10/1","Y")</f>
        <v>#VALUE!</v>
      </c>
      <c r="H309" s="12" t="s">
        <v>68</v>
      </c>
      <c r="I309" s="12" t="s">
        <v>54</v>
      </c>
      <c r="J309" s="12" t="s">
        <v>54</v>
      </c>
      <c r="K309" s="12" t="s">
        <v>1269</v>
      </c>
      <c r="L309" s="12" t="s">
        <v>37</v>
      </c>
      <c r="M309" s="20" t="s">
        <v>77</v>
      </c>
      <c r="N309" s="12" t="s">
        <v>1358</v>
      </c>
      <c r="O309" s="12" t="s">
        <v>1134</v>
      </c>
      <c r="P309" s="12" t="s">
        <v>37</v>
      </c>
      <c r="Q309" s="21" t="s">
        <v>1319</v>
      </c>
      <c r="R309" s="20" t="s">
        <v>39</v>
      </c>
      <c r="S309" s="14" t="n">
        <v>67.5</v>
      </c>
      <c r="T309" s="28" t="n">
        <v>9</v>
      </c>
      <c r="U309" s="9" t="s">
        <v>40</v>
      </c>
      <c r="V309" s="9" t="s">
        <v>41</v>
      </c>
      <c r="W309" s="28" t="n">
        <v>15121274174</v>
      </c>
      <c r="X309" s="22"/>
      <c r="Y309" s="9" t="s">
        <v>1136</v>
      </c>
      <c r="Z309" s="23" t="n">
        <v>42875</v>
      </c>
    </row>
    <row r="310" s="2" customFormat="true" ht="24" hidden="false" customHeight="true" outlineLevel="0" collapsed="false">
      <c r="A310" s="28" t="n">
        <v>308</v>
      </c>
      <c r="B310" s="10" t="s">
        <v>1359</v>
      </c>
      <c r="C310" s="17" t="s">
        <v>1360</v>
      </c>
      <c r="D310" s="17" t="s">
        <v>1361</v>
      </c>
      <c r="E310" s="18" t="str">
        <f aca="false">IF(OR(LEN(D310)=15,LEN(D310)=18),IF(MOD(MID(D310,15,3)*1,2),"男","女"),NA())</f>
        <v>女</v>
      </c>
      <c r="F310" s="19" t="n">
        <f aca="false">DATE(MID(D310,7,4),MID(D310,11,2),MID(D310,13,2))</f>
        <v>34214</v>
      </c>
      <c r="G310" s="28" t="e">
        <f aca="false">DATEDIF(F310,"2016/10/1","Y")</f>
        <v>#VALUE!</v>
      </c>
      <c r="H310" s="12" t="s">
        <v>68</v>
      </c>
      <c r="I310" s="12" t="s">
        <v>31</v>
      </c>
      <c r="J310" s="12" t="s">
        <v>31</v>
      </c>
      <c r="K310" s="12" t="s">
        <v>671</v>
      </c>
      <c r="L310" s="12" t="s">
        <v>37</v>
      </c>
      <c r="M310" s="20" t="s">
        <v>70</v>
      </c>
      <c r="N310" s="12" t="s">
        <v>1187</v>
      </c>
      <c r="O310" s="12" t="s">
        <v>1362</v>
      </c>
      <c r="P310" s="12" t="s">
        <v>37</v>
      </c>
      <c r="Q310" s="21" t="s">
        <v>1319</v>
      </c>
      <c r="R310" s="20" t="s">
        <v>39</v>
      </c>
      <c r="S310" s="14" t="n">
        <v>65.5</v>
      </c>
      <c r="T310" s="28" t="n">
        <v>13</v>
      </c>
      <c r="U310" s="28"/>
      <c r="V310" s="9" t="s">
        <v>41</v>
      </c>
      <c r="W310" s="28" t="n">
        <v>15121393535</v>
      </c>
      <c r="X310" s="24" t="s">
        <v>56</v>
      </c>
      <c r="Y310" s="9" t="s">
        <v>1136</v>
      </c>
      <c r="Z310" s="23" t="n">
        <v>42875</v>
      </c>
    </row>
    <row r="311" s="2" customFormat="true" ht="24" hidden="false" customHeight="true" outlineLevel="0" collapsed="false">
      <c r="A311" s="28" t="n">
        <v>309</v>
      </c>
      <c r="B311" s="10" t="s">
        <v>1363</v>
      </c>
      <c r="C311" s="17" t="s">
        <v>1364</v>
      </c>
      <c r="D311" s="17" t="s">
        <v>1365</v>
      </c>
      <c r="E311" s="18" t="str">
        <f aca="false">IF(OR(LEN(D311)=15,LEN(D311)=18),IF(MOD(MID(D311,15,3)*1,2),"男","女"),NA())</f>
        <v>女</v>
      </c>
      <c r="F311" s="19" t="n">
        <f aca="false">DATE(MID(D311,7,4),MID(D311,11,2),MID(D311,13,2))</f>
        <v>35752</v>
      </c>
      <c r="G311" s="28" t="e">
        <f aca="false">DATEDIF(F311,"2016/10/1","Y")</f>
        <v>#VALUE!</v>
      </c>
      <c r="H311" s="12" t="s">
        <v>68</v>
      </c>
      <c r="I311" s="12" t="s">
        <v>1366</v>
      </c>
      <c r="J311" s="12" t="s">
        <v>1366</v>
      </c>
      <c r="K311" s="12" t="s">
        <v>1301</v>
      </c>
      <c r="L311" s="12" t="s">
        <v>37</v>
      </c>
      <c r="M311" s="20" t="s">
        <v>47</v>
      </c>
      <c r="N311" s="12" t="s">
        <v>1367</v>
      </c>
      <c r="O311" s="12" t="s">
        <v>1134</v>
      </c>
      <c r="P311" s="12" t="s">
        <v>37</v>
      </c>
      <c r="Q311" s="21" t="s">
        <v>1368</v>
      </c>
      <c r="R311" s="20" t="s">
        <v>39</v>
      </c>
      <c r="S311" s="14" t="n">
        <v>108</v>
      </c>
      <c r="T311" s="28" t="n">
        <v>1</v>
      </c>
      <c r="U311" s="9" t="s">
        <v>40</v>
      </c>
      <c r="V311" s="9" t="s">
        <v>41</v>
      </c>
      <c r="W311" s="28" t="n">
        <v>18786207590</v>
      </c>
      <c r="X311" s="22"/>
      <c r="Y311" s="9" t="s">
        <v>1136</v>
      </c>
      <c r="Z311" s="23" t="n">
        <v>42875</v>
      </c>
    </row>
    <row r="312" s="2" customFormat="true" ht="24" hidden="false" customHeight="true" outlineLevel="0" collapsed="false">
      <c r="A312" s="28" t="n">
        <v>310</v>
      </c>
      <c r="B312" s="10" t="s">
        <v>1369</v>
      </c>
      <c r="C312" s="17" t="s">
        <v>1370</v>
      </c>
      <c r="D312" s="17" t="s">
        <v>1371</v>
      </c>
      <c r="E312" s="18" t="str">
        <f aca="false">IF(OR(LEN(D312)=15,LEN(D312)=18),IF(MOD(MID(D312,15,3)*1,2),"男","女"),NA())</f>
        <v>女</v>
      </c>
      <c r="F312" s="19" t="n">
        <f aca="false">DATE(MID(D312,7,4),MID(D312,11,2),MID(D312,13,2))</f>
        <v>35813</v>
      </c>
      <c r="G312" s="28" t="e">
        <f aca="false">DATEDIF(F312,"2016/10/1","Y")</f>
        <v>#VALUE!</v>
      </c>
      <c r="H312" s="12" t="s">
        <v>30</v>
      </c>
      <c r="I312" s="12" t="s">
        <v>76</v>
      </c>
      <c r="J312" s="12" t="s">
        <v>76</v>
      </c>
      <c r="K312" s="12" t="s">
        <v>671</v>
      </c>
      <c r="L312" s="12" t="s">
        <v>37</v>
      </c>
      <c r="M312" s="20" t="s">
        <v>1372</v>
      </c>
      <c r="N312" s="12" t="s">
        <v>1246</v>
      </c>
      <c r="O312" s="12" t="s">
        <v>1134</v>
      </c>
      <c r="P312" s="12" t="s">
        <v>37</v>
      </c>
      <c r="Q312" s="21" t="s">
        <v>1368</v>
      </c>
      <c r="R312" s="20" t="s">
        <v>39</v>
      </c>
      <c r="S312" s="14" t="n">
        <v>75.5</v>
      </c>
      <c r="T312" s="28" t="n">
        <v>2</v>
      </c>
      <c r="U312" s="9" t="s">
        <v>40</v>
      </c>
      <c r="V312" s="9" t="s">
        <v>41</v>
      </c>
      <c r="W312" s="28" t="n">
        <v>15208641070</v>
      </c>
      <c r="X312" s="22"/>
      <c r="Y312" s="9" t="s">
        <v>1136</v>
      </c>
      <c r="Z312" s="23" t="n">
        <v>42875</v>
      </c>
    </row>
    <row r="313" s="2" customFormat="true" ht="24" hidden="false" customHeight="true" outlineLevel="0" collapsed="false">
      <c r="A313" s="28" t="n">
        <v>311</v>
      </c>
      <c r="B313" s="10" t="s">
        <v>1373</v>
      </c>
      <c r="C313" s="17" t="s">
        <v>1374</v>
      </c>
      <c r="D313" s="17" t="s">
        <v>1375</v>
      </c>
      <c r="E313" s="18" t="str">
        <f aca="false">IF(OR(LEN(D313)=15,LEN(D313)=18),IF(MOD(MID(D313,15,3)*1,2),"男","女"),NA())</f>
        <v>女</v>
      </c>
      <c r="F313" s="19" t="n">
        <f aca="false">DATE(MID(D313,7,4),MID(D313,11,2),MID(D313,13,2))</f>
        <v>32338</v>
      </c>
      <c r="G313" s="28" t="e">
        <f aca="false">DATEDIF(F313,"2016/10/1","Y")</f>
        <v>#VALUE!</v>
      </c>
      <c r="H313" s="12" t="s">
        <v>68</v>
      </c>
      <c r="I313" s="12" t="s">
        <v>88</v>
      </c>
      <c r="J313" s="12" t="s">
        <v>88</v>
      </c>
      <c r="K313" s="12" t="s">
        <v>671</v>
      </c>
      <c r="L313" s="12" t="s">
        <v>37</v>
      </c>
      <c r="M313" s="20" t="s">
        <v>1054</v>
      </c>
      <c r="N313" s="12" t="s">
        <v>96</v>
      </c>
      <c r="O313" s="12" t="s">
        <v>1362</v>
      </c>
      <c r="P313" s="12" t="s">
        <v>37</v>
      </c>
      <c r="Q313" s="21" t="s">
        <v>1368</v>
      </c>
      <c r="R313" s="20" t="s">
        <v>39</v>
      </c>
      <c r="S313" s="14" t="n">
        <v>68.5</v>
      </c>
      <c r="T313" s="28" t="n">
        <v>3</v>
      </c>
      <c r="U313" s="9" t="s">
        <v>40</v>
      </c>
      <c r="V313" s="9" t="s">
        <v>41</v>
      </c>
      <c r="W313" s="28" t="n">
        <v>18149468026</v>
      </c>
      <c r="X313" s="22"/>
      <c r="Y313" s="9" t="s">
        <v>1136</v>
      </c>
      <c r="Z313" s="23" t="n">
        <v>42875</v>
      </c>
    </row>
    <row r="314" s="2" customFormat="true" ht="24" hidden="false" customHeight="true" outlineLevel="0" collapsed="false">
      <c r="A314" s="28" t="n">
        <v>312</v>
      </c>
      <c r="B314" s="10" t="s">
        <v>1376</v>
      </c>
      <c r="C314" s="17" t="s">
        <v>1377</v>
      </c>
      <c r="D314" s="17" t="s">
        <v>1378</v>
      </c>
      <c r="E314" s="18" t="str">
        <f aca="false">IF(OR(LEN(D314)=15,LEN(D314)=18),IF(MOD(MID(D314,15,3)*1,2),"男","女"),NA())</f>
        <v>女</v>
      </c>
      <c r="F314" s="19" t="n">
        <f aca="false">DATE(MID(D314,7,4),MID(D314,11,2),MID(D314,13,2))</f>
        <v>33677</v>
      </c>
      <c r="G314" s="28" t="e">
        <f aca="false">DATEDIF(F314,"2016/10/1","Y")</f>
        <v>#VALUE!</v>
      </c>
      <c r="H314" s="12" t="s">
        <v>30</v>
      </c>
      <c r="I314" s="12" t="s">
        <v>196</v>
      </c>
      <c r="J314" s="12" t="s">
        <v>196</v>
      </c>
      <c r="K314" s="12" t="s">
        <v>671</v>
      </c>
      <c r="L314" s="12" t="s">
        <v>37</v>
      </c>
      <c r="M314" s="20" t="s">
        <v>70</v>
      </c>
      <c r="N314" s="12" t="s">
        <v>1379</v>
      </c>
      <c r="O314" s="12" t="s">
        <v>1134</v>
      </c>
      <c r="P314" s="12" t="s">
        <v>1380</v>
      </c>
      <c r="Q314" s="21" t="s">
        <v>1368</v>
      </c>
      <c r="R314" s="20" t="s">
        <v>39</v>
      </c>
      <c r="S314" s="14" t="n">
        <v>66</v>
      </c>
      <c r="T314" s="28" t="n">
        <v>4</v>
      </c>
      <c r="U314" s="9" t="s">
        <v>40</v>
      </c>
      <c r="V314" s="9" t="s">
        <v>41</v>
      </c>
      <c r="W314" s="28" t="n">
        <v>18275091596</v>
      </c>
      <c r="X314" s="22"/>
      <c r="Y314" s="9" t="s">
        <v>1136</v>
      </c>
      <c r="Z314" s="23" t="n">
        <v>42875</v>
      </c>
    </row>
    <row r="315" s="2" customFormat="true" ht="24" hidden="false" customHeight="true" outlineLevel="0" collapsed="false">
      <c r="A315" s="28" t="n">
        <v>313</v>
      </c>
      <c r="B315" s="10" t="s">
        <v>1381</v>
      </c>
      <c r="C315" s="17" t="s">
        <v>1382</v>
      </c>
      <c r="D315" s="17" t="s">
        <v>1383</v>
      </c>
      <c r="E315" s="18" t="str">
        <f aca="false">IF(OR(LEN(D315)=15,LEN(D315)=18),IF(MOD(MID(D315,15,3)*1,2),"男","女"),NA())</f>
        <v>女</v>
      </c>
      <c r="F315" s="19" t="n">
        <f aca="false">DATE(MID(D315,7,4),MID(D315,11,2),MID(D315,13,2))</f>
        <v>33453</v>
      </c>
      <c r="G315" s="28" t="e">
        <f aca="false">DATEDIF(F315,"2016/10/1","Y")</f>
        <v>#VALUE!</v>
      </c>
      <c r="H315" s="12" t="s">
        <v>53</v>
      </c>
      <c r="I315" s="12" t="s">
        <v>46</v>
      </c>
      <c r="J315" s="12" t="s">
        <v>46</v>
      </c>
      <c r="K315" s="12" t="s">
        <v>32</v>
      </c>
      <c r="L315" s="12" t="s">
        <v>33</v>
      </c>
      <c r="M315" s="20" t="s">
        <v>1384</v>
      </c>
      <c r="N315" s="12" t="s">
        <v>1385</v>
      </c>
      <c r="O315" s="12" t="s">
        <v>1134</v>
      </c>
      <c r="P315" s="12" t="s">
        <v>37</v>
      </c>
      <c r="Q315" s="21" t="s">
        <v>1368</v>
      </c>
      <c r="R315" s="20" t="s">
        <v>39</v>
      </c>
      <c r="S315" s="14" t="n">
        <v>65.5</v>
      </c>
      <c r="T315" s="28" t="n">
        <v>5</v>
      </c>
      <c r="U315" s="9" t="s">
        <v>40</v>
      </c>
      <c r="V315" s="9" t="s">
        <v>41</v>
      </c>
      <c r="W315" s="28" t="n">
        <v>18798142311</v>
      </c>
      <c r="X315" s="22"/>
      <c r="Y315" s="9" t="s">
        <v>1136</v>
      </c>
      <c r="Z315" s="23" t="n">
        <v>42875</v>
      </c>
    </row>
    <row r="316" s="2" customFormat="true" ht="24" hidden="false" customHeight="true" outlineLevel="0" collapsed="false">
      <c r="A316" s="28" t="n">
        <v>314</v>
      </c>
      <c r="B316" s="10" t="s">
        <v>1386</v>
      </c>
      <c r="C316" s="17" t="s">
        <v>1387</v>
      </c>
      <c r="D316" s="17" t="s">
        <v>1388</v>
      </c>
      <c r="E316" s="18" t="str">
        <f aca="false">IF(OR(LEN(D316)=15,LEN(D316)=18),IF(MOD(MID(D316,15,3)*1,2),"男","女"),NA())</f>
        <v>女</v>
      </c>
      <c r="F316" s="19" t="n">
        <f aca="false">DATE(MID(D316,7,4),MID(D316,11,2),MID(D316,13,2))</f>
        <v>31612</v>
      </c>
      <c r="G316" s="28" t="e">
        <f aca="false">DATEDIF(F316,"2016/10/1","Y")</f>
        <v>#VALUE!</v>
      </c>
      <c r="H316" s="12" t="s">
        <v>53</v>
      </c>
      <c r="I316" s="12" t="s">
        <v>105</v>
      </c>
      <c r="J316" s="12" t="s">
        <v>1389</v>
      </c>
      <c r="K316" s="12" t="s">
        <v>671</v>
      </c>
      <c r="L316" s="12" t="s">
        <v>37</v>
      </c>
      <c r="M316" s="20" t="s">
        <v>1054</v>
      </c>
      <c r="N316" s="12" t="s">
        <v>96</v>
      </c>
      <c r="O316" s="12" t="s">
        <v>1224</v>
      </c>
      <c r="P316" s="12" t="s">
        <v>37</v>
      </c>
      <c r="Q316" s="21" t="s">
        <v>1368</v>
      </c>
      <c r="R316" s="20" t="s">
        <v>39</v>
      </c>
      <c r="S316" s="14" t="n">
        <v>64</v>
      </c>
      <c r="T316" s="28" t="n">
        <v>6</v>
      </c>
      <c r="U316" s="9" t="s">
        <v>40</v>
      </c>
      <c r="V316" s="9" t="s">
        <v>41</v>
      </c>
      <c r="W316" s="28" t="n">
        <v>18786298766</v>
      </c>
      <c r="X316" s="22"/>
      <c r="Y316" s="9" t="s">
        <v>1136</v>
      </c>
      <c r="Z316" s="23" t="n">
        <v>42875</v>
      </c>
    </row>
    <row r="317" s="2" customFormat="true" ht="24" hidden="false" customHeight="true" outlineLevel="0" collapsed="false">
      <c r="A317" s="28" t="n">
        <v>315</v>
      </c>
      <c r="B317" s="10" t="s">
        <v>1390</v>
      </c>
      <c r="C317" s="17" t="s">
        <v>1391</v>
      </c>
      <c r="D317" s="17" t="s">
        <v>1392</v>
      </c>
      <c r="E317" s="18" t="str">
        <f aca="false">IF(OR(LEN(D317)=15,LEN(D317)=18),IF(MOD(MID(D317,15,3)*1,2),"男","女"),NA())</f>
        <v>女</v>
      </c>
      <c r="F317" s="19" t="n">
        <f aca="false">DATE(MID(D317,7,4),MID(D317,11,2),MID(D317,13,2))</f>
        <v>31464</v>
      </c>
      <c r="G317" s="28" t="e">
        <f aca="false">DATEDIF(F317,"2016/10/1","Y")</f>
        <v>#VALUE!</v>
      </c>
      <c r="H317" s="12" t="s">
        <v>68</v>
      </c>
      <c r="I317" s="12" t="s">
        <v>31</v>
      </c>
      <c r="J317" s="12" t="s">
        <v>31</v>
      </c>
      <c r="K317" s="12" t="s">
        <v>671</v>
      </c>
      <c r="L317" s="12" t="s">
        <v>37</v>
      </c>
      <c r="M317" s="20" t="s">
        <v>47</v>
      </c>
      <c r="N317" s="26" t="s">
        <v>1326</v>
      </c>
      <c r="O317" s="12" t="s">
        <v>1134</v>
      </c>
      <c r="P317" s="12" t="s">
        <v>37</v>
      </c>
      <c r="Q317" s="21" t="s">
        <v>1368</v>
      </c>
      <c r="R317" s="20" t="s">
        <v>39</v>
      </c>
      <c r="S317" s="14" t="n">
        <v>63.5</v>
      </c>
      <c r="T317" s="28" t="n">
        <v>7</v>
      </c>
      <c r="U317" s="9" t="s">
        <v>40</v>
      </c>
      <c r="V317" s="9" t="s">
        <v>41</v>
      </c>
      <c r="W317" s="28" t="n">
        <v>18786312516</v>
      </c>
      <c r="X317" s="22"/>
      <c r="Y317" s="9" t="s">
        <v>1136</v>
      </c>
      <c r="Z317" s="23" t="n">
        <v>42875</v>
      </c>
    </row>
    <row r="318" s="2" customFormat="true" ht="24" hidden="false" customHeight="true" outlineLevel="0" collapsed="false">
      <c r="A318" s="28" t="n">
        <v>316</v>
      </c>
      <c r="B318" s="10" t="s">
        <v>1393</v>
      </c>
      <c r="C318" s="17" t="s">
        <v>1394</v>
      </c>
      <c r="D318" s="17" t="s">
        <v>1395</v>
      </c>
      <c r="E318" s="18" t="str">
        <f aca="false">IF(OR(LEN(D318)=15,LEN(D318)=18),IF(MOD(MID(D318,15,3)*1,2),"男","女"),NA())</f>
        <v>女</v>
      </c>
      <c r="F318" s="19" t="n">
        <f aca="false">DATE(MID(D318,7,4),MID(D318,11,2),MID(D318,13,2))</f>
        <v>32410</v>
      </c>
      <c r="G318" s="28" t="e">
        <f aca="false">DATEDIF(F318,"2016/10/1","Y")</f>
        <v>#VALUE!</v>
      </c>
      <c r="H318" s="12" t="s">
        <v>68</v>
      </c>
      <c r="I318" s="12" t="s">
        <v>137</v>
      </c>
      <c r="J318" s="12" t="s">
        <v>137</v>
      </c>
      <c r="K318" s="12" t="s">
        <v>671</v>
      </c>
      <c r="L318" s="12" t="s">
        <v>37</v>
      </c>
      <c r="M318" s="20" t="s">
        <v>1054</v>
      </c>
      <c r="N318" s="12" t="s">
        <v>96</v>
      </c>
      <c r="O318" s="12" t="s">
        <v>1134</v>
      </c>
      <c r="P318" s="12" t="s">
        <v>37</v>
      </c>
      <c r="Q318" s="21" t="s">
        <v>1368</v>
      </c>
      <c r="R318" s="20" t="s">
        <v>39</v>
      </c>
      <c r="S318" s="14" t="n">
        <v>58.5</v>
      </c>
      <c r="T318" s="28" t="n">
        <v>10</v>
      </c>
      <c r="U318" s="28"/>
      <c r="V318" s="9" t="s">
        <v>41</v>
      </c>
      <c r="W318" s="28" t="n">
        <v>13885290332</v>
      </c>
      <c r="X318" s="24" t="s">
        <v>56</v>
      </c>
      <c r="Y318" s="9" t="s">
        <v>1136</v>
      </c>
      <c r="Z318" s="23" t="n">
        <v>42875</v>
      </c>
    </row>
    <row r="319" s="2" customFormat="true" ht="24" hidden="false" customHeight="true" outlineLevel="0" collapsed="false">
      <c r="A319" s="28" t="n">
        <v>317</v>
      </c>
      <c r="B319" s="10" t="s">
        <v>1396</v>
      </c>
      <c r="C319" s="17" t="s">
        <v>1397</v>
      </c>
      <c r="D319" s="17" t="s">
        <v>1398</v>
      </c>
      <c r="E319" s="18" t="str">
        <f aca="false">IF(OR(LEN(D319)=15,LEN(D319)=18),IF(MOD(MID(D319,15,3)*1,2),"男","女"),NA())</f>
        <v>女</v>
      </c>
      <c r="F319" s="19" t="n">
        <f aca="false">DATE(MID(D319,7,4),MID(D319,11,2),MID(D319,13,2))</f>
        <v>34032</v>
      </c>
      <c r="G319" s="28" t="e">
        <f aca="false">DATEDIF(F319,"2016/10/1","Y")</f>
        <v>#VALUE!</v>
      </c>
      <c r="H319" s="12" t="s">
        <v>68</v>
      </c>
      <c r="I319" s="12" t="s">
        <v>100</v>
      </c>
      <c r="J319" s="12" t="s">
        <v>100</v>
      </c>
      <c r="K319" s="12" t="s">
        <v>671</v>
      </c>
      <c r="L319" s="12" t="s">
        <v>37</v>
      </c>
      <c r="M319" s="20" t="s">
        <v>1399</v>
      </c>
      <c r="N319" s="12" t="s">
        <v>1144</v>
      </c>
      <c r="O319" s="12" t="s">
        <v>1134</v>
      </c>
      <c r="P319" s="12" t="s">
        <v>37</v>
      </c>
      <c r="Q319" s="21" t="s">
        <v>1368</v>
      </c>
      <c r="R319" s="20" t="s">
        <v>39</v>
      </c>
      <c r="S319" s="14" t="n">
        <v>57</v>
      </c>
      <c r="T319" s="28" t="n">
        <v>11</v>
      </c>
      <c r="U319" s="28"/>
      <c r="V319" s="9" t="s">
        <v>41</v>
      </c>
      <c r="W319" s="28" t="n">
        <v>18984946316</v>
      </c>
      <c r="X319" s="24" t="s">
        <v>56</v>
      </c>
      <c r="Y319" s="9" t="s">
        <v>1136</v>
      </c>
      <c r="Z319" s="23" t="n">
        <v>42875</v>
      </c>
    </row>
    <row r="320" s="2" customFormat="true" ht="24" hidden="false" customHeight="true" outlineLevel="0" collapsed="false">
      <c r="A320" s="28" t="n">
        <v>318</v>
      </c>
      <c r="B320" s="10" t="s">
        <v>993</v>
      </c>
      <c r="C320" s="17" t="s">
        <v>1400</v>
      </c>
      <c r="D320" s="17" t="s">
        <v>1401</v>
      </c>
      <c r="E320" s="18" t="str">
        <f aca="false">IF(OR(LEN(D320)=15,LEN(D320)=18),IF(MOD(MID(D320,15,3)*1,2),"男","女"),NA())</f>
        <v>女</v>
      </c>
      <c r="F320" s="19" t="n">
        <f aca="false">DATE(MID(D320,7,4),MID(D320,11,2),MID(D320,13,2))</f>
        <v>34937</v>
      </c>
      <c r="G320" s="28" t="e">
        <f aca="false">DATEDIF(F320,"2016/10/1","Y")</f>
        <v>#VALUE!</v>
      </c>
      <c r="H320" s="12" t="s">
        <v>30</v>
      </c>
      <c r="I320" s="12" t="s">
        <v>100</v>
      </c>
      <c r="J320" s="12" t="s">
        <v>100</v>
      </c>
      <c r="K320" s="12" t="s">
        <v>1269</v>
      </c>
      <c r="L320" s="12" t="s">
        <v>37</v>
      </c>
      <c r="M320" s="20" t="s">
        <v>77</v>
      </c>
      <c r="N320" s="12" t="s">
        <v>1402</v>
      </c>
      <c r="O320" s="12" t="s">
        <v>1134</v>
      </c>
      <c r="P320" s="12" t="s">
        <v>1403</v>
      </c>
      <c r="Q320" s="21" t="s">
        <v>1404</v>
      </c>
      <c r="R320" s="20" t="s">
        <v>39</v>
      </c>
      <c r="S320" s="14" t="n">
        <v>69</v>
      </c>
      <c r="T320" s="28" t="n">
        <v>1</v>
      </c>
      <c r="U320" s="9" t="s">
        <v>40</v>
      </c>
      <c r="V320" s="9" t="s">
        <v>41</v>
      </c>
      <c r="W320" s="28" t="n">
        <v>15329322028</v>
      </c>
      <c r="X320" s="22"/>
      <c r="Y320" s="9" t="s">
        <v>1136</v>
      </c>
      <c r="Z320" s="23" t="n">
        <v>42875</v>
      </c>
    </row>
    <row r="321" s="2" customFormat="true" ht="24" hidden="false" customHeight="true" outlineLevel="0" collapsed="false">
      <c r="A321" s="28" t="n">
        <v>319</v>
      </c>
      <c r="B321" s="10" t="s">
        <v>1405</v>
      </c>
      <c r="C321" s="17" t="s">
        <v>1406</v>
      </c>
      <c r="D321" s="17" t="s">
        <v>1407</v>
      </c>
      <c r="E321" s="18" t="str">
        <f aca="false">IF(OR(LEN(D321)=15,LEN(D321)=18),IF(MOD(MID(D321,15,3)*1,2),"男","女"),NA())</f>
        <v>女</v>
      </c>
      <c r="F321" s="19" t="n">
        <f aca="false">DATE(MID(D321,7,4),MID(D321,11,2),MID(D321,13,2))</f>
        <v>34613</v>
      </c>
      <c r="G321" s="28" t="e">
        <f aca="false">DATEDIF(F321,"2016/10/1","Y")</f>
        <v>#VALUE!</v>
      </c>
      <c r="H321" s="12" t="s">
        <v>30</v>
      </c>
      <c r="I321" s="12" t="s">
        <v>1408</v>
      </c>
      <c r="J321" s="12" t="s">
        <v>1408</v>
      </c>
      <c r="K321" s="12" t="s">
        <v>1301</v>
      </c>
      <c r="L321" s="12" t="s">
        <v>37</v>
      </c>
      <c r="M321" s="20" t="s">
        <v>77</v>
      </c>
      <c r="N321" s="12" t="s">
        <v>1409</v>
      </c>
      <c r="O321" s="12" t="s">
        <v>1134</v>
      </c>
      <c r="P321" s="12" t="s">
        <v>37</v>
      </c>
      <c r="Q321" s="21" t="s">
        <v>1404</v>
      </c>
      <c r="R321" s="20" t="s">
        <v>39</v>
      </c>
      <c r="S321" s="14" t="n">
        <v>65.5</v>
      </c>
      <c r="T321" s="28" t="n">
        <v>3</v>
      </c>
      <c r="U321" s="9" t="s">
        <v>40</v>
      </c>
      <c r="V321" s="9" t="s">
        <v>41</v>
      </c>
      <c r="W321" s="28" t="n">
        <v>18008523640</v>
      </c>
      <c r="X321" s="22"/>
      <c r="Y321" s="9" t="s">
        <v>1136</v>
      </c>
      <c r="Z321" s="23" t="n">
        <v>42875</v>
      </c>
    </row>
    <row r="322" s="2" customFormat="true" ht="24" hidden="false" customHeight="true" outlineLevel="0" collapsed="false">
      <c r="A322" s="28" t="n">
        <v>320</v>
      </c>
      <c r="B322" s="10" t="s">
        <v>1410</v>
      </c>
      <c r="C322" s="17" t="s">
        <v>1411</v>
      </c>
      <c r="D322" s="17" t="s">
        <v>1412</v>
      </c>
      <c r="E322" s="18" t="str">
        <f aca="false">IF(OR(LEN(D322)=15,LEN(D322)=18),IF(MOD(MID(D322,15,3)*1,2),"男","女"),NA())</f>
        <v>女</v>
      </c>
      <c r="F322" s="19" t="n">
        <f aca="false">DATE(MID(D322,7,4),MID(D322,11,2),MID(D322,13,2))</f>
        <v>34890</v>
      </c>
      <c r="G322" s="28" t="e">
        <f aca="false">DATEDIF(F322,"2016/10/1","Y")</f>
        <v>#VALUE!</v>
      </c>
      <c r="H322" s="12" t="s">
        <v>30</v>
      </c>
      <c r="I322" s="12" t="s">
        <v>100</v>
      </c>
      <c r="J322" s="12" t="s">
        <v>100</v>
      </c>
      <c r="K322" s="26" t="s">
        <v>671</v>
      </c>
      <c r="L322" s="12" t="s">
        <v>37</v>
      </c>
      <c r="M322" s="20" t="s">
        <v>61</v>
      </c>
      <c r="N322" s="12" t="s">
        <v>1413</v>
      </c>
      <c r="O322" s="12" t="s">
        <v>1134</v>
      </c>
      <c r="P322" s="12" t="s">
        <v>37</v>
      </c>
      <c r="Q322" s="21" t="s">
        <v>1404</v>
      </c>
      <c r="R322" s="20" t="s">
        <v>39</v>
      </c>
      <c r="S322" s="14" t="n">
        <v>65</v>
      </c>
      <c r="T322" s="28" t="n">
        <v>4</v>
      </c>
      <c r="U322" s="9" t="s">
        <v>40</v>
      </c>
      <c r="V322" s="9" t="s">
        <v>41</v>
      </c>
      <c r="W322" s="28" t="n">
        <v>13984276016</v>
      </c>
      <c r="X322" s="22"/>
      <c r="Y322" s="9" t="s">
        <v>1136</v>
      </c>
      <c r="Z322" s="23" t="n">
        <v>42875</v>
      </c>
    </row>
    <row r="323" s="2" customFormat="true" ht="24" hidden="false" customHeight="true" outlineLevel="0" collapsed="false">
      <c r="A323" s="28" t="n">
        <v>321</v>
      </c>
      <c r="B323" s="10" t="s">
        <v>1414</v>
      </c>
      <c r="C323" s="17" t="s">
        <v>1415</v>
      </c>
      <c r="D323" s="17" t="s">
        <v>1416</v>
      </c>
      <c r="E323" s="18" t="str">
        <f aca="false">IF(OR(LEN(D323)=15,LEN(D323)=18),IF(MOD(MID(D323,15,3)*1,2),"男","女"),NA())</f>
        <v>男</v>
      </c>
      <c r="F323" s="19" t="n">
        <f aca="false">DATE(MID(D323,7,4),MID(D323,11,2),MID(D323,13,2))</f>
        <v>33510</v>
      </c>
      <c r="G323" s="28" t="e">
        <f aca="false">DATEDIF(F323,"2016/10/1","Y")</f>
        <v>#VALUE!</v>
      </c>
      <c r="H323" s="12" t="s">
        <v>30</v>
      </c>
      <c r="I323" s="12" t="s">
        <v>100</v>
      </c>
      <c r="J323" s="12" t="s">
        <v>1417</v>
      </c>
      <c r="K323" s="12" t="s">
        <v>32</v>
      </c>
      <c r="L323" s="12" t="s">
        <v>33</v>
      </c>
      <c r="M323" s="20" t="s">
        <v>47</v>
      </c>
      <c r="N323" s="12" t="s">
        <v>1260</v>
      </c>
      <c r="O323" s="12" t="s">
        <v>1176</v>
      </c>
      <c r="P323" s="12" t="s">
        <v>37</v>
      </c>
      <c r="Q323" s="21" t="s">
        <v>1404</v>
      </c>
      <c r="R323" s="20" t="s">
        <v>39</v>
      </c>
      <c r="S323" s="14" t="n">
        <v>58.5</v>
      </c>
      <c r="T323" s="28" t="n">
        <v>5</v>
      </c>
      <c r="U323" s="9" t="s">
        <v>40</v>
      </c>
      <c r="V323" s="9" t="s">
        <v>41</v>
      </c>
      <c r="W323" s="28" t="n">
        <v>15761646929</v>
      </c>
      <c r="X323" s="22"/>
      <c r="Y323" s="9" t="s">
        <v>1136</v>
      </c>
      <c r="Z323" s="23" t="n">
        <v>42875</v>
      </c>
    </row>
    <row r="324" s="2" customFormat="true" ht="24" hidden="false" customHeight="true" outlineLevel="0" collapsed="false">
      <c r="A324" s="28" t="n">
        <v>322</v>
      </c>
      <c r="B324" s="10" t="s">
        <v>1418</v>
      </c>
      <c r="C324" s="17" t="s">
        <v>1419</v>
      </c>
      <c r="D324" s="17" t="s">
        <v>1420</v>
      </c>
      <c r="E324" s="18" t="str">
        <f aca="false">IF(OR(LEN(D324)=15,LEN(D324)=18),IF(MOD(MID(D324,15,3)*1,2),"男","女"),NA())</f>
        <v>女</v>
      </c>
      <c r="F324" s="19" t="n">
        <f aca="false">DATE(MID(D324,7,4),MID(D324,11,2),MID(D324,13,2))</f>
        <v>34543</v>
      </c>
      <c r="G324" s="28" t="e">
        <f aca="false">DATEDIF(F324,"2016/10/1","Y")</f>
        <v>#VALUE!</v>
      </c>
      <c r="H324" s="12" t="s">
        <v>30</v>
      </c>
      <c r="I324" s="12" t="s">
        <v>100</v>
      </c>
      <c r="J324" s="12" t="s">
        <v>100</v>
      </c>
      <c r="K324" s="12" t="s">
        <v>1269</v>
      </c>
      <c r="L324" s="12" t="s">
        <v>37</v>
      </c>
      <c r="M324" s="20" t="s">
        <v>34</v>
      </c>
      <c r="N324" s="12" t="s">
        <v>1421</v>
      </c>
      <c r="O324" s="12" t="s">
        <v>1134</v>
      </c>
      <c r="P324" s="12" t="s">
        <v>37</v>
      </c>
      <c r="Q324" s="21" t="s">
        <v>1404</v>
      </c>
      <c r="R324" s="20" t="s">
        <v>39</v>
      </c>
      <c r="S324" s="14" t="n">
        <v>58.5</v>
      </c>
      <c r="T324" s="28" t="n">
        <v>5</v>
      </c>
      <c r="U324" s="9" t="s">
        <v>40</v>
      </c>
      <c r="V324" s="9" t="s">
        <v>41</v>
      </c>
      <c r="W324" s="28" t="n">
        <v>18585751237</v>
      </c>
      <c r="X324" s="22"/>
      <c r="Y324" s="9" t="s">
        <v>1136</v>
      </c>
      <c r="Z324" s="23" t="n">
        <v>42875</v>
      </c>
    </row>
    <row r="325" s="2" customFormat="true" ht="24" hidden="false" customHeight="true" outlineLevel="0" collapsed="false">
      <c r="A325" s="28" t="n">
        <v>323</v>
      </c>
      <c r="B325" s="10" t="s">
        <v>1422</v>
      </c>
      <c r="C325" s="17" t="s">
        <v>1423</v>
      </c>
      <c r="D325" s="17" t="s">
        <v>1424</v>
      </c>
      <c r="E325" s="18" t="str">
        <f aca="false">IF(OR(LEN(D325)=15,LEN(D325)=18),IF(MOD(MID(D325,15,3)*1,2),"男","女"),NA())</f>
        <v>女</v>
      </c>
      <c r="F325" s="19" t="n">
        <f aca="false">DATE(MID(D325,7,4),MID(D325,11,2),MID(D325,13,2))</f>
        <v>32599</v>
      </c>
      <c r="G325" s="28" t="e">
        <f aca="false">DATEDIF(F325,"2016/10/1","Y")</f>
        <v>#VALUE!</v>
      </c>
      <c r="H325" s="12" t="s">
        <v>68</v>
      </c>
      <c r="I325" s="12" t="s">
        <v>100</v>
      </c>
      <c r="J325" s="12" t="s">
        <v>100</v>
      </c>
      <c r="K325" s="12" t="s">
        <v>671</v>
      </c>
      <c r="L325" s="12" t="s">
        <v>37</v>
      </c>
      <c r="M325" s="20" t="s">
        <v>77</v>
      </c>
      <c r="N325" s="12" t="s">
        <v>96</v>
      </c>
      <c r="O325" s="12" t="s">
        <v>1224</v>
      </c>
      <c r="P325" s="12" t="s">
        <v>37</v>
      </c>
      <c r="Q325" s="21" t="s">
        <v>1404</v>
      </c>
      <c r="R325" s="20" t="s">
        <v>39</v>
      </c>
      <c r="S325" s="14" t="n">
        <v>57.5</v>
      </c>
      <c r="T325" s="28" t="n">
        <v>8</v>
      </c>
      <c r="U325" s="9" t="s">
        <v>40</v>
      </c>
      <c r="V325" s="9" t="s">
        <v>41</v>
      </c>
      <c r="W325" s="28" t="n">
        <v>18385234898</v>
      </c>
      <c r="X325" s="22"/>
      <c r="Y325" s="9" t="s">
        <v>1136</v>
      </c>
      <c r="Z325" s="23" t="n">
        <v>42875</v>
      </c>
    </row>
    <row r="326" s="2" customFormat="true" ht="24" hidden="false" customHeight="true" outlineLevel="0" collapsed="false">
      <c r="A326" s="28" t="n">
        <v>324</v>
      </c>
      <c r="B326" s="10" t="s">
        <v>1425</v>
      </c>
      <c r="C326" s="17" t="s">
        <v>1426</v>
      </c>
      <c r="D326" s="17" t="s">
        <v>1427</v>
      </c>
      <c r="E326" s="18" t="str">
        <f aca="false">IF(OR(LEN(D326)=15,LEN(D326)=18),IF(MOD(MID(D326,15,3)*1,2),"男","女"),NA())</f>
        <v>女</v>
      </c>
      <c r="F326" s="19" t="n">
        <f aca="false">DATE(MID(D326,7,4),MID(D326,11,2),MID(D326,13,2))</f>
        <v>33114</v>
      </c>
      <c r="G326" s="28" t="e">
        <f aca="false">DATEDIF(F326,"2016/10/1","Y")</f>
        <v>#VALUE!</v>
      </c>
      <c r="H326" s="12" t="s">
        <v>30</v>
      </c>
      <c r="I326" s="12" t="s">
        <v>846</v>
      </c>
      <c r="J326" s="12" t="s">
        <v>1428</v>
      </c>
      <c r="K326" s="12" t="s">
        <v>32</v>
      </c>
      <c r="L326" s="12" t="s">
        <v>33</v>
      </c>
      <c r="M326" s="20" t="s">
        <v>70</v>
      </c>
      <c r="N326" s="12" t="s">
        <v>1260</v>
      </c>
      <c r="O326" s="12" t="s">
        <v>1196</v>
      </c>
      <c r="P326" s="12" t="s">
        <v>37</v>
      </c>
      <c r="Q326" s="21" t="s">
        <v>1404</v>
      </c>
      <c r="R326" s="20" t="s">
        <v>39</v>
      </c>
      <c r="S326" s="14" t="n">
        <v>54.5</v>
      </c>
      <c r="T326" s="28" t="n">
        <v>10</v>
      </c>
      <c r="U326" s="28"/>
      <c r="V326" s="9" t="s">
        <v>41</v>
      </c>
      <c r="W326" s="28" t="n">
        <v>18285124928</v>
      </c>
      <c r="X326" s="24" t="s">
        <v>56</v>
      </c>
      <c r="Y326" s="9" t="s">
        <v>1136</v>
      </c>
      <c r="Z326" s="23" t="n">
        <v>42875</v>
      </c>
    </row>
    <row r="327" s="2" customFormat="true" ht="24" hidden="false" customHeight="true" outlineLevel="0" collapsed="false">
      <c r="A327" s="28" t="n">
        <v>325</v>
      </c>
      <c r="B327" s="10" t="s">
        <v>1429</v>
      </c>
      <c r="C327" s="17" t="s">
        <v>1430</v>
      </c>
      <c r="D327" s="17" t="s">
        <v>1431</v>
      </c>
      <c r="E327" s="18" t="str">
        <f aca="false">IF(OR(LEN(D327)=15,LEN(D327)=18),IF(MOD(MID(D327,15,3)*1,2),"男","女"),NA())</f>
        <v>女</v>
      </c>
      <c r="F327" s="19" t="n">
        <f aca="false">DATE(MID(D327,7,4),MID(D327,11,2),MID(D327,13,2))</f>
        <v>34671</v>
      </c>
      <c r="G327" s="28" t="e">
        <f aca="false">DATEDIF(F327,"2016/10/1","Y")</f>
        <v>#VALUE!</v>
      </c>
      <c r="H327" s="12" t="s">
        <v>68</v>
      </c>
      <c r="I327" s="12" t="s">
        <v>31</v>
      </c>
      <c r="J327" s="12" t="s">
        <v>288</v>
      </c>
      <c r="K327" s="12" t="s">
        <v>1269</v>
      </c>
      <c r="L327" s="12" t="s">
        <v>37</v>
      </c>
      <c r="M327" s="20" t="s">
        <v>70</v>
      </c>
      <c r="N327" s="12" t="s">
        <v>1306</v>
      </c>
      <c r="O327" s="12" t="s">
        <v>1134</v>
      </c>
      <c r="P327" s="12" t="s">
        <v>1432</v>
      </c>
      <c r="Q327" s="21" t="s">
        <v>1404</v>
      </c>
      <c r="R327" s="20" t="s">
        <v>39</v>
      </c>
      <c r="S327" s="14" t="n">
        <v>54</v>
      </c>
      <c r="T327" s="28" t="n">
        <v>11</v>
      </c>
      <c r="U327" s="28"/>
      <c r="V327" s="9" t="s">
        <v>41</v>
      </c>
      <c r="W327" s="28" t="n">
        <v>18786869020</v>
      </c>
      <c r="X327" s="24" t="s">
        <v>56</v>
      </c>
      <c r="Y327" s="9" t="s">
        <v>1136</v>
      </c>
      <c r="Z327" s="23" t="n">
        <v>42875</v>
      </c>
    </row>
    <row r="328" s="2" customFormat="true" ht="24" hidden="false" customHeight="true" outlineLevel="0" collapsed="false">
      <c r="A328" s="28" t="n">
        <v>326</v>
      </c>
      <c r="B328" s="10" t="s">
        <v>1433</v>
      </c>
      <c r="C328" s="17" t="s">
        <v>1434</v>
      </c>
      <c r="D328" s="17" t="s">
        <v>1435</v>
      </c>
      <c r="E328" s="18" t="str">
        <f aca="false">IF(OR(LEN(D328)=15,LEN(D328)=18),IF(MOD(MID(D328,15,3)*1,2),"男","女"),NA())</f>
        <v>女</v>
      </c>
      <c r="F328" s="19" t="n">
        <f aca="false">DATE(MID(D328,7,4),MID(D328,11,2),MID(D328,13,2))</f>
        <v>33482</v>
      </c>
      <c r="G328" s="28" t="e">
        <f aca="false">DATEDIF(F328,"2016/10/1","Y")</f>
        <v>#VALUE!</v>
      </c>
      <c r="H328" s="12" t="s">
        <v>30</v>
      </c>
      <c r="I328" s="12" t="s">
        <v>31</v>
      </c>
      <c r="J328" s="12" t="s">
        <v>1436</v>
      </c>
      <c r="K328" s="12" t="s">
        <v>32</v>
      </c>
      <c r="L328" s="12" t="s">
        <v>33</v>
      </c>
      <c r="M328" s="20" t="s">
        <v>34</v>
      </c>
      <c r="N328" s="12" t="s">
        <v>1437</v>
      </c>
      <c r="O328" s="12" t="s">
        <v>1196</v>
      </c>
      <c r="P328" s="12" t="s">
        <v>37</v>
      </c>
      <c r="Q328" s="21" t="s">
        <v>1438</v>
      </c>
      <c r="R328" s="20" t="s">
        <v>39</v>
      </c>
      <c r="S328" s="14" t="n">
        <v>82</v>
      </c>
      <c r="T328" s="28" t="n">
        <v>1</v>
      </c>
      <c r="U328" s="9" t="s">
        <v>40</v>
      </c>
      <c r="V328" s="9" t="s">
        <v>41</v>
      </c>
      <c r="W328" s="28" t="n">
        <v>18385070257</v>
      </c>
      <c r="X328" s="22"/>
      <c r="Y328" s="9" t="s">
        <v>1136</v>
      </c>
      <c r="Z328" s="23" t="n">
        <v>42875</v>
      </c>
    </row>
    <row r="329" s="2" customFormat="true" ht="24" hidden="false" customHeight="true" outlineLevel="0" collapsed="false">
      <c r="A329" s="28" t="n">
        <v>327</v>
      </c>
      <c r="B329" s="10" t="s">
        <v>1439</v>
      </c>
      <c r="C329" s="17" t="s">
        <v>1440</v>
      </c>
      <c r="D329" s="17" t="s">
        <v>1441</v>
      </c>
      <c r="E329" s="18" t="str">
        <f aca="false">IF(OR(LEN(D329)=15,LEN(D329)=18),IF(MOD(MID(D329,15,3)*1,2),"男","女"),NA())</f>
        <v>女</v>
      </c>
      <c r="F329" s="19" t="n">
        <f aca="false">DATE(MID(D329,7,4),MID(D329,11,2),MID(D329,13,2))</f>
        <v>34196</v>
      </c>
      <c r="G329" s="28" t="e">
        <f aca="false">DATEDIF(F329,"2016/10/1","Y")</f>
        <v>#VALUE!</v>
      </c>
      <c r="H329" s="12" t="s">
        <v>30</v>
      </c>
      <c r="I329" s="12" t="s">
        <v>31</v>
      </c>
      <c r="J329" s="12" t="s">
        <v>31</v>
      </c>
      <c r="K329" s="12" t="s">
        <v>32</v>
      </c>
      <c r="L329" s="12" t="s">
        <v>33</v>
      </c>
      <c r="M329" s="20" t="s">
        <v>34</v>
      </c>
      <c r="N329" s="12" t="s">
        <v>1442</v>
      </c>
      <c r="O329" s="12" t="s">
        <v>1196</v>
      </c>
      <c r="P329" s="12" t="s">
        <v>37</v>
      </c>
      <c r="Q329" s="21" t="s">
        <v>1438</v>
      </c>
      <c r="R329" s="20" t="s">
        <v>39</v>
      </c>
      <c r="S329" s="14" t="n">
        <v>77.5</v>
      </c>
      <c r="T329" s="28" t="n">
        <v>2</v>
      </c>
      <c r="U329" s="9" t="s">
        <v>40</v>
      </c>
      <c r="V329" s="9" t="s">
        <v>41</v>
      </c>
      <c r="W329" s="28" t="n">
        <v>15120374554</v>
      </c>
      <c r="X329" s="22"/>
      <c r="Y329" s="9" t="s">
        <v>1136</v>
      </c>
      <c r="Z329" s="23" t="n">
        <v>42875</v>
      </c>
    </row>
    <row r="330" s="2" customFormat="true" ht="24" hidden="false" customHeight="true" outlineLevel="0" collapsed="false">
      <c r="A330" s="28" t="n">
        <v>328</v>
      </c>
      <c r="B330" s="10" t="s">
        <v>1443</v>
      </c>
      <c r="C330" s="17" t="s">
        <v>1444</v>
      </c>
      <c r="D330" s="17" t="s">
        <v>1445</v>
      </c>
      <c r="E330" s="18" t="str">
        <f aca="false">IF(OR(LEN(D330)=15,LEN(D330)=18),IF(MOD(MID(D330,15,3)*1,2),"男","女"),NA())</f>
        <v>男</v>
      </c>
      <c r="F330" s="19" t="n">
        <f aca="false">DATE(MID(D330,7,4),MID(D330,11,2),MID(D330,13,2))</f>
        <v>34171</v>
      </c>
      <c r="G330" s="28" t="e">
        <f aca="false">DATEDIF(F330,"2016/10/1","Y")</f>
        <v>#VALUE!</v>
      </c>
      <c r="H330" s="12" t="s">
        <v>53</v>
      </c>
      <c r="I330" s="12" t="s">
        <v>962</v>
      </c>
      <c r="J330" s="12" t="s">
        <v>962</v>
      </c>
      <c r="K330" s="12" t="s">
        <v>671</v>
      </c>
      <c r="L330" s="12" t="s">
        <v>37</v>
      </c>
      <c r="M330" s="20" t="s">
        <v>70</v>
      </c>
      <c r="N330" s="12" t="s">
        <v>96</v>
      </c>
      <c r="O330" s="12" t="s">
        <v>1224</v>
      </c>
      <c r="P330" s="12" t="s">
        <v>1446</v>
      </c>
      <c r="Q330" s="21" t="s">
        <v>1438</v>
      </c>
      <c r="R330" s="20" t="s">
        <v>39</v>
      </c>
      <c r="S330" s="14" t="n">
        <v>77</v>
      </c>
      <c r="T330" s="28" t="n">
        <v>3</v>
      </c>
      <c r="U330" s="9" t="s">
        <v>40</v>
      </c>
      <c r="V330" s="9" t="s">
        <v>41</v>
      </c>
      <c r="W330" s="28" t="n">
        <v>15120167628</v>
      </c>
      <c r="X330" s="22"/>
      <c r="Y330" s="9" t="s">
        <v>1136</v>
      </c>
      <c r="Z330" s="23" t="n">
        <v>42875</v>
      </c>
    </row>
    <row r="331" s="2" customFormat="true" ht="24" hidden="false" customHeight="true" outlineLevel="0" collapsed="false">
      <c r="A331" s="28" t="n">
        <v>329</v>
      </c>
      <c r="B331" s="10" t="s">
        <v>1447</v>
      </c>
      <c r="C331" s="17" t="s">
        <v>1448</v>
      </c>
      <c r="D331" s="17" t="s">
        <v>1449</v>
      </c>
      <c r="E331" s="18" t="str">
        <f aca="false">IF(OR(LEN(D331)=15,LEN(D331)=18),IF(MOD(MID(D331,15,3)*1,2),"男","女"),NA())</f>
        <v>女</v>
      </c>
      <c r="F331" s="19" t="n">
        <f aca="false">DATE(MID(D331,7,4),MID(D331,11,2),MID(D331,13,2))</f>
        <v>34615</v>
      </c>
      <c r="G331" s="28" t="e">
        <f aca="false">DATEDIF(F331,"2016/10/1","Y")</f>
        <v>#VALUE!</v>
      </c>
      <c r="H331" s="12" t="s">
        <v>68</v>
      </c>
      <c r="I331" s="12" t="s">
        <v>105</v>
      </c>
      <c r="J331" s="12" t="s">
        <v>105</v>
      </c>
      <c r="K331" s="29" t="s">
        <v>671</v>
      </c>
      <c r="L331" s="12" t="s">
        <v>37</v>
      </c>
      <c r="M331" s="20" t="s">
        <v>34</v>
      </c>
      <c r="N331" s="12" t="s">
        <v>1413</v>
      </c>
      <c r="O331" s="12" t="s">
        <v>1134</v>
      </c>
      <c r="P331" s="12" t="s">
        <v>1450</v>
      </c>
      <c r="Q331" s="21" t="s">
        <v>1438</v>
      </c>
      <c r="R331" s="20" t="s">
        <v>39</v>
      </c>
      <c r="S331" s="14" t="n">
        <v>76</v>
      </c>
      <c r="T331" s="28" t="n">
        <v>4</v>
      </c>
      <c r="U331" s="9" t="s">
        <v>40</v>
      </c>
      <c r="V331" s="9" t="s">
        <v>41</v>
      </c>
      <c r="W331" s="28" t="n">
        <v>18160725021</v>
      </c>
      <c r="X331" s="22"/>
      <c r="Y331" s="9" t="s">
        <v>1136</v>
      </c>
      <c r="Z331" s="23" t="n">
        <v>42875</v>
      </c>
    </row>
    <row r="332" s="2" customFormat="true" ht="24" hidden="false" customHeight="true" outlineLevel="0" collapsed="false">
      <c r="A332" s="28" t="n">
        <v>330</v>
      </c>
      <c r="B332" s="10" t="s">
        <v>1451</v>
      </c>
      <c r="C332" s="17" t="s">
        <v>1452</v>
      </c>
      <c r="D332" s="17" t="s">
        <v>1453</v>
      </c>
      <c r="E332" s="18" t="str">
        <f aca="false">IF(OR(LEN(D332)=15,LEN(D332)=18),IF(MOD(MID(D332,15,3)*1,2),"男","女"),NA())</f>
        <v>女</v>
      </c>
      <c r="F332" s="19" t="n">
        <f aca="false">DATE(MID(D332,7,4),MID(D332,11,2),MID(D332,13,2))</f>
        <v>33865</v>
      </c>
      <c r="G332" s="28" t="e">
        <f aca="false">DATEDIF(F332,"2016/10/1","Y")</f>
        <v>#VALUE!</v>
      </c>
      <c r="H332" s="12" t="s">
        <v>30</v>
      </c>
      <c r="I332" s="12" t="s">
        <v>1170</v>
      </c>
      <c r="J332" s="12" t="s">
        <v>1170</v>
      </c>
      <c r="K332" s="12" t="s">
        <v>671</v>
      </c>
      <c r="L332" s="12" t="s">
        <v>37</v>
      </c>
      <c r="M332" s="20" t="s">
        <v>70</v>
      </c>
      <c r="N332" s="12" t="s">
        <v>1454</v>
      </c>
      <c r="O332" s="12" t="s">
        <v>1224</v>
      </c>
      <c r="P332" s="12" t="s">
        <v>37</v>
      </c>
      <c r="Q332" s="21" t="s">
        <v>1438</v>
      </c>
      <c r="R332" s="20" t="s">
        <v>39</v>
      </c>
      <c r="S332" s="14" t="n">
        <v>72.5</v>
      </c>
      <c r="T332" s="28" t="n">
        <v>5</v>
      </c>
      <c r="U332" s="9" t="s">
        <v>40</v>
      </c>
      <c r="V332" s="9" t="s">
        <v>41</v>
      </c>
      <c r="W332" s="28" t="n">
        <v>18485404645</v>
      </c>
      <c r="X332" s="22"/>
      <c r="Y332" s="9" t="s">
        <v>1136</v>
      </c>
      <c r="Z332" s="23" t="n">
        <v>42875</v>
      </c>
    </row>
    <row r="333" s="2" customFormat="true" ht="24" hidden="false" customHeight="true" outlineLevel="0" collapsed="false">
      <c r="A333" s="28" t="n">
        <v>331</v>
      </c>
      <c r="B333" s="10" t="s">
        <v>1455</v>
      </c>
      <c r="C333" s="17" t="s">
        <v>1456</v>
      </c>
      <c r="D333" s="17" t="s">
        <v>1457</v>
      </c>
      <c r="E333" s="18" t="str">
        <f aca="false">IF(OR(LEN(D333)=15,LEN(D333)=18),IF(MOD(MID(D333,15,3)*1,2),"男","女"),NA())</f>
        <v>男</v>
      </c>
      <c r="F333" s="19" t="n">
        <f aca="false">DATE(MID(D333,7,4),MID(D333,11,2),MID(D333,13,2))</f>
        <v>32391</v>
      </c>
      <c r="G333" s="28" t="e">
        <f aca="false">DATEDIF(F333,"2016/10/1","Y")</f>
        <v>#VALUE!</v>
      </c>
      <c r="H333" s="12" t="s">
        <v>30</v>
      </c>
      <c r="I333" s="12" t="s">
        <v>54</v>
      </c>
      <c r="J333" s="12" t="s">
        <v>54</v>
      </c>
      <c r="K333" s="12" t="s">
        <v>671</v>
      </c>
      <c r="L333" s="12" t="s">
        <v>37</v>
      </c>
      <c r="M333" s="20" t="s">
        <v>61</v>
      </c>
      <c r="N333" s="12" t="s">
        <v>96</v>
      </c>
      <c r="O333" s="12" t="s">
        <v>1134</v>
      </c>
      <c r="P333" s="12" t="s">
        <v>37</v>
      </c>
      <c r="Q333" s="21" t="s">
        <v>1438</v>
      </c>
      <c r="R333" s="20" t="s">
        <v>39</v>
      </c>
      <c r="S333" s="14" t="n">
        <v>70.5</v>
      </c>
      <c r="T333" s="28" t="n">
        <v>6</v>
      </c>
      <c r="U333" s="9" t="s">
        <v>40</v>
      </c>
      <c r="V333" s="9" t="s">
        <v>41</v>
      </c>
      <c r="W333" s="28" t="n">
        <v>15085060611</v>
      </c>
      <c r="X333" s="22"/>
      <c r="Y333" s="9" t="s">
        <v>1136</v>
      </c>
      <c r="Z333" s="23" t="n">
        <v>42875</v>
      </c>
    </row>
    <row r="334" s="2" customFormat="true" ht="24" hidden="false" customHeight="true" outlineLevel="0" collapsed="false">
      <c r="A334" s="28" t="n">
        <v>332</v>
      </c>
      <c r="B334" s="10" t="s">
        <v>1458</v>
      </c>
      <c r="C334" s="17" t="s">
        <v>1459</v>
      </c>
      <c r="D334" s="17" t="s">
        <v>1460</v>
      </c>
      <c r="E334" s="18" t="str">
        <f aca="false">IF(OR(LEN(D334)=15,LEN(D334)=18),IF(MOD(MID(D334,15,3)*1,2),"男","女"),NA())</f>
        <v>女</v>
      </c>
      <c r="F334" s="19" t="n">
        <f aca="false">DATE(MID(D334,7,4),MID(D334,11,2),MID(D334,13,2))</f>
        <v>35280</v>
      </c>
      <c r="G334" s="28" t="e">
        <f aca="false">DATEDIF(F334,"2016/10/1","Y")</f>
        <v>#VALUE!</v>
      </c>
      <c r="H334" s="12" t="s">
        <v>30</v>
      </c>
      <c r="I334" s="12" t="s">
        <v>88</v>
      </c>
      <c r="J334" s="12" t="s">
        <v>88</v>
      </c>
      <c r="K334" s="12" t="s">
        <v>671</v>
      </c>
      <c r="L334" s="12" t="s">
        <v>37</v>
      </c>
      <c r="M334" s="20" t="s">
        <v>34</v>
      </c>
      <c r="N334" s="12" t="s">
        <v>1461</v>
      </c>
      <c r="O334" s="12" t="s">
        <v>1134</v>
      </c>
      <c r="P334" s="12" t="s">
        <v>1403</v>
      </c>
      <c r="Q334" s="21" t="s">
        <v>1438</v>
      </c>
      <c r="R334" s="20" t="s">
        <v>39</v>
      </c>
      <c r="S334" s="14" t="n">
        <v>66</v>
      </c>
      <c r="T334" s="28" t="n">
        <v>8</v>
      </c>
      <c r="U334" s="9" t="s">
        <v>40</v>
      </c>
      <c r="V334" s="9" t="s">
        <v>41</v>
      </c>
      <c r="W334" s="28" t="n">
        <v>15120234630</v>
      </c>
      <c r="X334" s="22"/>
      <c r="Y334" s="9" t="s">
        <v>1136</v>
      </c>
      <c r="Z334" s="23" t="n">
        <v>42875</v>
      </c>
    </row>
    <row r="335" s="2" customFormat="true" ht="24" hidden="false" customHeight="true" outlineLevel="0" collapsed="false">
      <c r="A335" s="28" t="n">
        <v>333</v>
      </c>
      <c r="B335" s="10" t="s">
        <v>1462</v>
      </c>
      <c r="C335" s="17" t="s">
        <v>1463</v>
      </c>
      <c r="D335" s="17" t="s">
        <v>1464</v>
      </c>
      <c r="E335" s="18" t="str">
        <f aca="false">IF(OR(LEN(D335)=15,LEN(D335)=18),IF(MOD(MID(D335,15,3)*1,2),"男","女"),NA())</f>
        <v>女</v>
      </c>
      <c r="F335" s="19" t="n">
        <f aca="false">DATE(MID(D335,7,4),MID(D335,11,2),MID(D335,13,2))</f>
        <v>35343</v>
      </c>
      <c r="G335" s="28" t="e">
        <f aca="false">DATEDIF(F335,"2016/10/1","Y")</f>
        <v>#VALUE!</v>
      </c>
      <c r="H335" s="12" t="s">
        <v>30</v>
      </c>
      <c r="I335" s="12" t="s">
        <v>88</v>
      </c>
      <c r="J335" s="12" t="s">
        <v>88</v>
      </c>
      <c r="K335" s="12" t="s">
        <v>1269</v>
      </c>
      <c r="L335" s="12" t="s">
        <v>37</v>
      </c>
      <c r="M335" s="20" t="s">
        <v>119</v>
      </c>
      <c r="N335" s="12" t="s">
        <v>1270</v>
      </c>
      <c r="O335" s="12" t="s">
        <v>1134</v>
      </c>
      <c r="P335" s="12" t="s">
        <v>1465</v>
      </c>
      <c r="Q335" s="21" t="s">
        <v>1438</v>
      </c>
      <c r="R335" s="20" t="s">
        <v>39</v>
      </c>
      <c r="S335" s="14" t="n">
        <v>66</v>
      </c>
      <c r="T335" s="28" t="n">
        <v>8</v>
      </c>
      <c r="U335" s="9" t="s">
        <v>40</v>
      </c>
      <c r="V335" s="9" t="s">
        <v>41</v>
      </c>
      <c r="W335" s="28" t="n">
        <v>15120187443</v>
      </c>
      <c r="X335" s="22"/>
      <c r="Y335" s="9" t="s">
        <v>1136</v>
      </c>
      <c r="Z335" s="23" t="n">
        <v>42875</v>
      </c>
    </row>
    <row r="336" s="2" customFormat="true" ht="24" hidden="false" customHeight="true" outlineLevel="0" collapsed="false">
      <c r="A336" s="28" t="n">
        <v>334</v>
      </c>
      <c r="B336" s="10" t="s">
        <v>1466</v>
      </c>
      <c r="C336" s="17" t="s">
        <v>1467</v>
      </c>
      <c r="D336" s="17" t="s">
        <v>1468</v>
      </c>
      <c r="E336" s="18" t="str">
        <f aca="false">IF(OR(LEN(D336)=15,LEN(D336)=18),IF(MOD(MID(D336,15,3)*1,2),"男","女"),NA())</f>
        <v>女</v>
      </c>
      <c r="F336" s="19" t="n">
        <f aca="false">DATE(MID(D336,7,4),MID(D336,11,2),MID(D336,13,2))</f>
        <v>33011</v>
      </c>
      <c r="G336" s="28" t="e">
        <f aca="false">DATEDIF(F336,"2016/10/1","Y")</f>
        <v>#VALUE!</v>
      </c>
      <c r="H336" s="12" t="s">
        <v>68</v>
      </c>
      <c r="I336" s="12" t="s">
        <v>31</v>
      </c>
      <c r="J336" s="12" t="s">
        <v>1436</v>
      </c>
      <c r="K336" s="12" t="s">
        <v>32</v>
      </c>
      <c r="L336" s="12" t="s">
        <v>33</v>
      </c>
      <c r="M336" s="20" t="s">
        <v>34</v>
      </c>
      <c r="N336" s="12" t="s">
        <v>1260</v>
      </c>
      <c r="O336" s="12" t="s">
        <v>1196</v>
      </c>
      <c r="P336" s="12" t="s">
        <v>37</v>
      </c>
      <c r="Q336" s="21" t="s">
        <v>1438</v>
      </c>
      <c r="R336" s="20" t="s">
        <v>39</v>
      </c>
      <c r="S336" s="14" t="n">
        <v>62.5</v>
      </c>
      <c r="T336" s="28" t="n">
        <v>10</v>
      </c>
      <c r="U336" s="9" t="s">
        <v>40</v>
      </c>
      <c r="V336" s="9" t="s">
        <v>41</v>
      </c>
      <c r="W336" s="28" t="n">
        <v>18786131233</v>
      </c>
      <c r="X336" s="22"/>
      <c r="Y336" s="9" t="s">
        <v>1136</v>
      </c>
      <c r="Z336" s="23" t="n">
        <v>42875</v>
      </c>
    </row>
    <row r="337" s="2" customFormat="true" ht="24" hidden="false" customHeight="true" outlineLevel="0" collapsed="false">
      <c r="A337" s="28" t="n">
        <v>335</v>
      </c>
      <c r="B337" s="10" t="s">
        <v>1469</v>
      </c>
      <c r="C337" s="17" t="s">
        <v>1470</v>
      </c>
      <c r="D337" s="17" t="s">
        <v>1471</v>
      </c>
      <c r="E337" s="18" t="str">
        <f aca="false">IF(OR(LEN(D337)=15,LEN(D337)=18),IF(MOD(MID(D337,15,3)*1,2),"男","女"),NA())</f>
        <v>女</v>
      </c>
      <c r="F337" s="19" t="n">
        <f aca="false">DATE(MID(D337,7,4),MID(D337,11,2),MID(D337,13,2))</f>
        <v>34006</v>
      </c>
      <c r="G337" s="28" t="e">
        <f aca="false">DATEDIF(F337,"2016/10/1","Y")</f>
        <v>#VALUE!</v>
      </c>
      <c r="H337" s="12" t="s">
        <v>68</v>
      </c>
      <c r="I337" s="12" t="s">
        <v>100</v>
      </c>
      <c r="J337" s="12" t="s">
        <v>1472</v>
      </c>
      <c r="K337" s="26" t="s">
        <v>1269</v>
      </c>
      <c r="L337" s="12" t="s">
        <v>37</v>
      </c>
      <c r="M337" s="20" t="s">
        <v>1399</v>
      </c>
      <c r="N337" s="26" t="s">
        <v>1473</v>
      </c>
      <c r="O337" s="12" t="s">
        <v>1134</v>
      </c>
      <c r="P337" s="12" t="s">
        <v>37</v>
      </c>
      <c r="Q337" s="21" t="s">
        <v>1438</v>
      </c>
      <c r="R337" s="20" t="s">
        <v>39</v>
      </c>
      <c r="S337" s="14" t="n">
        <v>62.5</v>
      </c>
      <c r="T337" s="28" t="n">
        <v>10</v>
      </c>
      <c r="U337" s="9" t="s">
        <v>40</v>
      </c>
      <c r="V337" s="9" t="s">
        <v>41</v>
      </c>
      <c r="W337" s="28" t="n">
        <v>18786881371</v>
      </c>
      <c r="X337" s="22"/>
      <c r="Y337" s="9" t="s">
        <v>1136</v>
      </c>
      <c r="Z337" s="23" t="n">
        <v>42875</v>
      </c>
    </row>
    <row r="338" s="2" customFormat="true" ht="24" hidden="false" customHeight="true" outlineLevel="0" collapsed="false">
      <c r="A338" s="28" t="n">
        <v>336</v>
      </c>
      <c r="B338" s="10" t="s">
        <v>1474</v>
      </c>
      <c r="C338" s="17" t="s">
        <v>1475</v>
      </c>
      <c r="D338" s="17" t="s">
        <v>1476</v>
      </c>
      <c r="E338" s="18" t="str">
        <f aca="false">IF(OR(LEN(D338)=15,LEN(D338)=18),IF(MOD(MID(D338,15,3)*1,2),"男","女"),NA())</f>
        <v>女</v>
      </c>
      <c r="F338" s="19" t="n">
        <f aca="false">DATE(MID(D338,7,4),MID(D338,11,2),MID(D338,13,2))</f>
        <v>35012</v>
      </c>
      <c r="G338" s="28" t="e">
        <f aca="false">DATEDIF(F338,"2016/10/1","Y")</f>
        <v>#VALUE!</v>
      </c>
      <c r="H338" s="12" t="s">
        <v>30</v>
      </c>
      <c r="I338" s="12" t="s">
        <v>100</v>
      </c>
      <c r="J338" s="12" t="s">
        <v>100</v>
      </c>
      <c r="K338" s="12" t="s">
        <v>1301</v>
      </c>
      <c r="L338" s="12" t="s">
        <v>37</v>
      </c>
      <c r="M338" s="20" t="s">
        <v>1477</v>
      </c>
      <c r="N338" s="12" t="s">
        <v>1478</v>
      </c>
      <c r="O338" s="12" t="s">
        <v>1134</v>
      </c>
      <c r="P338" s="12" t="s">
        <v>1479</v>
      </c>
      <c r="Q338" s="21" t="s">
        <v>1438</v>
      </c>
      <c r="R338" s="20" t="s">
        <v>39</v>
      </c>
      <c r="S338" s="14" t="n">
        <v>62</v>
      </c>
      <c r="T338" s="28" t="n">
        <v>13</v>
      </c>
      <c r="U338" s="28"/>
      <c r="V338" s="9" t="s">
        <v>41</v>
      </c>
      <c r="W338" s="28" t="n">
        <v>18788612524</v>
      </c>
      <c r="X338" s="24" t="s">
        <v>56</v>
      </c>
      <c r="Y338" s="9" t="s">
        <v>1136</v>
      </c>
      <c r="Z338" s="23" t="n">
        <v>42875</v>
      </c>
    </row>
    <row r="339" s="2" customFormat="true" ht="24" hidden="false" customHeight="true" outlineLevel="0" collapsed="false">
      <c r="A339" s="28" t="n">
        <v>337</v>
      </c>
      <c r="B339" s="10" t="s">
        <v>1480</v>
      </c>
      <c r="C339" s="17" t="s">
        <v>1481</v>
      </c>
      <c r="D339" s="17" t="s">
        <v>1482</v>
      </c>
      <c r="E339" s="18" t="str">
        <f aca="false">IF(OR(LEN(D339)=15,LEN(D339)=18),IF(MOD(MID(D339,15,3)*1,2),"男","女"),NA())</f>
        <v>女</v>
      </c>
      <c r="F339" s="19" t="n">
        <f aca="false">DATE(MID(D339,7,4),MID(D339,11,2),MID(D339,13,2))</f>
        <v>33138</v>
      </c>
      <c r="G339" s="28" t="e">
        <f aca="false">DATEDIF(F339,"2016/10/1","Y")</f>
        <v>#VALUE!</v>
      </c>
      <c r="H339" s="12" t="s">
        <v>30</v>
      </c>
      <c r="I339" s="12" t="s">
        <v>100</v>
      </c>
      <c r="J339" s="12" t="s">
        <v>100</v>
      </c>
      <c r="K339" s="12" t="s">
        <v>32</v>
      </c>
      <c r="L339" s="12" t="s">
        <v>33</v>
      </c>
      <c r="M339" s="20" t="s">
        <v>34</v>
      </c>
      <c r="N339" s="12" t="s">
        <v>164</v>
      </c>
      <c r="O339" s="12" t="s">
        <v>1196</v>
      </c>
      <c r="P339" s="12" t="s">
        <v>37</v>
      </c>
      <c r="Q339" s="21" t="s">
        <v>1438</v>
      </c>
      <c r="R339" s="20" t="s">
        <v>39</v>
      </c>
      <c r="S339" s="14" t="n">
        <v>61.5</v>
      </c>
      <c r="T339" s="28" t="n">
        <v>14</v>
      </c>
      <c r="U339" s="28"/>
      <c r="V339" s="9" t="s">
        <v>41</v>
      </c>
      <c r="W339" s="28" t="n">
        <v>13985307891</v>
      </c>
      <c r="X339" s="24" t="s">
        <v>56</v>
      </c>
      <c r="Y339" s="9" t="s">
        <v>1136</v>
      </c>
      <c r="Z339" s="23" t="n">
        <v>42875</v>
      </c>
    </row>
    <row r="340" s="2" customFormat="true" ht="24" hidden="false" customHeight="true" outlineLevel="0" collapsed="false">
      <c r="A340" s="28" t="n">
        <v>338</v>
      </c>
      <c r="B340" s="10" t="s">
        <v>1483</v>
      </c>
      <c r="C340" s="17" t="s">
        <v>1484</v>
      </c>
      <c r="D340" s="17" t="s">
        <v>1485</v>
      </c>
      <c r="E340" s="18" t="str">
        <f aca="false">IF(OR(LEN(D340)=15,LEN(D340)=18),IF(MOD(MID(D340,15,3)*1,2),"男","女"),NA())</f>
        <v>女</v>
      </c>
      <c r="F340" s="19" t="n">
        <f aca="false">DATE(MID(D340,7,4),MID(D340,11,2),MID(D340,13,2))</f>
        <v>34679</v>
      </c>
      <c r="G340" s="28" t="e">
        <f aca="false">DATEDIF(F340,"2016/10/1","Y")</f>
        <v>#VALUE!</v>
      </c>
      <c r="H340" s="12" t="s">
        <v>30</v>
      </c>
      <c r="I340" s="12" t="s">
        <v>1486</v>
      </c>
      <c r="J340" s="12" t="s">
        <v>1486</v>
      </c>
      <c r="K340" s="12" t="s">
        <v>671</v>
      </c>
      <c r="L340" s="12" t="s">
        <v>37</v>
      </c>
      <c r="M340" s="20" t="s">
        <v>70</v>
      </c>
      <c r="N340" s="12" t="s">
        <v>1487</v>
      </c>
      <c r="O340" s="12" t="s">
        <v>1134</v>
      </c>
      <c r="P340" s="12" t="s">
        <v>37</v>
      </c>
      <c r="Q340" s="21" t="s">
        <v>1488</v>
      </c>
      <c r="R340" s="20" t="s">
        <v>39</v>
      </c>
      <c r="S340" s="14" t="n">
        <v>77</v>
      </c>
      <c r="T340" s="28" t="n">
        <v>1</v>
      </c>
      <c r="U340" s="9" t="s">
        <v>40</v>
      </c>
      <c r="V340" s="9" t="s">
        <v>41</v>
      </c>
      <c r="W340" s="28" t="n">
        <v>15825057261</v>
      </c>
      <c r="X340" s="22"/>
      <c r="Y340" s="9" t="s">
        <v>1136</v>
      </c>
      <c r="Z340" s="23" t="n">
        <v>42875</v>
      </c>
    </row>
    <row r="341" s="2" customFormat="true" ht="24" hidden="false" customHeight="true" outlineLevel="0" collapsed="false">
      <c r="A341" s="28" t="n">
        <v>339</v>
      </c>
      <c r="B341" s="10" t="s">
        <v>1489</v>
      </c>
      <c r="C341" s="17" t="s">
        <v>1490</v>
      </c>
      <c r="D341" s="17" t="s">
        <v>1491</v>
      </c>
      <c r="E341" s="18" t="str">
        <f aca="false">IF(OR(LEN(D341)=15,LEN(D341)=18),IF(MOD(MID(D341,15,3)*1,2),"男","女"),NA())</f>
        <v>女</v>
      </c>
      <c r="F341" s="19" t="n">
        <f aca="false">DATE(MID(D341,7,4),MID(D341,11,2),MID(D341,13,2))</f>
        <v>34250</v>
      </c>
      <c r="G341" s="28" t="e">
        <f aca="false">DATEDIF(F341,"2016/10/1","Y")</f>
        <v>#VALUE!</v>
      </c>
      <c r="H341" s="12" t="s">
        <v>30</v>
      </c>
      <c r="I341" s="12" t="s">
        <v>256</v>
      </c>
      <c r="J341" s="12" t="s">
        <v>256</v>
      </c>
      <c r="K341" s="12" t="s">
        <v>671</v>
      </c>
      <c r="L341" s="12" t="s">
        <v>37</v>
      </c>
      <c r="M341" s="20" t="s">
        <v>1477</v>
      </c>
      <c r="N341" s="12" t="s">
        <v>1144</v>
      </c>
      <c r="O341" s="12" t="s">
        <v>1134</v>
      </c>
      <c r="P341" s="12" t="s">
        <v>37</v>
      </c>
      <c r="Q341" s="21" t="s">
        <v>1488</v>
      </c>
      <c r="R341" s="20" t="s">
        <v>39</v>
      </c>
      <c r="S341" s="14" t="n">
        <v>77</v>
      </c>
      <c r="T341" s="28" t="n">
        <v>1</v>
      </c>
      <c r="U341" s="9" t="s">
        <v>40</v>
      </c>
      <c r="V341" s="9" t="s">
        <v>41</v>
      </c>
      <c r="W341" s="28" t="n">
        <v>18285290048</v>
      </c>
      <c r="X341" s="22"/>
      <c r="Y341" s="9" t="s">
        <v>1136</v>
      </c>
      <c r="Z341" s="23" t="n">
        <v>42875</v>
      </c>
    </row>
    <row r="342" s="2" customFormat="true" ht="24" hidden="false" customHeight="true" outlineLevel="0" collapsed="false">
      <c r="A342" s="28" t="n">
        <v>340</v>
      </c>
      <c r="B342" s="10" t="s">
        <v>1492</v>
      </c>
      <c r="C342" s="17" t="s">
        <v>1493</v>
      </c>
      <c r="D342" s="17" t="s">
        <v>1494</v>
      </c>
      <c r="E342" s="18" t="str">
        <f aca="false">IF(OR(LEN(D342)=15,LEN(D342)=18),IF(MOD(MID(D342,15,3)*1,2),"男","女"),NA())</f>
        <v>女</v>
      </c>
      <c r="F342" s="19" t="n">
        <f aca="false">DATE(MID(D342,7,4),MID(D342,11,2),MID(D342,13,2))</f>
        <v>33609</v>
      </c>
      <c r="G342" s="28" t="e">
        <f aca="false">DATEDIF(F342,"2016/10/1","Y")</f>
        <v>#VALUE!</v>
      </c>
      <c r="H342" s="12" t="s">
        <v>30</v>
      </c>
      <c r="I342" s="12" t="s">
        <v>100</v>
      </c>
      <c r="J342" s="12" t="s">
        <v>100</v>
      </c>
      <c r="K342" s="12" t="s">
        <v>1269</v>
      </c>
      <c r="L342" s="12" t="s">
        <v>37</v>
      </c>
      <c r="M342" s="20" t="s">
        <v>178</v>
      </c>
      <c r="N342" s="12" t="s">
        <v>1326</v>
      </c>
      <c r="O342" s="12" t="s">
        <v>1134</v>
      </c>
      <c r="P342" s="12" t="s">
        <v>1495</v>
      </c>
      <c r="Q342" s="21" t="s">
        <v>1488</v>
      </c>
      <c r="R342" s="20" t="s">
        <v>39</v>
      </c>
      <c r="S342" s="14" t="n">
        <v>72.5</v>
      </c>
      <c r="T342" s="28" t="n">
        <v>3</v>
      </c>
      <c r="U342" s="9" t="s">
        <v>40</v>
      </c>
      <c r="V342" s="9" t="s">
        <v>41</v>
      </c>
      <c r="W342" s="28" t="n">
        <v>18910020532</v>
      </c>
      <c r="X342" s="22"/>
      <c r="Y342" s="9" t="s">
        <v>1136</v>
      </c>
      <c r="Z342" s="23" t="n">
        <v>42875</v>
      </c>
    </row>
    <row r="343" s="2" customFormat="true" ht="24" hidden="false" customHeight="true" outlineLevel="0" collapsed="false">
      <c r="A343" s="28" t="n">
        <v>341</v>
      </c>
      <c r="B343" s="10" t="s">
        <v>1496</v>
      </c>
      <c r="C343" s="17" t="s">
        <v>1497</v>
      </c>
      <c r="D343" s="17" t="s">
        <v>1498</v>
      </c>
      <c r="E343" s="18" t="str">
        <f aca="false">IF(OR(LEN(D343)=15,LEN(D343)=18),IF(MOD(MID(D343,15,3)*1,2),"男","女"),NA())</f>
        <v>女</v>
      </c>
      <c r="F343" s="19" t="n">
        <f aca="false">DATE(MID(D343,7,4),MID(D343,11,2),MID(D343,13,2))</f>
        <v>35665</v>
      </c>
      <c r="G343" s="28" t="e">
        <f aca="false">DATEDIF(F343,"2016/10/1","Y")</f>
        <v>#VALUE!</v>
      </c>
      <c r="H343" s="12" t="s">
        <v>30</v>
      </c>
      <c r="I343" s="12" t="s">
        <v>1499</v>
      </c>
      <c r="J343" s="12" t="s">
        <v>46</v>
      </c>
      <c r="K343" s="12" t="s">
        <v>1269</v>
      </c>
      <c r="L343" s="12" t="s">
        <v>37</v>
      </c>
      <c r="M343" s="20" t="s">
        <v>1500</v>
      </c>
      <c r="N343" s="12" t="s">
        <v>1296</v>
      </c>
      <c r="O343" s="12" t="s">
        <v>1134</v>
      </c>
      <c r="P343" s="12" t="s">
        <v>37</v>
      </c>
      <c r="Q343" s="21" t="s">
        <v>1488</v>
      </c>
      <c r="R343" s="20" t="s">
        <v>39</v>
      </c>
      <c r="S343" s="14" t="n">
        <v>71.5</v>
      </c>
      <c r="T343" s="28" t="n">
        <v>4</v>
      </c>
      <c r="U343" s="9" t="s">
        <v>40</v>
      </c>
      <c r="V343" s="9" t="s">
        <v>41</v>
      </c>
      <c r="W343" s="28" t="n">
        <v>15761645214</v>
      </c>
      <c r="X343" s="22"/>
      <c r="Y343" s="9" t="s">
        <v>1136</v>
      </c>
      <c r="Z343" s="23" t="n">
        <v>42875</v>
      </c>
    </row>
    <row r="344" s="2" customFormat="true" ht="24" hidden="false" customHeight="true" outlineLevel="0" collapsed="false">
      <c r="A344" s="28" t="n">
        <v>342</v>
      </c>
      <c r="B344" s="10" t="s">
        <v>1501</v>
      </c>
      <c r="C344" s="17" t="s">
        <v>1502</v>
      </c>
      <c r="D344" s="17" t="s">
        <v>1503</v>
      </c>
      <c r="E344" s="18" t="str">
        <f aca="false">IF(OR(LEN(D344)=15,LEN(D344)=18),IF(MOD(MID(D344,15,3)*1,2),"男","女"),NA())</f>
        <v>女</v>
      </c>
      <c r="F344" s="19" t="n">
        <f aca="false">DATE(MID(D344,7,4),MID(D344,11,2),MID(D344,13,2))</f>
        <v>35495</v>
      </c>
      <c r="G344" s="28" t="e">
        <f aca="false">DATEDIF(F344,"2016/10/1","Y")</f>
        <v>#VALUE!</v>
      </c>
      <c r="H344" s="12" t="s">
        <v>30</v>
      </c>
      <c r="I344" s="12" t="s">
        <v>76</v>
      </c>
      <c r="J344" s="12" t="s">
        <v>149</v>
      </c>
      <c r="K344" s="12" t="s">
        <v>671</v>
      </c>
      <c r="L344" s="12" t="s">
        <v>37</v>
      </c>
      <c r="M344" s="20" t="s">
        <v>34</v>
      </c>
      <c r="N344" s="12" t="s">
        <v>1246</v>
      </c>
      <c r="O344" s="12" t="s">
        <v>1134</v>
      </c>
      <c r="P344" s="12" t="s">
        <v>1247</v>
      </c>
      <c r="Q344" s="21" t="s">
        <v>1488</v>
      </c>
      <c r="R344" s="20" t="s">
        <v>39</v>
      </c>
      <c r="S344" s="14" t="n">
        <v>70</v>
      </c>
      <c r="T344" s="28" t="n">
        <v>5</v>
      </c>
      <c r="U344" s="9" t="s">
        <v>40</v>
      </c>
      <c r="V344" s="9" t="s">
        <v>41</v>
      </c>
      <c r="W344" s="28" t="n">
        <v>15285219872</v>
      </c>
      <c r="X344" s="22"/>
      <c r="Y344" s="9" t="s">
        <v>1136</v>
      </c>
      <c r="Z344" s="23" t="n">
        <v>42875</v>
      </c>
    </row>
    <row r="345" s="2" customFormat="true" ht="24" hidden="false" customHeight="true" outlineLevel="0" collapsed="false">
      <c r="A345" s="28" t="n">
        <v>343</v>
      </c>
      <c r="B345" s="10" t="s">
        <v>1504</v>
      </c>
      <c r="C345" s="17" t="s">
        <v>1505</v>
      </c>
      <c r="D345" s="17" t="s">
        <v>1506</v>
      </c>
      <c r="E345" s="18" t="str">
        <f aca="false">IF(OR(LEN(D345)=15,LEN(D345)=18),IF(MOD(MID(D345,15,3)*1,2),"男","女"),NA())</f>
        <v>女</v>
      </c>
      <c r="F345" s="19" t="n">
        <f aca="false">DATE(MID(D345,7,4),MID(D345,11,2),MID(D345,13,2))</f>
        <v>33980</v>
      </c>
      <c r="G345" s="28" t="e">
        <f aca="false">DATEDIF(F345,"2016/10/1","Y")</f>
        <v>#VALUE!</v>
      </c>
      <c r="H345" s="12" t="s">
        <v>68</v>
      </c>
      <c r="I345" s="12" t="s">
        <v>100</v>
      </c>
      <c r="J345" s="12" t="s">
        <v>100</v>
      </c>
      <c r="K345" s="12" t="s">
        <v>671</v>
      </c>
      <c r="L345" s="12" t="s">
        <v>37</v>
      </c>
      <c r="M345" s="20" t="s">
        <v>1507</v>
      </c>
      <c r="N345" s="12" t="s">
        <v>96</v>
      </c>
      <c r="O345" s="12" t="s">
        <v>1134</v>
      </c>
      <c r="P345" s="12" t="s">
        <v>37</v>
      </c>
      <c r="Q345" s="21" t="s">
        <v>1488</v>
      </c>
      <c r="R345" s="20" t="s">
        <v>39</v>
      </c>
      <c r="S345" s="14" t="n">
        <v>69.5</v>
      </c>
      <c r="T345" s="28" t="n">
        <v>6</v>
      </c>
      <c r="U345" s="9" t="s">
        <v>40</v>
      </c>
      <c r="V345" s="9" t="s">
        <v>41</v>
      </c>
      <c r="W345" s="28" t="n">
        <v>15120308556</v>
      </c>
      <c r="X345" s="22"/>
      <c r="Y345" s="9" t="s">
        <v>1136</v>
      </c>
      <c r="Z345" s="23" t="n">
        <v>42875</v>
      </c>
    </row>
    <row r="346" s="2" customFormat="true" ht="24" hidden="false" customHeight="true" outlineLevel="0" collapsed="false">
      <c r="A346" s="28" t="n">
        <v>344</v>
      </c>
      <c r="B346" s="10" t="s">
        <v>1508</v>
      </c>
      <c r="C346" s="17" t="s">
        <v>1509</v>
      </c>
      <c r="D346" s="17" t="s">
        <v>1510</v>
      </c>
      <c r="E346" s="18" t="str">
        <f aca="false">IF(OR(LEN(D346)=15,LEN(D346)=18),IF(MOD(MID(D346,15,3)*1,2),"男","女"),NA())</f>
        <v>女</v>
      </c>
      <c r="F346" s="19" t="n">
        <f aca="false">DATE(MID(D346,7,4),MID(D346,11,2),MID(D346,13,2))</f>
        <v>34864</v>
      </c>
      <c r="G346" s="28" t="e">
        <f aca="false">DATEDIF(F346,"2016/10/1","Y")</f>
        <v>#VALUE!</v>
      </c>
      <c r="H346" s="12" t="s">
        <v>68</v>
      </c>
      <c r="I346" s="12" t="s">
        <v>31</v>
      </c>
      <c r="J346" s="12" t="s">
        <v>31</v>
      </c>
      <c r="K346" s="12" t="s">
        <v>671</v>
      </c>
      <c r="L346" s="12" t="s">
        <v>37</v>
      </c>
      <c r="M346" s="20" t="s">
        <v>1264</v>
      </c>
      <c r="N346" s="26" t="s">
        <v>1461</v>
      </c>
      <c r="O346" s="12" t="s">
        <v>1134</v>
      </c>
      <c r="P346" s="12" t="s">
        <v>1511</v>
      </c>
      <c r="Q346" s="21" t="s">
        <v>1488</v>
      </c>
      <c r="R346" s="20" t="s">
        <v>39</v>
      </c>
      <c r="S346" s="14" t="n">
        <v>68.5</v>
      </c>
      <c r="T346" s="28" t="n">
        <v>7</v>
      </c>
      <c r="U346" s="9" t="s">
        <v>40</v>
      </c>
      <c r="V346" s="9" t="s">
        <v>41</v>
      </c>
      <c r="W346" s="28" t="n">
        <v>18385232044</v>
      </c>
      <c r="X346" s="22"/>
      <c r="Y346" s="9" t="s">
        <v>1136</v>
      </c>
      <c r="Z346" s="23" t="n">
        <v>42875</v>
      </c>
    </row>
    <row r="347" s="2" customFormat="true" ht="24" hidden="false" customHeight="true" outlineLevel="0" collapsed="false">
      <c r="A347" s="28" t="n">
        <v>345</v>
      </c>
      <c r="B347" s="10" t="s">
        <v>1512</v>
      </c>
      <c r="C347" s="17" t="s">
        <v>1513</v>
      </c>
      <c r="D347" s="17" t="s">
        <v>1514</v>
      </c>
      <c r="E347" s="18" t="str">
        <f aca="false">IF(OR(LEN(D347)=15,LEN(D347)=18),IF(MOD(MID(D347,15,3)*1,2),"男","女"),NA())</f>
        <v>女</v>
      </c>
      <c r="F347" s="19" t="n">
        <f aca="false">DATE(MID(D347,7,4),MID(D347,11,2),MID(D347,13,2))</f>
        <v>33798</v>
      </c>
      <c r="G347" s="28" t="e">
        <f aca="false">DATEDIF(F347,"2016/10/1","Y")</f>
        <v>#VALUE!</v>
      </c>
      <c r="H347" s="12" t="s">
        <v>68</v>
      </c>
      <c r="I347" s="12" t="s">
        <v>260</v>
      </c>
      <c r="J347" s="12" t="s">
        <v>256</v>
      </c>
      <c r="K347" s="12" t="s">
        <v>671</v>
      </c>
      <c r="L347" s="12" t="s">
        <v>37</v>
      </c>
      <c r="M347" s="20" t="s">
        <v>1477</v>
      </c>
      <c r="N347" s="12" t="s">
        <v>1144</v>
      </c>
      <c r="O347" s="12" t="s">
        <v>1134</v>
      </c>
      <c r="P347" s="12" t="s">
        <v>37</v>
      </c>
      <c r="Q347" s="21" t="s">
        <v>1488</v>
      </c>
      <c r="R347" s="20" t="s">
        <v>39</v>
      </c>
      <c r="S347" s="14" t="n">
        <v>68</v>
      </c>
      <c r="T347" s="28" t="n">
        <v>8</v>
      </c>
      <c r="U347" s="9" t="s">
        <v>40</v>
      </c>
      <c r="V347" s="9" t="s">
        <v>41</v>
      </c>
      <c r="W347" s="28" t="n">
        <v>15085412268</v>
      </c>
      <c r="X347" s="22"/>
      <c r="Y347" s="9" t="s">
        <v>1136</v>
      </c>
      <c r="Z347" s="23" t="n">
        <v>42875</v>
      </c>
    </row>
    <row r="348" s="2" customFormat="true" ht="24" hidden="false" customHeight="true" outlineLevel="0" collapsed="false">
      <c r="A348" s="28" t="n">
        <v>346</v>
      </c>
      <c r="B348" s="10" t="s">
        <v>1515</v>
      </c>
      <c r="C348" s="17" t="s">
        <v>1516</v>
      </c>
      <c r="D348" s="17" t="s">
        <v>1517</v>
      </c>
      <c r="E348" s="18" t="str">
        <f aca="false">IF(OR(LEN(D348)=15,LEN(D348)=18),IF(MOD(MID(D348,15,3)*1,2),"男","女"),NA())</f>
        <v>女</v>
      </c>
      <c r="F348" s="19" t="n">
        <f aca="false">DATE(MID(D348,7,4),MID(D348,11,2),MID(D348,13,2))</f>
        <v>35651</v>
      </c>
      <c r="G348" s="28" t="e">
        <f aca="false">DATEDIF(F348,"2016/10/1","Y")</f>
        <v>#VALUE!</v>
      </c>
      <c r="H348" s="12" t="s">
        <v>30</v>
      </c>
      <c r="I348" s="12" t="s">
        <v>1518</v>
      </c>
      <c r="J348" s="12" t="s">
        <v>1519</v>
      </c>
      <c r="K348" s="12" t="s">
        <v>1301</v>
      </c>
      <c r="L348" s="12" t="s">
        <v>37</v>
      </c>
      <c r="M348" s="20" t="s">
        <v>34</v>
      </c>
      <c r="N348" s="26" t="s">
        <v>1520</v>
      </c>
      <c r="O348" s="12" t="s">
        <v>1134</v>
      </c>
      <c r="P348" s="12" t="s">
        <v>1521</v>
      </c>
      <c r="Q348" s="21" t="s">
        <v>1488</v>
      </c>
      <c r="R348" s="20" t="s">
        <v>39</v>
      </c>
      <c r="S348" s="14" t="n">
        <v>67.5</v>
      </c>
      <c r="T348" s="28" t="n">
        <v>9</v>
      </c>
      <c r="U348" s="9" t="s">
        <v>40</v>
      </c>
      <c r="V348" s="9" t="s">
        <v>41</v>
      </c>
      <c r="W348" s="28" t="n">
        <v>18184363404</v>
      </c>
      <c r="X348" s="22"/>
      <c r="Y348" s="9" t="s">
        <v>1136</v>
      </c>
      <c r="Z348" s="23" t="n">
        <v>42875</v>
      </c>
    </row>
    <row r="349" s="2" customFormat="true" ht="24" hidden="false" customHeight="true" outlineLevel="0" collapsed="false">
      <c r="A349" s="28" t="n">
        <v>347</v>
      </c>
      <c r="B349" s="10" t="s">
        <v>1522</v>
      </c>
      <c r="C349" s="17" t="s">
        <v>1523</v>
      </c>
      <c r="D349" s="17" t="s">
        <v>1524</v>
      </c>
      <c r="E349" s="18" t="str">
        <f aca="false">IF(OR(LEN(D349)=15,LEN(D349)=18),IF(MOD(MID(D349,15,3)*1,2),"男","女"),NA())</f>
        <v>女</v>
      </c>
      <c r="F349" s="19" t="n">
        <f aca="false">DATE(MID(D349,7,4),MID(D349,11,2),MID(D349,13,2))</f>
        <v>34820</v>
      </c>
      <c r="G349" s="28" t="e">
        <f aca="false">DATEDIF(F349,"2016/10/1","Y")</f>
        <v>#VALUE!</v>
      </c>
      <c r="H349" s="12" t="s">
        <v>30</v>
      </c>
      <c r="I349" s="12" t="s">
        <v>54</v>
      </c>
      <c r="J349" s="12" t="s">
        <v>54</v>
      </c>
      <c r="K349" s="12" t="s">
        <v>671</v>
      </c>
      <c r="L349" s="12" t="s">
        <v>37</v>
      </c>
      <c r="M349" s="25" t="s">
        <v>1264</v>
      </c>
      <c r="N349" s="26" t="s">
        <v>138</v>
      </c>
      <c r="O349" s="12" t="s">
        <v>1134</v>
      </c>
      <c r="P349" s="12" t="s">
        <v>37</v>
      </c>
      <c r="Q349" s="21" t="s">
        <v>1488</v>
      </c>
      <c r="R349" s="20" t="s">
        <v>39</v>
      </c>
      <c r="S349" s="14" t="n">
        <v>67</v>
      </c>
      <c r="T349" s="28" t="n">
        <v>10</v>
      </c>
      <c r="U349" s="9" t="s">
        <v>40</v>
      </c>
      <c r="V349" s="9" t="s">
        <v>41</v>
      </c>
      <c r="W349" s="28" t="n">
        <v>18985695447</v>
      </c>
      <c r="X349" s="22"/>
      <c r="Y349" s="9" t="s">
        <v>1136</v>
      </c>
      <c r="Z349" s="23" t="n">
        <v>42875</v>
      </c>
    </row>
    <row r="350" s="2" customFormat="true" ht="24" hidden="false" customHeight="true" outlineLevel="0" collapsed="false">
      <c r="A350" s="28" t="n">
        <v>348</v>
      </c>
      <c r="B350" s="10" t="s">
        <v>1525</v>
      </c>
      <c r="C350" s="17" t="s">
        <v>1526</v>
      </c>
      <c r="D350" s="17" t="s">
        <v>1527</v>
      </c>
      <c r="E350" s="18" t="str">
        <f aca="false">IF(OR(LEN(D350)=15,LEN(D350)=18),IF(MOD(MID(D350,15,3)*1,2),"男","女"),NA())</f>
        <v>女</v>
      </c>
      <c r="F350" s="19" t="n">
        <f aca="false">DATE(MID(D350,7,4),MID(D350,11,2),MID(D350,13,2))</f>
        <v>31455</v>
      </c>
      <c r="G350" s="28" t="e">
        <f aca="false">DATEDIF(F350,"2016/10/1","Y")</f>
        <v>#VALUE!</v>
      </c>
      <c r="H350" s="12" t="s">
        <v>53</v>
      </c>
      <c r="I350" s="12" t="s">
        <v>100</v>
      </c>
      <c r="J350" s="12" t="s">
        <v>100</v>
      </c>
      <c r="K350" s="12" t="s">
        <v>1269</v>
      </c>
      <c r="L350" s="12" t="s">
        <v>37</v>
      </c>
      <c r="M350" s="20" t="s">
        <v>1528</v>
      </c>
      <c r="N350" s="12" t="s">
        <v>1529</v>
      </c>
      <c r="O350" s="12" t="s">
        <v>1530</v>
      </c>
      <c r="P350" s="12" t="s">
        <v>37</v>
      </c>
      <c r="Q350" s="21" t="s">
        <v>1488</v>
      </c>
      <c r="R350" s="20" t="s">
        <v>39</v>
      </c>
      <c r="S350" s="14" t="n">
        <v>66.5</v>
      </c>
      <c r="T350" s="28" t="n">
        <v>11</v>
      </c>
      <c r="U350" s="9" t="s">
        <v>40</v>
      </c>
      <c r="V350" s="9" t="s">
        <v>41</v>
      </c>
      <c r="W350" s="28" t="n">
        <v>18185230237</v>
      </c>
      <c r="X350" s="22"/>
      <c r="Y350" s="9" t="s">
        <v>1136</v>
      </c>
      <c r="Z350" s="23" t="n">
        <v>42875</v>
      </c>
    </row>
    <row r="351" s="2" customFormat="true" ht="24" hidden="false" customHeight="true" outlineLevel="0" collapsed="false">
      <c r="A351" s="28" t="n">
        <v>349</v>
      </c>
      <c r="B351" s="10" t="s">
        <v>1531</v>
      </c>
      <c r="C351" s="17" t="s">
        <v>1532</v>
      </c>
      <c r="D351" s="17" t="s">
        <v>1533</v>
      </c>
      <c r="E351" s="18" t="str">
        <f aca="false">IF(OR(LEN(D351)=15,LEN(D351)=18),IF(MOD(MID(D351,15,3)*1,2),"男","女"),NA())</f>
        <v>女</v>
      </c>
      <c r="F351" s="19" t="n">
        <f aca="false">DATE(MID(D351,7,4),MID(D351,11,2),MID(D351,13,2))</f>
        <v>34649</v>
      </c>
      <c r="G351" s="28" t="e">
        <f aca="false">DATEDIF(F351,"2016/10/1","Y")</f>
        <v>#VALUE!</v>
      </c>
      <c r="H351" s="12" t="s">
        <v>68</v>
      </c>
      <c r="I351" s="12" t="s">
        <v>256</v>
      </c>
      <c r="J351" s="12" t="s">
        <v>256</v>
      </c>
      <c r="K351" s="12" t="s">
        <v>671</v>
      </c>
      <c r="L351" s="12" t="s">
        <v>37</v>
      </c>
      <c r="M351" s="20" t="s">
        <v>1477</v>
      </c>
      <c r="N351" s="12" t="s">
        <v>1144</v>
      </c>
      <c r="O351" s="12" t="s">
        <v>1134</v>
      </c>
      <c r="P351" s="12" t="s">
        <v>37</v>
      </c>
      <c r="Q351" s="21" t="s">
        <v>1488</v>
      </c>
      <c r="R351" s="20" t="s">
        <v>39</v>
      </c>
      <c r="S351" s="14" t="n">
        <v>66.5</v>
      </c>
      <c r="T351" s="28" t="n">
        <v>11</v>
      </c>
      <c r="U351" s="9" t="s">
        <v>40</v>
      </c>
      <c r="V351" s="9" t="s">
        <v>41</v>
      </c>
      <c r="W351" s="28" t="n">
        <v>18286215857</v>
      </c>
      <c r="X351" s="22"/>
      <c r="Y351" s="9" t="s">
        <v>1136</v>
      </c>
      <c r="Z351" s="23" t="n">
        <v>42875</v>
      </c>
    </row>
    <row r="352" s="2" customFormat="true" ht="24" hidden="false" customHeight="true" outlineLevel="0" collapsed="false">
      <c r="A352" s="28" t="n">
        <v>350</v>
      </c>
      <c r="B352" s="10" t="s">
        <v>1534</v>
      </c>
      <c r="C352" s="17" t="s">
        <v>1535</v>
      </c>
      <c r="D352" s="17" t="s">
        <v>1536</v>
      </c>
      <c r="E352" s="18" t="str">
        <f aca="false">IF(OR(LEN(D352)=15,LEN(D352)=18),IF(MOD(MID(D352,15,3)*1,2),"男","女"),NA())</f>
        <v>女</v>
      </c>
      <c r="F352" s="19" t="n">
        <f aca="false">DATE(MID(D352,7,4),MID(D352,11,2),MID(D352,13,2))</f>
        <v>34540</v>
      </c>
      <c r="G352" s="28" t="e">
        <f aca="false">DATEDIF(F352,"2016/10/1","Y")</f>
        <v>#VALUE!</v>
      </c>
      <c r="H352" s="12" t="s">
        <v>30</v>
      </c>
      <c r="I352" s="12" t="s">
        <v>88</v>
      </c>
      <c r="J352" s="12" t="s">
        <v>88</v>
      </c>
      <c r="K352" s="12" t="s">
        <v>671</v>
      </c>
      <c r="L352" s="12" t="s">
        <v>37</v>
      </c>
      <c r="M352" s="20" t="s">
        <v>47</v>
      </c>
      <c r="N352" s="12" t="s">
        <v>1537</v>
      </c>
      <c r="O352" s="12" t="s">
        <v>1134</v>
      </c>
      <c r="P352" s="12" t="s">
        <v>37</v>
      </c>
      <c r="Q352" s="21" t="s">
        <v>1538</v>
      </c>
      <c r="R352" s="20" t="s">
        <v>39</v>
      </c>
      <c r="S352" s="14" t="n">
        <v>78</v>
      </c>
      <c r="T352" s="28" t="n">
        <v>1</v>
      </c>
      <c r="U352" s="9" t="s">
        <v>40</v>
      </c>
      <c r="V352" s="9" t="s">
        <v>41</v>
      </c>
      <c r="W352" s="28" t="n">
        <v>13885215189</v>
      </c>
      <c r="X352" s="22"/>
      <c r="Y352" s="9" t="s">
        <v>1136</v>
      </c>
      <c r="Z352" s="23" t="n">
        <v>42875</v>
      </c>
    </row>
    <row r="353" s="2" customFormat="true" ht="24" hidden="false" customHeight="true" outlineLevel="0" collapsed="false">
      <c r="A353" s="28" t="n">
        <v>351</v>
      </c>
      <c r="B353" s="10" t="s">
        <v>1539</v>
      </c>
      <c r="C353" s="17" t="s">
        <v>1540</v>
      </c>
      <c r="D353" s="17" t="s">
        <v>1541</v>
      </c>
      <c r="E353" s="18" t="str">
        <f aca="false">IF(OR(LEN(D353)=15,LEN(D353)=18),IF(MOD(MID(D353,15,3)*1,2),"男","女"),NA())</f>
        <v>女</v>
      </c>
      <c r="F353" s="19" t="n">
        <f aca="false">DATE(MID(D353,7,4),MID(D353,11,2),MID(D353,13,2))</f>
        <v>35311</v>
      </c>
      <c r="G353" s="28" t="e">
        <f aca="false">DATEDIF(F353,"2016/10/1","Y")</f>
        <v>#VALUE!</v>
      </c>
      <c r="H353" s="12" t="s">
        <v>30</v>
      </c>
      <c r="I353" s="12" t="s">
        <v>100</v>
      </c>
      <c r="J353" s="12" t="s">
        <v>100</v>
      </c>
      <c r="K353" s="12" t="s">
        <v>1269</v>
      </c>
      <c r="L353" s="12" t="s">
        <v>37</v>
      </c>
      <c r="M353" s="25" t="s">
        <v>1216</v>
      </c>
      <c r="N353" s="26" t="s">
        <v>1520</v>
      </c>
      <c r="O353" s="12" t="s">
        <v>1134</v>
      </c>
      <c r="P353" s="12" t="s">
        <v>1542</v>
      </c>
      <c r="Q353" s="21" t="s">
        <v>1538</v>
      </c>
      <c r="R353" s="20" t="s">
        <v>39</v>
      </c>
      <c r="S353" s="14" t="n">
        <v>73.5</v>
      </c>
      <c r="T353" s="28" t="n">
        <v>2</v>
      </c>
      <c r="U353" s="9" t="s">
        <v>40</v>
      </c>
      <c r="V353" s="9" t="s">
        <v>41</v>
      </c>
      <c r="W353" s="28" t="n">
        <v>14785787310</v>
      </c>
      <c r="X353" s="22"/>
      <c r="Y353" s="9" t="s">
        <v>1136</v>
      </c>
      <c r="Z353" s="23" t="n">
        <v>42875</v>
      </c>
    </row>
    <row r="354" s="2" customFormat="true" ht="24" hidden="false" customHeight="true" outlineLevel="0" collapsed="false">
      <c r="A354" s="28" t="n">
        <v>352</v>
      </c>
      <c r="B354" s="10" t="s">
        <v>1543</v>
      </c>
      <c r="C354" s="17" t="s">
        <v>1544</v>
      </c>
      <c r="D354" s="17" t="s">
        <v>1545</v>
      </c>
      <c r="E354" s="18" t="str">
        <f aca="false">IF(OR(LEN(D354)=15,LEN(D354)=18),IF(MOD(MID(D354,15,3)*1,2),"男","女"),NA())</f>
        <v>女</v>
      </c>
      <c r="F354" s="19" t="n">
        <f aca="false">DATE(MID(D354,7,4),MID(D354,11,2),MID(D354,13,2))</f>
        <v>34518</v>
      </c>
      <c r="G354" s="28" t="e">
        <f aca="false">DATEDIF(F354,"2016/10/1","Y")</f>
        <v>#VALUE!</v>
      </c>
      <c r="H354" s="12" t="s">
        <v>68</v>
      </c>
      <c r="I354" s="12" t="s">
        <v>812</v>
      </c>
      <c r="J354" s="12" t="s">
        <v>812</v>
      </c>
      <c r="K354" s="12" t="s">
        <v>671</v>
      </c>
      <c r="L354" s="12" t="s">
        <v>37</v>
      </c>
      <c r="M354" s="20" t="s">
        <v>1477</v>
      </c>
      <c r="N354" s="12" t="s">
        <v>138</v>
      </c>
      <c r="O354" s="12" t="s">
        <v>1134</v>
      </c>
      <c r="P354" s="12" t="s">
        <v>37</v>
      </c>
      <c r="Q354" s="21" t="s">
        <v>1538</v>
      </c>
      <c r="R354" s="20" t="s">
        <v>39</v>
      </c>
      <c r="S354" s="14" t="n">
        <v>67</v>
      </c>
      <c r="T354" s="28" t="n">
        <v>3</v>
      </c>
      <c r="U354" s="9" t="s">
        <v>40</v>
      </c>
      <c r="V354" s="9" t="s">
        <v>41</v>
      </c>
      <c r="W354" s="28" t="n">
        <v>15185858770</v>
      </c>
      <c r="X354" s="22"/>
      <c r="Y354" s="9" t="s">
        <v>1136</v>
      </c>
      <c r="Z354" s="23" t="n">
        <v>42875</v>
      </c>
    </row>
    <row r="355" s="2" customFormat="true" ht="24" hidden="false" customHeight="true" outlineLevel="0" collapsed="false">
      <c r="A355" s="28" t="n">
        <v>353</v>
      </c>
      <c r="B355" s="10" t="s">
        <v>1546</v>
      </c>
      <c r="C355" s="17" t="s">
        <v>1547</v>
      </c>
      <c r="D355" s="17" t="s">
        <v>1548</v>
      </c>
      <c r="E355" s="18" t="str">
        <f aca="false">IF(OR(LEN(D355)=15,LEN(D355)=18),IF(MOD(MID(D355,15,3)*1,2),"男","女"),NA())</f>
        <v>女</v>
      </c>
      <c r="F355" s="19" t="n">
        <f aca="false">DATE(MID(D355,7,4),MID(D355,11,2),MID(D355,13,2))</f>
        <v>34254</v>
      </c>
      <c r="G355" s="28" t="e">
        <f aca="false">DATEDIF(F355,"2016/10/1","Y")</f>
        <v>#VALUE!</v>
      </c>
      <c r="H355" s="12" t="s">
        <v>30</v>
      </c>
      <c r="I355" s="12" t="s">
        <v>804</v>
      </c>
      <c r="J355" s="12" t="s">
        <v>804</v>
      </c>
      <c r="K355" s="12" t="s">
        <v>671</v>
      </c>
      <c r="L355" s="12" t="s">
        <v>37</v>
      </c>
      <c r="M355" s="20" t="s">
        <v>34</v>
      </c>
      <c r="N355" s="12" t="s">
        <v>1212</v>
      </c>
      <c r="O355" s="12" t="s">
        <v>1134</v>
      </c>
      <c r="P355" s="12" t="s">
        <v>37</v>
      </c>
      <c r="Q355" s="21" t="s">
        <v>1538</v>
      </c>
      <c r="R355" s="20" t="s">
        <v>39</v>
      </c>
      <c r="S355" s="14" t="n">
        <v>60.5</v>
      </c>
      <c r="T355" s="28" t="n">
        <v>5</v>
      </c>
      <c r="U355" s="9" t="s">
        <v>40</v>
      </c>
      <c r="V355" s="9" t="s">
        <v>41</v>
      </c>
      <c r="W355" s="28" t="n">
        <v>15908568069</v>
      </c>
      <c r="X355" s="22"/>
      <c r="Y355" s="9" t="s">
        <v>1136</v>
      </c>
      <c r="Z355" s="23" t="n">
        <v>42875</v>
      </c>
    </row>
    <row r="356" s="2" customFormat="true" ht="24" hidden="false" customHeight="true" outlineLevel="0" collapsed="false">
      <c r="A356" s="28" t="n">
        <v>354</v>
      </c>
      <c r="B356" s="10" t="s">
        <v>1549</v>
      </c>
      <c r="C356" s="17" t="s">
        <v>1550</v>
      </c>
      <c r="D356" s="17" t="s">
        <v>1551</v>
      </c>
      <c r="E356" s="18" t="str">
        <f aca="false">IF(OR(LEN(D356)=15,LEN(D356)=18),IF(MOD(MID(D356,15,3)*1,2),"男","女"),NA())</f>
        <v>女</v>
      </c>
      <c r="F356" s="19" t="n">
        <f aca="false">DATE(MID(D356,7,4),MID(D356,11,2),MID(D356,13,2))</f>
        <v>34786</v>
      </c>
      <c r="G356" s="28" t="e">
        <f aca="false">DATEDIF(F356,"2016/10/1","Y")</f>
        <v>#VALUE!</v>
      </c>
      <c r="H356" s="12" t="s">
        <v>30</v>
      </c>
      <c r="I356" s="12" t="s">
        <v>256</v>
      </c>
      <c r="J356" s="12" t="s">
        <v>256</v>
      </c>
      <c r="K356" s="12" t="s">
        <v>671</v>
      </c>
      <c r="L356" s="12" t="s">
        <v>37</v>
      </c>
      <c r="M356" s="20" t="s">
        <v>1477</v>
      </c>
      <c r="N356" s="12" t="s">
        <v>138</v>
      </c>
      <c r="O356" s="12" t="s">
        <v>1134</v>
      </c>
      <c r="P356" s="12" t="s">
        <v>37</v>
      </c>
      <c r="Q356" s="21" t="s">
        <v>1538</v>
      </c>
      <c r="R356" s="20" t="s">
        <v>39</v>
      </c>
      <c r="S356" s="14" t="n">
        <v>59</v>
      </c>
      <c r="T356" s="28" t="n">
        <v>6</v>
      </c>
      <c r="U356" s="9" t="s">
        <v>40</v>
      </c>
      <c r="V356" s="9" t="s">
        <v>41</v>
      </c>
      <c r="W356" s="28" t="n">
        <v>18786318144</v>
      </c>
      <c r="X356" s="22"/>
      <c r="Y356" s="9" t="s">
        <v>1136</v>
      </c>
      <c r="Z356" s="23" t="n">
        <v>42875</v>
      </c>
    </row>
    <row r="357" s="2" customFormat="true" ht="24" hidden="false" customHeight="true" outlineLevel="0" collapsed="false">
      <c r="A357" s="28" t="n">
        <v>355</v>
      </c>
      <c r="B357" s="10" t="s">
        <v>485</v>
      </c>
      <c r="C357" s="17" t="s">
        <v>1552</v>
      </c>
      <c r="D357" s="17" t="s">
        <v>1553</v>
      </c>
      <c r="E357" s="18" t="str">
        <f aca="false">IF(OR(LEN(D357)=15,LEN(D357)=18),IF(MOD(MID(D357,15,3)*1,2),"男","女"),NA())</f>
        <v>女</v>
      </c>
      <c r="F357" s="19" t="n">
        <f aca="false">DATE(MID(D357,7,4),MID(D357,11,2),MID(D357,13,2))</f>
        <v>31245</v>
      </c>
      <c r="G357" s="28" t="e">
        <f aca="false">DATEDIF(F357,"2016/10/1","Y")</f>
        <v>#VALUE!</v>
      </c>
      <c r="H357" s="12" t="s">
        <v>30</v>
      </c>
      <c r="I357" s="12" t="s">
        <v>100</v>
      </c>
      <c r="J357" s="12" t="s">
        <v>100</v>
      </c>
      <c r="K357" s="12" t="s">
        <v>671</v>
      </c>
      <c r="L357" s="12" t="s">
        <v>37</v>
      </c>
      <c r="M357" s="20" t="s">
        <v>1332</v>
      </c>
      <c r="N357" s="12" t="s">
        <v>1151</v>
      </c>
      <c r="O357" s="12" t="s">
        <v>1362</v>
      </c>
      <c r="P357" s="12" t="s">
        <v>1554</v>
      </c>
      <c r="Q357" s="21" t="s">
        <v>1538</v>
      </c>
      <c r="R357" s="20" t="s">
        <v>39</v>
      </c>
      <c r="S357" s="14" t="n">
        <v>58.5</v>
      </c>
      <c r="T357" s="28" t="n">
        <v>7</v>
      </c>
      <c r="U357" s="9" t="s">
        <v>40</v>
      </c>
      <c r="V357" s="9" t="s">
        <v>41</v>
      </c>
      <c r="W357" s="28" t="n">
        <v>18885230108</v>
      </c>
      <c r="X357" s="22"/>
      <c r="Y357" s="9" t="s">
        <v>1136</v>
      </c>
      <c r="Z357" s="23" t="n">
        <v>42875</v>
      </c>
    </row>
    <row r="358" s="2" customFormat="true" ht="24" hidden="false" customHeight="true" outlineLevel="0" collapsed="false">
      <c r="A358" s="28" t="n">
        <v>356</v>
      </c>
      <c r="B358" s="10" t="s">
        <v>1555</v>
      </c>
      <c r="C358" s="17" t="s">
        <v>1556</v>
      </c>
      <c r="D358" s="17" t="s">
        <v>1557</v>
      </c>
      <c r="E358" s="18" t="str">
        <f aca="false">IF(OR(LEN(D358)=15,LEN(D358)=18),IF(MOD(MID(D358,15,3)*1,2),"男","女"),NA())</f>
        <v>女</v>
      </c>
      <c r="F358" s="19" t="n">
        <f aca="false">DATE(MID(D358,7,4),MID(D358,11,2),MID(D358,13,2))</f>
        <v>33216</v>
      </c>
      <c r="G358" s="28" t="e">
        <f aca="false">DATEDIF(F358,"2016/10/1","Y")</f>
        <v>#VALUE!</v>
      </c>
      <c r="H358" s="12" t="s">
        <v>30</v>
      </c>
      <c r="I358" s="12" t="s">
        <v>31</v>
      </c>
      <c r="J358" s="12" t="s">
        <v>31</v>
      </c>
      <c r="K358" s="12" t="s">
        <v>32</v>
      </c>
      <c r="L358" s="12" t="s">
        <v>33</v>
      </c>
      <c r="M358" s="20" t="s">
        <v>70</v>
      </c>
      <c r="N358" s="12" t="s">
        <v>138</v>
      </c>
      <c r="O358" s="12" t="s">
        <v>1196</v>
      </c>
      <c r="P358" s="12" t="s">
        <v>37</v>
      </c>
      <c r="Q358" s="21" t="s">
        <v>1538</v>
      </c>
      <c r="R358" s="20" t="s">
        <v>39</v>
      </c>
      <c r="S358" s="14" t="n">
        <v>57</v>
      </c>
      <c r="T358" s="28" t="n">
        <v>9</v>
      </c>
      <c r="U358" s="9" t="s">
        <v>40</v>
      </c>
      <c r="V358" s="9" t="s">
        <v>41</v>
      </c>
      <c r="W358" s="28" t="n">
        <v>18285128007</v>
      </c>
      <c r="X358" s="22"/>
      <c r="Y358" s="9" t="s">
        <v>1136</v>
      </c>
      <c r="Z358" s="23" t="n">
        <v>42875</v>
      </c>
    </row>
    <row r="359" s="2" customFormat="true" ht="24" hidden="false" customHeight="true" outlineLevel="0" collapsed="false">
      <c r="A359" s="28" t="n">
        <v>357</v>
      </c>
      <c r="B359" s="10" t="s">
        <v>1558</v>
      </c>
      <c r="C359" s="17" t="s">
        <v>1559</v>
      </c>
      <c r="D359" s="17" t="s">
        <v>1560</v>
      </c>
      <c r="E359" s="18" t="str">
        <f aca="false">IF(OR(LEN(D359)=15,LEN(D359)=18),IF(MOD(MID(D359,15,3)*1,2),"男","女"),NA())</f>
        <v>女</v>
      </c>
      <c r="F359" s="19" t="n">
        <f aca="false">DATE(MID(D359,7,4),MID(D359,11,2),MID(D359,13,2))</f>
        <v>35636</v>
      </c>
      <c r="G359" s="28" t="e">
        <f aca="false">DATEDIF(F359,"2016/10/1","Y")</f>
        <v>#VALUE!</v>
      </c>
      <c r="H359" s="12" t="s">
        <v>68</v>
      </c>
      <c r="I359" s="12" t="s">
        <v>54</v>
      </c>
      <c r="J359" s="12" t="s">
        <v>54</v>
      </c>
      <c r="K359" s="12" t="s">
        <v>1269</v>
      </c>
      <c r="L359" s="12" t="s">
        <v>37</v>
      </c>
      <c r="M359" s="20" t="s">
        <v>119</v>
      </c>
      <c r="N359" s="12" t="s">
        <v>1270</v>
      </c>
      <c r="O359" s="12" t="s">
        <v>1134</v>
      </c>
      <c r="P359" s="12" t="s">
        <v>37</v>
      </c>
      <c r="Q359" s="21" t="s">
        <v>1538</v>
      </c>
      <c r="R359" s="20" t="s">
        <v>39</v>
      </c>
      <c r="S359" s="14" t="n">
        <v>56.5</v>
      </c>
      <c r="T359" s="28" t="n">
        <v>10</v>
      </c>
      <c r="U359" s="28"/>
      <c r="V359" s="9" t="s">
        <v>41</v>
      </c>
      <c r="W359" s="28" t="n">
        <v>15111902445</v>
      </c>
      <c r="X359" s="24" t="s">
        <v>56</v>
      </c>
      <c r="Y359" s="9" t="s">
        <v>1136</v>
      </c>
      <c r="Z359" s="23" t="n">
        <v>42875</v>
      </c>
    </row>
    <row r="360" s="2" customFormat="true" ht="24" hidden="false" customHeight="true" outlineLevel="0" collapsed="false">
      <c r="A360" s="28" t="n">
        <v>358</v>
      </c>
      <c r="B360" s="10" t="s">
        <v>1561</v>
      </c>
      <c r="C360" s="17" t="s">
        <v>1562</v>
      </c>
      <c r="D360" s="17" t="s">
        <v>1563</v>
      </c>
      <c r="E360" s="18" t="str">
        <f aca="false">IF(OR(LEN(D360)=15,LEN(D360)=18),IF(MOD(MID(D360,15,3)*1,2),"男","女"),NA())</f>
        <v>男</v>
      </c>
      <c r="F360" s="19" t="n">
        <f aca="false">DATE(MID(D360,7,4),MID(D360,11,2),MID(D360,13,2))</f>
        <v>31606</v>
      </c>
      <c r="G360" s="28" t="e">
        <f aca="false">DATEDIF(F360,"2016/10/1","Y")</f>
        <v>#VALUE!</v>
      </c>
      <c r="H360" s="12" t="s">
        <v>30</v>
      </c>
      <c r="I360" s="12" t="s">
        <v>31</v>
      </c>
      <c r="J360" s="12" t="s">
        <v>31</v>
      </c>
      <c r="K360" s="12" t="s">
        <v>32</v>
      </c>
      <c r="L360" s="12" t="s">
        <v>33</v>
      </c>
      <c r="M360" s="20" t="s">
        <v>34</v>
      </c>
      <c r="N360" s="12" t="s">
        <v>1260</v>
      </c>
      <c r="O360" s="12" t="s">
        <v>1196</v>
      </c>
      <c r="P360" s="12" t="s">
        <v>37</v>
      </c>
      <c r="Q360" s="21" t="s">
        <v>1564</v>
      </c>
      <c r="R360" s="20" t="s">
        <v>39</v>
      </c>
      <c r="S360" s="14" t="n">
        <v>68.5</v>
      </c>
      <c r="T360" s="28" t="n">
        <v>1</v>
      </c>
      <c r="U360" s="9" t="s">
        <v>40</v>
      </c>
      <c r="V360" s="9" t="s">
        <v>41</v>
      </c>
      <c r="W360" s="28" t="n">
        <v>18786064093</v>
      </c>
      <c r="X360" s="22"/>
      <c r="Y360" s="9" t="s">
        <v>1136</v>
      </c>
      <c r="Z360" s="23" t="n">
        <v>42875</v>
      </c>
    </row>
    <row r="361" s="2" customFormat="true" ht="24" hidden="false" customHeight="true" outlineLevel="0" collapsed="false">
      <c r="A361" s="28" t="n">
        <v>359</v>
      </c>
      <c r="B361" s="10" t="s">
        <v>1565</v>
      </c>
      <c r="C361" s="17" t="s">
        <v>1566</v>
      </c>
      <c r="D361" s="17" t="s">
        <v>1567</v>
      </c>
      <c r="E361" s="18" t="str">
        <f aca="false">IF(OR(LEN(D361)=15,LEN(D361)=18),IF(MOD(MID(D361,15,3)*1,2),"男","女"),NA())</f>
        <v>女</v>
      </c>
      <c r="F361" s="19" t="n">
        <f aca="false">DATE(MID(D361,7,4),MID(D361,11,2),MID(D361,13,2))</f>
        <v>35215</v>
      </c>
      <c r="G361" s="28" t="e">
        <f aca="false">DATEDIF(F361,"2016/10/1","Y")</f>
        <v>#VALUE!</v>
      </c>
      <c r="H361" s="12" t="s">
        <v>30</v>
      </c>
      <c r="I361" s="12" t="s">
        <v>100</v>
      </c>
      <c r="J361" s="12" t="s">
        <v>100</v>
      </c>
      <c r="K361" s="12" t="s">
        <v>1269</v>
      </c>
      <c r="L361" s="12" t="s">
        <v>37</v>
      </c>
      <c r="M361" s="20" t="s">
        <v>34</v>
      </c>
      <c r="N361" s="12" t="s">
        <v>1520</v>
      </c>
      <c r="O361" s="12" t="s">
        <v>1134</v>
      </c>
      <c r="P361" s="12" t="s">
        <v>37</v>
      </c>
      <c r="Q361" s="21" t="s">
        <v>1564</v>
      </c>
      <c r="R361" s="20" t="s">
        <v>39</v>
      </c>
      <c r="S361" s="14" t="n">
        <v>60</v>
      </c>
      <c r="T361" s="28" t="n">
        <v>2</v>
      </c>
      <c r="U361" s="9" t="s">
        <v>40</v>
      </c>
      <c r="V361" s="9" t="s">
        <v>41</v>
      </c>
      <c r="W361" s="28" t="n">
        <v>14785736427</v>
      </c>
      <c r="X361" s="22"/>
      <c r="Y361" s="9" t="s">
        <v>1136</v>
      </c>
      <c r="Z361" s="23" t="n">
        <v>42875</v>
      </c>
    </row>
    <row r="362" s="2" customFormat="true" ht="24" hidden="false" customHeight="true" outlineLevel="0" collapsed="false">
      <c r="A362" s="28" t="n">
        <v>360</v>
      </c>
      <c r="B362" s="10" t="s">
        <v>1568</v>
      </c>
      <c r="C362" s="17" t="s">
        <v>1569</v>
      </c>
      <c r="D362" s="17" t="s">
        <v>1570</v>
      </c>
      <c r="E362" s="18" t="str">
        <f aca="false">IF(OR(LEN(D362)=15,LEN(D362)=18),IF(MOD(MID(D362,15,3)*1,2),"男","女"),NA())</f>
        <v>女</v>
      </c>
      <c r="F362" s="19" t="n">
        <f aca="false">DATE(MID(D362,7,4),MID(D362,11,2),MID(D362,13,2))</f>
        <v>30136</v>
      </c>
      <c r="G362" s="28" t="e">
        <f aca="false">DATEDIF(F362,"2016/10/1","Y")</f>
        <v>#VALUE!</v>
      </c>
      <c r="H362" s="12" t="s">
        <v>68</v>
      </c>
      <c r="I362" s="12" t="s">
        <v>281</v>
      </c>
      <c r="J362" s="12" t="s">
        <v>281</v>
      </c>
      <c r="K362" s="12" t="s">
        <v>671</v>
      </c>
      <c r="L362" s="12" t="s">
        <v>37</v>
      </c>
      <c r="M362" s="20" t="s">
        <v>70</v>
      </c>
      <c r="N362" s="12" t="s">
        <v>1461</v>
      </c>
      <c r="O362" s="12" t="s">
        <v>1134</v>
      </c>
      <c r="P362" s="12" t="s">
        <v>37</v>
      </c>
      <c r="Q362" s="21" t="s">
        <v>1564</v>
      </c>
      <c r="R362" s="20" t="s">
        <v>39</v>
      </c>
      <c r="S362" s="14" t="n">
        <v>59</v>
      </c>
      <c r="T362" s="28" t="n">
        <v>3</v>
      </c>
      <c r="U362" s="9" t="s">
        <v>40</v>
      </c>
      <c r="V362" s="9" t="s">
        <v>41</v>
      </c>
      <c r="W362" s="28" t="n">
        <v>18984226649</v>
      </c>
      <c r="X362" s="22"/>
      <c r="Y362" s="9" t="s">
        <v>1136</v>
      </c>
      <c r="Z362" s="23" t="n">
        <v>42875</v>
      </c>
    </row>
    <row r="363" s="2" customFormat="true" ht="24" hidden="false" customHeight="true" outlineLevel="0" collapsed="false">
      <c r="A363" s="28" t="n">
        <v>361</v>
      </c>
      <c r="B363" s="10" t="s">
        <v>1571</v>
      </c>
      <c r="C363" s="17" t="s">
        <v>1572</v>
      </c>
      <c r="D363" s="17" t="s">
        <v>1573</v>
      </c>
      <c r="E363" s="18" t="str">
        <f aca="false">IF(OR(LEN(D363)=15,LEN(D363)=18),IF(MOD(MID(D363,15,3)*1,2),"男","女"),NA())</f>
        <v>女</v>
      </c>
      <c r="F363" s="19" t="n">
        <f aca="false">DATE(MID(D363,7,4),MID(D363,11,2),MID(D363,13,2))</f>
        <v>32625</v>
      </c>
      <c r="G363" s="28" t="e">
        <f aca="false">DATEDIF(F363,"2016/10/1","Y")</f>
        <v>#VALUE!</v>
      </c>
      <c r="H363" s="12" t="s">
        <v>68</v>
      </c>
      <c r="I363" s="12" t="s">
        <v>100</v>
      </c>
      <c r="J363" s="12" t="s">
        <v>100</v>
      </c>
      <c r="K363" s="12" t="s">
        <v>671</v>
      </c>
      <c r="L363" s="12" t="s">
        <v>37</v>
      </c>
      <c r="M363" s="20" t="s">
        <v>645</v>
      </c>
      <c r="N363" s="12" t="s">
        <v>96</v>
      </c>
      <c r="O363" s="12" t="s">
        <v>1362</v>
      </c>
      <c r="P363" s="12" t="s">
        <v>37</v>
      </c>
      <c r="Q363" s="21" t="s">
        <v>1564</v>
      </c>
      <c r="R363" s="20" t="s">
        <v>39</v>
      </c>
      <c r="S363" s="14" t="n">
        <v>58.5</v>
      </c>
      <c r="T363" s="28" t="n">
        <v>4</v>
      </c>
      <c r="U363" s="9" t="s">
        <v>40</v>
      </c>
      <c r="V363" s="9" t="s">
        <v>41</v>
      </c>
      <c r="W363" s="28" t="n">
        <v>13688521722</v>
      </c>
      <c r="X363" s="22"/>
      <c r="Y363" s="9" t="s">
        <v>1136</v>
      </c>
      <c r="Z363" s="23" t="n">
        <v>42875</v>
      </c>
    </row>
    <row r="364" s="2" customFormat="true" ht="24" hidden="false" customHeight="true" outlineLevel="0" collapsed="false">
      <c r="A364" s="28" t="n">
        <v>362</v>
      </c>
      <c r="B364" s="10" t="s">
        <v>1574</v>
      </c>
      <c r="C364" s="17" t="s">
        <v>1575</v>
      </c>
      <c r="D364" s="17" t="s">
        <v>1576</v>
      </c>
      <c r="E364" s="18" t="str">
        <f aca="false">IF(OR(LEN(D364)=15,LEN(D364)=18),IF(MOD(MID(D364,15,3)*1,2),"男","女"),NA())</f>
        <v>女</v>
      </c>
      <c r="F364" s="19" t="n">
        <f aca="false">DATE(MID(D364,7,4),MID(D364,11,2),MID(D364,13,2))</f>
        <v>32401</v>
      </c>
      <c r="G364" s="28" t="e">
        <f aca="false">DATEDIF(F364,"2016/10/1","Y")</f>
        <v>#VALUE!</v>
      </c>
      <c r="H364" s="12" t="s">
        <v>68</v>
      </c>
      <c r="I364" s="12" t="s">
        <v>54</v>
      </c>
      <c r="J364" s="12" t="s">
        <v>31</v>
      </c>
      <c r="K364" s="12" t="s">
        <v>32</v>
      </c>
      <c r="L364" s="12" t="s">
        <v>37</v>
      </c>
      <c r="M364" s="20" t="s">
        <v>47</v>
      </c>
      <c r="N364" s="12" t="s">
        <v>96</v>
      </c>
      <c r="O364" s="12" t="s">
        <v>1196</v>
      </c>
      <c r="P364" s="20" t="s">
        <v>1577</v>
      </c>
      <c r="Q364" s="21" t="s">
        <v>1564</v>
      </c>
      <c r="R364" s="20" t="s">
        <v>39</v>
      </c>
      <c r="S364" s="14" t="n">
        <v>57</v>
      </c>
      <c r="T364" s="28" t="n">
        <v>5</v>
      </c>
      <c r="U364" s="9" t="s">
        <v>40</v>
      </c>
      <c r="V364" s="9" t="s">
        <v>41</v>
      </c>
      <c r="W364" s="28" t="n">
        <v>14728636619</v>
      </c>
      <c r="X364" s="22"/>
      <c r="Y364" s="9" t="s">
        <v>1136</v>
      </c>
      <c r="Z364" s="23" t="n">
        <v>42875</v>
      </c>
    </row>
    <row r="365" s="2" customFormat="true" ht="24" hidden="false" customHeight="true" outlineLevel="0" collapsed="false">
      <c r="A365" s="28" t="n">
        <v>363</v>
      </c>
      <c r="B365" s="10" t="s">
        <v>1578</v>
      </c>
      <c r="C365" s="17" t="s">
        <v>1579</v>
      </c>
      <c r="D365" s="17" t="s">
        <v>1580</v>
      </c>
      <c r="E365" s="18" t="str">
        <f aca="false">IF(OR(LEN(D365)=15,LEN(D365)=18),IF(MOD(MID(D365,15,3)*1,2),"男","女"),NA())</f>
        <v>女</v>
      </c>
      <c r="F365" s="19" t="n">
        <f aca="false">DATE(MID(D365,7,4),MID(D365,11,2),MID(D365,13,2))</f>
        <v>35207</v>
      </c>
      <c r="G365" s="28" t="e">
        <f aca="false">DATEDIF(F365,"2016/10/1","Y")</f>
        <v>#VALUE!</v>
      </c>
      <c r="H365" s="12" t="s">
        <v>30</v>
      </c>
      <c r="I365" s="12" t="s">
        <v>105</v>
      </c>
      <c r="J365" s="12" t="s">
        <v>105</v>
      </c>
      <c r="K365" s="12" t="s">
        <v>1269</v>
      </c>
      <c r="L365" s="12" t="s">
        <v>37</v>
      </c>
      <c r="M365" s="20" t="s">
        <v>1216</v>
      </c>
      <c r="N365" s="12" t="s">
        <v>1306</v>
      </c>
      <c r="O365" s="12" t="s">
        <v>1134</v>
      </c>
      <c r="P365" s="12" t="s">
        <v>37</v>
      </c>
      <c r="Q365" s="21" t="s">
        <v>1564</v>
      </c>
      <c r="R365" s="20" t="s">
        <v>39</v>
      </c>
      <c r="S365" s="14" t="n">
        <v>56.5</v>
      </c>
      <c r="T365" s="28" t="n">
        <v>7</v>
      </c>
      <c r="U365" s="28"/>
      <c r="V365" s="9" t="s">
        <v>41</v>
      </c>
      <c r="W365" s="28" t="n">
        <v>18585812342</v>
      </c>
      <c r="X365" s="24" t="s">
        <v>56</v>
      </c>
      <c r="Y365" s="9" t="s">
        <v>1136</v>
      </c>
      <c r="Z365" s="23" t="n">
        <v>42875</v>
      </c>
    </row>
    <row r="366" s="2" customFormat="true" ht="24" hidden="false" customHeight="true" outlineLevel="0" collapsed="false">
      <c r="A366" s="28" t="n">
        <v>364</v>
      </c>
      <c r="B366" s="10" t="s">
        <v>1581</v>
      </c>
      <c r="C366" s="17" t="s">
        <v>1582</v>
      </c>
      <c r="D366" s="17" t="s">
        <v>1583</v>
      </c>
      <c r="E366" s="18" t="str">
        <f aca="false">IF(OR(LEN(D366)=15,LEN(D366)=18),IF(MOD(MID(D366,15,3)*1,2),"男","女"),NA())</f>
        <v>女</v>
      </c>
      <c r="F366" s="19" t="n">
        <f aca="false">DATE(MID(D366,7,4),MID(D366,11,2),MID(D366,13,2))</f>
        <v>34022</v>
      </c>
      <c r="G366" s="28" t="e">
        <f aca="false">DATEDIF(F366,"2016/10/1","Y")</f>
        <v>#VALUE!</v>
      </c>
      <c r="H366" s="12" t="s">
        <v>30</v>
      </c>
      <c r="I366" s="12" t="s">
        <v>31</v>
      </c>
      <c r="J366" s="12" t="s">
        <v>31</v>
      </c>
      <c r="K366" s="12" t="s">
        <v>32</v>
      </c>
      <c r="L366" s="12" t="s">
        <v>33</v>
      </c>
      <c r="M366" s="20" t="s">
        <v>70</v>
      </c>
      <c r="N366" s="12" t="s">
        <v>1442</v>
      </c>
      <c r="O366" s="12" t="s">
        <v>1196</v>
      </c>
      <c r="P366" s="12" t="s">
        <v>1584</v>
      </c>
      <c r="Q366" s="21" t="s">
        <v>1585</v>
      </c>
      <c r="R366" s="20" t="s">
        <v>39</v>
      </c>
      <c r="S366" s="14" t="n">
        <v>75</v>
      </c>
      <c r="T366" s="28" t="n">
        <v>1</v>
      </c>
      <c r="U366" s="9" t="s">
        <v>40</v>
      </c>
      <c r="V366" s="9" t="s">
        <v>41</v>
      </c>
      <c r="W366" s="28" t="n">
        <v>18798691684</v>
      </c>
      <c r="X366" s="22"/>
      <c r="Y366" s="9" t="s">
        <v>1136</v>
      </c>
      <c r="Z366" s="23" t="n">
        <v>42875</v>
      </c>
    </row>
    <row r="367" s="2" customFormat="true" ht="24" hidden="false" customHeight="true" outlineLevel="0" collapsed="false">
      <c r="A367" s="28" t="n">
        <v>365</v>
      </c>
      <c r="B367" s="10" t="s">
        <v>1586</v>
      </c>
      <c r="C367" s="17" t="s">
        <v>1587</v>
      </c>
      <c r="D367" s="17" t="s">
        <v>1588</v>
      </c>
      <c r="E367" s="18" t="str">
        <f aca="false">IF(OR(LEN(D367)=15,LEN(D367)=18),IF(MOD(MID(D367,15,3)*1,2),"男","女"),NA())</f>
        <v>女</v>
      </c>
      <c r="F367" s="19" t="n">
        <f aca="false">DATE(MID(D367,7,4),MID(D367,11,2),MID(D367,13,2))</f>
        <v>33497</v>
      </c>
      <c r="G367" s="28" t="e">
        <f aca="false">DATEDIF(F367,"2016/10/1","Y")</f>
        <v>#VALUE!</v>
      </c>
      <c r="H367" s="12" t="s">
        <v>30</v>
      </c>
      <c r="I367" s="12" t="s">
        <v>31</v>
      </c>
      <c r="J367" s="12" t="s">
        <v>31</v>
      </c>
      <c r="K367" s="12" t="s">
        <v>32</v>
      </c>
      <c r="L367" s="12" t="s">
        <v>33</v>
      </c>
      <c r="M367" s="20" t="s">
        <v>47</v>
      </c>
      <c r="N367" s="12" t="s">
        <v>1260</v>
      </c>
      <c r="O367" s="12" t="s">
        <v>1196</v>
      </c>
      <c r="P367" s="12" t="s">
        <v>37</v>
      </c>
      <c r="Q367" s="21" t="s">
        <v>1585</v>
      </c>
      <c r="R367" s="20" t="s">
        <v>39</v>
      </c>
      <c r="S367" s="14" t="n">
        <v>72.5</v>
      </c>
      <c r="T367" s="28" t="n">
        <v>2</v>
      </c>
      <c r="U367" s="9" t="s">
        <v>40</v>
      </c>
      <c r="V367" s="9" t="s">
        <v>41</v>
      </c>
      <c r="W367" s="28" t="n">
        <v>15761543579</v>
      </c>
      <c r="X367" s="22"/>
      <c r="Y367" s="9" t="s">
        <v>1136</v>
      </c>
      <c r="Z367" s="23" t="n">
        <v>42875</v>
      </c>
    </row>
    <row r="368" s="2" customFormat="true" ht="24" hidden="false" customHeight="true" outlineLevel="0" collapsed="false">
      <c r="A368" s="28" t="n">
        <v>366</v>
      </c>
      <c r="B368" s="10" t="s">
        <v>1589</v>
      </c>
      <c r="C368" s="17" t="s">
        <v>1590</v>
      </c>
      <c r="D368" s="17" t="s">
        <v>1591</v>
      </c>
      <c r="E368" s="18" t="str">
        <f aca="false">IF(OR(LEN(D368)=15,LEN(D368)=18),IF(MOD(MID(D368,15,3)*1,2),"男","女"),NA())</f>
        <v>女</v>
      </c>
      <c r="F368" s="19" t="n">
        <f aca="false">DATE(MID(D368,7,4),MID(D368,11,2),MID(D368,13,2))</f>
        <v>34775</v>
      </c>
      <c r="G368" s="28" t="e">
        <f aca="false">DATEDIF(F368,"2016/10/1","Y")</f>
        <v>#VALUE!</v>
      </c>
      <c r="H368" s="12" t="s">
        <v>68</v>
      </c>
      <c r="I368" s="12" t="s">
        <v>226</v>
      </c>
      <c r="J368" s="12" t="s">
        <v>226</v>
      </c>
      <c r="K368" s="12" t="s">
        <v>671</v>
      </c>
      <c r="L368" s="12" t="s">
        <v>37</v>
      </c>
      <c r="M368" s="20" t="s">
        <v>47</v>
      </c>
      <c r="N368" s="12" t="s">
        <v>1296</v>
      </c>
      <c r="O368" s="12" t="s">
        <v>1134</v>
      </c>
      <c r="P368" s="12" t="s">
        <v>1592</v>
      </c>
      <c r="Q368" s="21" t="s">
        <v>1585</v>
      </c>
      <c r="R368" s="20" t="s">
        <v>39</v>
      </c>
      <c r="S368" s="14" t="n">
        <v>71</v>
      </c>
      <c r="T368" s="28" t="n">
        <v>3</v>
      </c>
      <c r="U368" s="9" t="s">
        <v>40</v>
      </c>
      <c r="V368" s="9" t="s">
        <v>41</v>
      </c>
      <c r="W368" s="28" t="n">
        <v>13857725721</v>
      </c>
      <c r="X368" s="22"/>
      <c r="Y368" s="9" t="s">
        <v>1136</v>
      </c>
      <c r="Z368" s="23" t="n">
        <v>42875</v>
      </c>
    </row>
    <row r="369" s="2" customFormat="true" ht="24" hidden="false" customHeight="true" outlineLevel="0" collapsed="false">
      <c r="A369" s="28" t="n">
        <v>367</v>
      </c>
      <c r="B369" s="10" t="s">
        <v>1593</v>
      </c>
      <c r="C369" s="17" t="s">
        <v>1594</v>
      </c>
      <c r="D369" s="17" t="s">
        <v>1595</v>
      </c>
      <c r="E369" s="18" t="str">
        <f aca="false">IF(OR(LEN(D369)=15,LEN(D369)=18),IF(MOD(MID(D369,15,3)*1,2),"男","女"),NA())</f>
        <v>女</v>
      </c>
      <c r="F369" s="19" t="n">
        <f aca="false">DATE(MID(D369,7,4),MID(D369,11,2),MID(D369,13,2))</f>
        <v>34927</v>
      </c>
      <c r="G369" s="28" t="e">
        <f aca="false">DATEDIF(F369,"2016/10/1","Y")</f>
        <v>#VALUE!</v>
      </c>
      <c r="H369" s="12" t="s">
        <v>30</v>
      </c>
      <c r="I369" s="12" t="s">
        <v>1596</v>
      </c>
      <c r="J369" s="12" t="s">
        <v>1596</v>
      </c>
      <c r="K369" s="12" t="s">
        <v>671</v>
      </c>
      <c r="L369" s="12" t="s">
        <v>37</v>
      </c>
      <c r="M369" s="20" t="s">
        <v>70</v>
      </c>
      <c r="N369" s="12" t="s">
        <v>1144</v>
      </c>
      <c r="O369" s="12" t="s">
        <v>1134</v>
      </c>
      <c r="P369" s="12" t="s">
        <v>37</v>
      </c>
      <c r="Q369" s="21" t="s">
        <v>1585</v>
      </c>
      <c r="R369" s="20" t="s">
        <v>39</v>
      </c>
      <c r="S369" s="14" t="n">
        <v>70.5</v>
      </c>
      <c r="T369" s="28" t="n">
        <v>4</v>
      </c>
      <c r="U369" s="9" t="s">
        <v>40</v>
      </c>
      <c r="V369" s="9" t="s">
        <v>41</v>
      </c>
      <c r="W369" s="28" t="n">
        <v>18786691822</v>
      </c>
      <c r="X369" s="22"/>
      <c r="Y369" s="9" t="s">
        <v>1136</v>
      </c>
      <c r="Z369" s="23" t="n">
        <v>42875</v>
      </c>
    </row>
    <row r="370" s="2" customFormat="true" ht="24" hidden="false" customHeight="true" outlineLevel="0" collapsed="false">
      <c r="A370" s="28" t="n">
        <v>368</v>
      </c>
      <c r="B370" s="10" t="s">
        <v>1597</v>
      </c>
      <c r="C370" s="17" t="s">
        <v>1598</v>
      </c>
      <c r="D370" s="17" t="s">
        <v>1599</v>
      </c>
      <c r="E370" s="18" t="str">
        <f aca="false">IF(OR(LEN(D370)=15,LEN(D370)=18),IF(MOD(MID(D370,15,3)*1,2),"男","女"),NA())</f>
        <v>女</v>
      </c>
      <c r="F370" s="19" t="n">
        <f aca="false">DATE(MID(D370,7,4),MID(D370,11,2),MID(D370,13,2))</f>
        <v>34920</v>
      </c>
      <c r="G370" s="28" t="e">
        <f aca="false">DATEDIF(F370,"2016/10/1","Y")</f>
        <v>#VALUE!</v>
      </c>
      <c r="H370" s="12" t="s">
        <v>30</v>
      </c>
      <c r="I370" s="12" t="s">
        <v>100</v>
      </c>
      <c r="J370" s="12" t="s">
        <v>100</v>
      </c>
      <c r="K370" s="12" t="s">
        <v>671</v>
      </c>
      <c r="L370" s="12" t="s">
        <v>37</v>
      </c>
      <c r="M370" s="20" t="s">
        <v>178</v>
      </c>
      <c r="N370" s="12" t="s">
        <v>1296</v>
      </c>
      <c r="O370" s="12" t="s">
        <v>1134</v>
      </c>
      <c r="P370" s="12" t="s">
        <v>37</v>
      </c>
      <c r="Q370" s="21" t="s">
        <v>1585</v>
      </c>
      <c r="R370" s="20" t="s">
        <v>39</v>
      </c>
      <c r="S370" s="14" t="n">
        <v>70</v>
      </c>
      <c r="T370" s="28" t="n">
        <v>5</v>
      </c>
      <c r="U370" s="9" t="s">
        <v>40</v>
      </c>
      <c r="V370" s="9" t="s">
        <v>41</v>
      </c>
      <c r="W370" s="28" t="n">
        <v>18198643753</v>
      </c>
      <c r="X370" s="22"/>
      <c r="Y370" s="9" t="s">
        <v>1136</v>
      </c>
      <c r="Z370" s="23" t="n">
        <v>42875</v>
      </c>
    </row>
    <row r="371" s="2" customFormat="true" ht="24" hidden="false" customHeight="true" outlineLevel="0" collapsed="false">
      <c r="A371" s="28" t="n">
        <v>369</v>
      </c>
      <c r="B371" s="10" t="s">
        <v>1600</v>
      </c>
      <c r="C371" s="17" t="s">
        <v>1601</v>
      </c>
      <c r="D371" s="17" t="s">
        <v>1602</v>
      </c>
      <c r="E371" s="18" t="str">
        <f aca="false">IF(OR(LEN(D371)=15,LEN(D371)=18),IF(MOD(MID(D371,15,3)*1,2),"男","女"),NA())</f>
        <v>女</v>
      </c>
      <c r="F371" s="19" t="n">
        <f aca="false">DATE(MID(D371,7,4),MID(D371,11,2),MID(D371,13,2))</f>
        <v>33886</v>
      </c>
      <c r="G371" s="28" t="e">
        <f aca="false">DATEDIF(F371,"2016/10/1","Y")</f>
        <v>#VALUE!</v>
      </c>
      <c r="H371" s="12" t="s">
        <v>68</v>
      </c>
      <c r="I371" s="12" t="s">
        <v>196</v>
      </c>
      <c r="J371" s="12" t="s">
        <v>196</v>
      </c>
      <c r="K371" s="12" t="s">
        <v>32</v>
      </c>
      <c r="L371" s="12" t="s">
        <v>33</v>
      </c>
      <c r="M371" s="25" t="s">
        <v>1603</v>
      </c>
      <c r="N371" s="12" t="s">
        <v>143</v>
      </c>
      <c r="O371" s="12" t="s">
        <v>1196</v>
      </c>
      <c r="P371" s="12" t="s">
        <v>37</v>
      </c>
      <c r="Q371" s="21" t="s">
        <v>1585</v>
      </c>
      <c r="R371" s="20" t="s">
        <v>39</v>
      </c>
      <c r="S371" s="14" t="n">
        <v>70</v>
      </c>
      <c r="T371" s="28" t="n">
        <v>5</v>
      </c>
      <c r="U371" s="9" t="s">
        <v>40</v>
      </c>
      <c r="V371" s="9" t="s">
        <v>41</v>
      </c>
      <c r="W371" s="28" t="n">
        <v>15985677240</v>
      </c>
      <c r="X371" s="22"/>
      <c r="Y371" s="9" t="s">
        <v>1136</v>
      </c>
      <c r="Z371" s="23" t="n">
        <v>42875</v>
      </c>
    </row>
    <row r="372" s="2" customFormat="true" ht="24" hidden="false" customHeight="true" outlineLevel="0" collapsed="false">
      <c r="A372" s="28" t="n">
        <v>370</v>
      </c>
      <c r="B372" s="10" t="s">
        <v>1604</v>
      </c>
      <c r="C372" s="17" t="s">
        <v>1605</v>
      </c>
      <c r="D372" s="17" t="s">
        <v>1606</v>
      </c>
      <c r="E372" s="18" t="str">
        <f aca="false">IF(OR(LEN(D372)=15,LEN(D372)=18),IF(MOD(MID(D372,15,3)*1,2),"男","女"),NA())</f>
        <v>男</v>
      </c>
      <c r="F372" s="19" t="n">
        <f aca="false">DATE(MID(D372,7,4),MID(D372,11,2),MID(D372,13,2))</f>
        <v>31929</v>
      </c>
      <c r="G372" s="28" t="e">
        <f aca="false">DATEDIF(F372,"2016/10/1","Y")</f>
        <v>#VALUE!</v>
      </c>
      <c r="H372" s="12" t="s">
        <v>30</v>
      </c>
      <c r="I372" s="12" t="s">
        <v>31</v>
      </c>
      <c r="J372" s="12" t="s">
        <v>46</v>
      </c>
      <c r="K372" s="12" t="s">
        <v>32</v>
      </c>
      <c r="L372" s="12" t="s">
        <v>37</v>
      </c>
      <c r="M372" s="20" t="s">
        <v>793</v>
      </c>
      <c r="N372" s="12" t="s">
        <v>96</v>
      </c>
      <c r="O372" s="12" t="s">
        <v>1176</v>
      </c>
      <c r="P372" s="12" t="s">
        <v>37</v>
      </c>
      <c r="Q372" s="21" t="s">
        <v>1607</v>
      </c>
      <c r="R372" s="20" t="s">
        <v>39</v>
      </c>
      <c r="S372" s="14" t="n">
        <v>74.5</v>
      </c>
      <c r="T372" s="28" t="n">
        <v>1</v>
      </c>
      <c r="U372" s="9" t="s">
        <v>40</v>
      </c>
      <c r="V372" s="9" t="s">
        <v>41</v>
      </c>
      <c r="W372" s="28" t="n">
        <v>18788671300</v>
      </c>
      <c r="X372" s="22"/>
      <c r="Y372" s="9" t="s">
        <v>1136</v>
      </c>
      <c r="Z372" s="23" t="n">
        <v>42875</v>
      </c>
    </row>
    <row r="373" s="2" customFormat="true" ht="24" hidden="false" customHeight="true" outlineLevel="0" collapsed="false">
      <c r="A373" s="28" t="n">
        <v>371</v>
      </c>
      <c r="B373" s="10" t="s">
        <v>1608</v>
      </c>
      <c r="C373" s="17" t="s">
        <v>1609</v>
      </c>
      <c r="D373" s="17" t="s">
        <v>1610</v>
      </c>
      <c r="E373" s="18" t="str">
        <f aca="false">IF(OR(LEN(D373)=15,LEN(D373)=18),IF(MOD(MID(D373,15,3)*1,2),"男","女"),NA())</f>
        <v>女</v>
      </c>
      <c r="F373" s="19" t="n">
        <f aca="false">DATE(MID(D373,7,4),MID(D373,11,2),MID(D373,13,2))</f>
        <v>29864</v>
      </c>
      <c r="G373" s="28" t="e">
        <f aca="false">DATEDIF(F373,"2016/10/1","Y")</f>
        <v>#VALUE!</v>
      </c>
      <c r="H373" s="12" t="s">
        <v>68</v>
      </c>
      <c r="I373" s="12" t="s">
        <v>54</v>
      </c>
      <c r="J373" s="12" t="s">
        <v>54</v>
      </c>
      <c r="K373" s="12" t="s">
        <v>671</v>
      </c>
      <c r="L373" s="12" t="s">
        <v>37</v>
      </c>
      <c r="M373" s="20" t="s">
        <v>1264</v>
      </c>
      <c r="N373" s="12" t="s">
        <v>1326</v>
      </c>
      <c r="O373" s="12" t="s">
        <v>1134</v>
      </c>
      <c r="P373" s="12" t="s">
        <v>37</v>
      </c>
      <c r="Q373" s="21" t="s">
        <v>1607</v>
      </c>
      <c r="R373" s="20" t="s">
        <v>39</v>
      </c>
      <c r="S373" s="14" t="n">
        <v>71.5</v>
      </c>
      <c r="T373" s="28" t="n">
        <v>2</v>
      </c>
      <c r="U373" s="9" t="s">
        <v>40</v>
      </c>
      <c r="V373" s="9" t="s">
        <v>41</v>
      </c>
      <c r="W373" s="28" t="n">
        <v>13885200209</v>
      </c>
      <c r="X373" s="22"/>
      <c r="Y373" s="9" t="s">
        <v>1136</v>
      </c>
      <c r="Z373" s="23" t="n">
        <v>42875</v>
      </c>
    </row>
    <row r="374" s="2" customFormat="true" ht="24" hidden="false" customHeight="true" outlineLevel="0" collapsed="false">
      <c r="A374" s="28" t="n">
        <v>372</v>
      </c>
      <c r="B374" s="10" t="s">
        <v>1611</v>
      </c>
      <c r="C374" s="17" t="s">
        <v>1612</v>
      </c>
      <c r="D374" s="17" t="s">
        <v>1613</v>
      </c>
      <c r="E374" s="18" t="str">
        <f aca="false">IF(OR(LEN(D374)=15,LEN(D374)=18),IF(MOD(MID(D374,15,3)*1,2),"男","女"),NA())</f>
        <v>女</v>
      </c>
      <c r="F374" s="19" t="n">
        <f aca="false">DATE(MID(D374,7,4),MID(D374,11,2),MID(D374,13,2))</f>
        <v>34025</v>
      </c>
      <c r="G374" s="28" t="e">
        <f aca="false">DATEDIF(F374,"2016/10/1","Y")</f>
        <v>#VALUE!</v>
      </c>
      <c r="H374" s="12" t="s">
        <v>30</v>
      </c>
      <c r="I374" s="12" t="s">
        <v>105</v>
      </c>
      <c r="J374" s="12" t="s">
        <v>105</v>
      </c>
      <c r="K374" s="12" t="s">
        <v>671</v>
      </c>
      <c r="L374" s="12" t="s">
        <v>37</v>
      </c>
      <c r="M374" s="20" t="s">
        <v>1216</v>
      </c>
      <c r="N374" s="12" t="s">
        <v>1144</v>
      </c>
      <c r="O374" s="12" t="s">
        <v>1134</v>
      </c>
      <c r="P374" s="12" t="s">
        <v>1614</v>
      </c>
      <c r="Q374" s="21" t="s">
        <v>1607</v>
      </c>
      <c r="R374" s="20" t="s">
        <v>39</v>
      </c>
      <c r="S374" s="14" t="n">
        <v>71</v>
      </c>
      <c r="T374" s="28" t="n">
        <v>3</v>
      </c>
      <c r="U374" s="9" t="s">
        <v>40</v>
      </c>
      <c r="V374" s="9" t="s">
        <v>41</v>
      </c>
      <c r="W374" s="28" t="n">
        <v>18798682176</v>
      </c>
      <c r="X374" s="22"/>
      <c r="Y374" s="9" t="s">
        <v>1136</v>
      </c>
      <c r="Z374" s="23" t="n">
        <v>42875</v>
      </c>
    </row>
    <row r="375" s="2" customFormat="true" ht="24" hidden="false" customHeight="true" outlineLevel="0" collapsed="false">
      <c r="A375" s="28" t="n">
        <v>373</v>
      </c>
      <c r="B375" s="10" t="s">
        <v>1615</v>
      </c>
      <c r="C375" s="17" t="s">
        <v>1616</v>
      </c>
      <c r="D375" s="17" t="s">
        <v>1617</v>
      </c>
      <c r="E375" s="18" t="str">
        <f aca="false">IF(OR(LEN(D375)=15,LEN(D375)=18),IF(MOD(MID(D375,15,3)*1,2),"男","女"),NA())</f>
        <v>女</v>
      </c>
      <c r="F375" s="19" t="n">
        <f aca="false">DATE(MID(D375,7,4),MID(D375,11,2),MID(D375,13,2))</f>
        <v>34618</v>
      </c>
      <c r="G375" s="28" t="e">
        <f aca="false">DATEDIF(F375,"2016/10/1","Y")</f>
        <v>#VALUE!</v>
      </c>
      <c r="H375" s="12" t="s">
        <v>68</v>
      </c>
      <c r="I375" s="12" t="s">
        <v>100</v>
      </c>
      <c r="J375" s="12" t="s">
        <v>100</v>
      </c>
      <c r="K375" s="12" t="s">
        <v>1269</v>
      </c>
      <c r="L375" s="12" t="s">
        <v>37</v>
      </c>
      <c r="M375" s="20" t="s">
        <v>77</v>
      </c>
      <c r="N375" s="12" t="s">
        <v>1618</v>
      </c>
      <c r="O375" s="12" t="s">
        <v>1134</v>
      </c>
      <c r="P375" s="12" t="s">
        <v>37</v>
      </c>
      <c r="Q375" s="21" t="s">
        <v>1607</v>
      </c>
      <c r="R375" s="20" t="s">
        <v>39</v>
      </c>
      <c r="S375" s="14" t="n">
        <v>57.5</v>
      </c>
      <c r="T375" s="28" t="n">
        <v>4</v>
      </c>
      <c r="U375" s="9" t="s">
        <v>40</v>
      </c>
      <c r="V375" s="9" t="s">
        <v>41</v>
      </c>
      <c r="W375" s="28" t="n">
        <v>18785002103</v>
      </c>
      <c r="X375" s="22"/>
      <c r="Y375" s="9" t="s">
        <v>1136</v>
      </c>
      <c r="Z375" s="23" t="n">
        <v>42875</v>
      </c>
    </row>
    <row r="376" s="2" customFormat="true" ht="24" hidden="false" customHeight="true" outlineLevel="0" collapsed="false">
      <c r="A376" s="28" t="n">
        <v>374</v>
      </c>
      <c r="B376" s="10" t="s">
        <v>1619</v>
      </c>
      <c r="C376" s="17" t="s">
        <v>1620</v>
      </c>
      <c r="D376" s="17" t="s">
        <v>1621</v>
      </c>
      <c r="E376" s="18" t="str">
        <f aca="false">IF(OR(LEN(D376)=15,LEN(D376)=18),IF(MOD(MID(D376,15,3)*1,2),"男","女"),NA())</f>
        <v>女</v>
      </c>
      <c r="F376" s="19" t="n">
        <f aca="false">DATE(MID(D376,7,4),MID(D376,11,2),MID(D376,13,2))</f>
        <v>35358</v>
      </c>
      <c r="G376" s="28" t="e">
        <f aca="false">DATEDIF(F376,"2016/10/1","Y")</f>
        <v>#VALUE!</v>
      </c>
      <c r="H376" s="12" t="s">
        <v>30</v>
      </c>
      <c r="I376" s="12" t="s">
        <v>100</v>
      </c>
      <c r="J376" s="12" t="s">
        <v>100</v>
      </c>
      <c r="K376" s="12" t="s">
        <v>1269</v>
      </c>
      <c r="L376" s="12" t="s">
        <v>37</v>
      </c>
      <c r="M376" s="20" t="s">
        <v>70</v>
      </c>
      <c r="N376" s="12" t="s">
        <v>1622</v>
      </c>
      <c r="O376" s="12" t="s">
        <v>1134</v>
      </c>
      <c r="P376" s="12" t="s">
        <v>37</v>
      </c>
      <c r="Q376" s="21" t="s">
        <v>1607</v>
      </c>
      <c r="R376" s="20" t="s">
        <v>39</v>
      </c>
      <c r="S376" s="14" t="n">
        <v>57</v>
      </c>
      <c r="T376" s="28" t="n">
        <v>5</v>
      </c>
      <c r="U376" s="9" t="s">
        <v>40</v>
      </c>
      <c r="V376" s="9" t="s">
        <v>41</v>
      </c>
      <c r="W376" s="28" t="n">
        <v>18785273321</v>
      </c>
      <c r="X376" s="22"/>
      <c r="Y376" s="9" t="s">
        <v>1136</v>
      </c>
      <c r="Z376" s="23" t="n">
        <v>42875</v>
      </c>
    </row>
    <row r="377" s="2" customFormat="true" ht="24" hidden="false" customHeight="true" outlineLevel="0" collapsed="false">
      <c r="A377" s="28" t="n">
        <v>375</v>
      </c>
      <c r="B377" s="10" t="s">
        <v>1623</v>
      </c>
      <c r="C377" s="17" t="s">
        <v>1624</v>
      </c>
      <c r="D377" s="17" t="s">
        <v>1625</v>
      </c>
      <c r="E377" s="18" t="str">
        <f aca="false">IF(OR(LEN(D377)=15,LEN(D377)=18),IF(MOD(MID(D377,15,3)*1,2),"男","女"),NA())</f>
        <v>女</v>
      </c>
      <c r="F377" s="19" t="n">
        <f aca="false">DATE(MID(D377,7,4),MID(D377,11,2),MID(D377,13,2))</f>
        <v>34774</v>
      </c>
      <c r="G377" s="28" t="e">
        <f aca="false">DATEDIF(F377,"2016/10/1","Y")</f>
        <v>#VALUE!</v>
      </c>
      <c r="H377" s="12" t="s">
        <v>53</v>
      </c>
      <c r="I377" s="12" t="s">
        <v>88</v>
      </c>
      <c r="J377" s="12" t="s">
        <v>88</v>
      </c>
      <c r="K377" s="12" t="s">
        <v>1269</v>
      </c>
      <c r="L377" s="12" t="s">
        <v>37</v>
      </c>
      <c r="M377" s="20" t="s">
        <v>34</v>
      </c>
      <c r="N377" s="26" t="s">
        <v>1626</v>
      </c>
      <c r="O377" s="12" t="s">
        <v>1134</v>
      </c>
      <c r="P377" s="12" t="s">
        <v>1521</v>
      </c>
      <c r="Q377" s="21" t="s">
        <v>1607</v>
      </c>
      <c r="R377" s="20" t="s">
        <v>39</v>
      </c>
      <c r="S377" s="14" t="n">
        <v>55</v>
      </c>
      <c r="T377" s="28" t="n">
        <v>6</v>
      </c>
      <c r="U377" s="9" t="s">
        <v>40</v>
      </c>
      <c r="V377" s="9" t="s">
        <v>41</v>
      </c>
      <c r="W377" s="28" t="n">
        <v>18798171186</v>
      </c>
      <c r="X377" s="22"/>
      <c r="Y377" s="9" t="s">
        <v>1136</v>
      </c>
      <c r="Z377" s="23" t="n">
        <v>42875</v>
      </c>
    </row>
    <row r="378" s="2" customFormat="true" ht="24" hidden="false" customHeight="true" outlineLevel="0" collapsed="false">
      <c r="A378" s="28" t="n">
        <v>376</v>
      </c>
      <c r="B378" s="10" t="s">
        <v>1627</v>
      </c>
      <c r="C378" s="17" t="s">
        <v>1628</v>
      </c>
      <c r="D378" s="17" t="s">
        <v>1629</v>
      </c>
      <c r="E378" s="18" t="str">
        <f aca="false">IF(OR(LEN(D378)=15,LEN(D378)=18),IF(MOD(MID(D378,15,3)*1,2),"男","女"),NA())</f>
        <v>女</v>
      </c>
      <c r="F378" s="19" t="n">
        <f aca="false">DATE(MID(D378,7,4),MID(D378,11,2),MID(D378,13,2))</f>
        <v>34694</v>
      </c>
      <c r="G378" s="28" t="e">
        <f aca="false">DATEDIF(F378,"2016/10/1","Y")</f>
        <v>#VALUE!</v>
      </c>
      <c r="H378" s="12" t="s">
        <v>68</v>
      </c>
      <c r="I378" s="12" t="s">
        <v>31</v>
      </c>
      <c r="J378" s="12" t="s">
        <v>31</v>
      </c>
      <c r="K378" s="12" t="s">
        <v>1269</v>
      </c>
      <c r="L378" s="12" t="s">
        <v>37</v>
      </c>
      <c r="M378" s="20" t="s">
        <v>793</v>
      </c>
      <c r="N378" s="26" t="s">
        <v>1630</v>
      </c>
      <c r="O378" s="26" t="s">
        <v>1134</v>
      </c>
      <c r="P378" s="12" t="s">
        <v>1631</v>
      </c>
      <c r="Q378" s="21" t="s">
        <v>1607</v>
      </c>
      <c r="R378" s="20" t="s">
        <v>39</v>
      </c>
      <c r="S378" s="14" t="n">
        <v>55</v>
      </c>
      <c r="T378" s="28" t="n">
        <v>6</v>
      </c>
      <c r="U378" s="9" t="s">
        <v>40</v>
      </c>
      <c r="V378" s="9" t="s">
        <v>41</v>
      </c>
      <c r="W378" s="28" t="n">
        <v>13885235114</v>
      </c>
      <c r="X378" s="22"/>
      <c r="Y378" s="9" t="s">
        <v>1136</v>
      </c>
      <c r="Z378" s="23" t="n">
        <v>42875</v>
      </c>
    </row>
    <row r="379" s="2" customFormat="true" ht="24" hidden="false" customHeight="true" outlineLevel="0" collapsed="false">
      <c r="A379" s="28" t="n">
        <v>377</v>
      </c>
      <c r="B379" s="10" t="s">
        <v>1632</v>
      </c>
      <c r="C379" s="17" t="s">
        <v>1633</v>
      </c>
      <c r="D379" s="17" t="s">
        <v>1634</v>
      </c>
      <c r="E379" s="18" t="str">
        <f aca="false">IF(OR(LEN(D379)=15,LEN(D379)=18),IF(MOD(MID(D379,15,3)*1,2),"男","女"),NA())</f>
        <v>女</v>
      </c>
      <c r="F379" s="19" t="n">
        <f aca="false">DATE(MID(D379,7,4),MID(D379,11,2),MID(D379,13,2))</f>
        <v>33497</v>
      </c>
      <c r="G379" s="28" t="e">
        <f aca="false">DATEDIF(F379,"2016/10/1","Y")</f>
        <v>#VALUE!</v>
      </c>
      <c r="H379" s="12" t="s">
        <v>30</v>
      </c>
      <c r="I379" s="12" t="s">
        <v>163</v>
      </c>
      <c r="J379" s="12" t="s">
        <v>163</v>
      </c>
      <c r="K379" s="12" t="s">
        <v>32</v>
      </c>
      <c r="L379" s="12" t="s">
        <v>33</v>
      </c>
      <c r="M379" s="20" t="s">
        <v>34</v>
      </c>
      <c r="N379" s="12" t="s">
        <v>150</v>
      </c>
      <c r="O379" s="12" t="s">
        <v>1134</v>
      </c>
      <c r="P379" s="12" t="s">
        <v>37</v>
      </c>
      <c r="Q379" s="21" t="s">
        <v>1635</v>
      </c>
      <c r="R379" s="20" t="s">
        <v>39</v>
      </c>
      <c r="S379" s="14" t="n">
        <v>88</v>
      </c>
      <c r="T379" s="28" t="n">
        <v>1</v>
      </c>
      <c r="U379" s="9" t="s">
        <v>40</v>
      </c>
      <c r="V379" s="9" t="s">
        <v>41</v>
      </c>
      <c r="W379" s="28" t="n">
        <v>18785097253</v>
      </c>
      <c r="X379" s="22"/>
      <c r="Y379" s="9" t="s">
        <v>1136</v>
      </c>
      <c r="Z379" s="23" t="n">
        <v>42875</v>
      </c>
    </row>
    <row r="380" s="2" customFormat="true" ht="24" hidden="false" customHeight="true" outlineLevel="0" collapsed="false">
      <c r="A380" s="28" t="n">
        <v>378</v>
      </c>
      <c r="B380" s="10" t="s">
        <v>1636</v>
      </c>
      <c r="C380" s="17" t="s">
        <v>1637</v>
      </c>
      <c r="D380" s="17" t="s">
        <v>1638</v>
      </c>
      <c r="E380" s="18" t="str">
        <f aca="false">IF(OR(LEN(D380)=15,LEN(D380)=18),IF(MOD(MID(D380,15,3)*1,2),"男","女"),NA())</f>
        <v>女</v>
      </c>
      <c r="F380" s="19" t="n">
        <f aca="false">DATE(MID(D380,7,4),MID(D380,11,2),MID(D380,13,2))</f>
        <v>34008</v>
      </c>
      <c r="G380" s="28" t="e">
        <f aca="false">DATEDIF(F380,"2016/10/1","Y")</f>
        <v>#VALUE!</v>
      </c>
      <c r="H380" s="12" t="s">
        <v>68</v>
      </c>
      <c r="I380" s="12" t="s">
        <v>31</v>
      </c>
      <c r="J380" s="12" t="s">
        <v>31</v>
      </c>
      <c r="K380" s="12" t="s">
        <v>671</v>
      </c>
      <c r="L380" s="12" t="s">
        <v>37</v>
      </c>
      <c r="M380" s="20" t="s">
        <v>34</v>
      </c>
      <c r="N380" s="12" t="s">
        <v>1212</v>
      </c>
      <c r="O380" s="12" t="s">
        <v>1134</v>
      </c>
      <c r="P380" s="12" t="s">
        <v>37</v>
      </c>
      <c r="Q380" s="21" t="s">
        <v>1635</v>
      </c>
      <c r="R380" s="20" t="s">
        <v>39</v>
      </c>
      <c r="S380" s="14" t="n">
        <v>73.5</v>
      </c>
      <c r="T380" s="28" t="n">
        <v>2</v>
      </c>
      <c r="U380" s="9" t="s">
        <v>40</v>
      </c>
      <c r="V380" s="9" t="s">
        <v>41</v>
      </c>
      <c r="W380" s="28" t="n">
        <v>18212189641</v>
      </c>
      <c r="X380" s="22"/>
      <c r="Y380" s="9" t="s">
        <v>1136</v>
      </c>
      <c r="Z380" s="23" t="n">
        <v>42875</v>
      </c>
    </row>
    <row r="381" s="2" customFormat="true" ht="24" hidden="false" customHeight="true" outlineLevel="0" collapsed="false">
      <c r="A381" s="28" t="n">
        <v>379</v>
      </c>
      <c r="B381" s="10" t="s">
        <v>1639</v>
      </c>
      <c r="C381" s="17" t="s">
        <v>1640</v>
      </c>
      <c r="D381" s="17" t="s">
        <v>1641</v>
      </c>
      <c r="E381" s="18" t="str">
        <f aca="false">IF(OR(LEN(D381)=15,LEN(D381)=18),IF(MOD(MID(D381,15,3)*1,2),"男","女"),NA())</f>
        <v>女</v>
      </c>
      <c r="F381" s="19" t="n">
        <f aca="false">DATE(MID(D381,7,4),MID(D381,11,2),MID(D381,13,2))</f>
        <v>35706</v>
      </c>
      <c r="G381" s="28" t="e">
        <f aca="false">DATEDIF(F381,"2016/10/1","Y")</f>
        <v>#VALUE!</v>
      </c>
      <c r="H381" s="12" t="s">
        <v>68</v>
      </c>
      <c r="I381" s="12" t="s">
        <v>88</v>
      </c>
      <c r="J381" s="12" t="s">
        <v>88</v>
      </c>
      <c r="K381" s="12" t="s">
        <v>1269</v>
      </c>
      <c r="L381" s="12" t="s">
        <v>37</v>
      </c>
      <c r="M381" s="20" t="s">
        <v>119</v>
      </c>
      <c r="N381" s="12" t="s">
        <v>1270</v>
      </c>
      <c r="O381" s="12" t="s">
        <v>1134</v>
      </c>
      <c r="P381" s="12" t="s">
        <v>1479</v>
      </c>
      <c r="Q381" s="21" t="s">
        <v>1635</v>
      </c>
      <c r="R381" s="20" t="s">
        <v>39</v>
      </c>
      <c r="S381" s="14" t="n">
        <v>69</v>
      </c>
      <c r="T381" s="28" t="n">
        <v>3</v>
      </c>
      <c r="U381" s="9" t="s">
        <v>40</v>
      </c>
      <c r="V381" s="9" t="s">
        <v>41</v>
      </c>
      <c r="W381" s="28" t="n">
        <v>18209819348</v>
      </c>
      <c r="X381" s="22"/>
      <c r="Y381" s="9" t="s">
        <v>1136</v>
      </c>
      <c r="Z381" s="23" t="n">
        <v>42875</v>
      </c>
    </row>
    <row r="382" s="2" customFormat="true" ht="24" hidden="false" customHeight="true" outlineLevel="0" collapsed="false">
      <c r="A382" s="28" t="n">
        <v>380</v>
      </c>
      <c r="B382" s="10" t="s">
        <v>1642</v>
      </c>
      <c r="C382" s="17" t="s">
        <v>1643</v>
      </c>
      <c r="D382" s="17" t="s">
        <v>1644</v>
      </c>
      <c r="E382" s="18" t="str">
        <f aca="false">IF(OR(LEN(D382)=15,LEN(D382)=18),IF(MOD(MID(D382,15,3)*1,2),"男","女"),NA())</f>
        <v>女</v>
      </c>
      <c r="F382" s="19" t="n">
        <f aca="false">DATE(MID(D382,7,4),MID(D382,11,2),MID(D382,13,2))</f>
        <v>34946</v>
      </c>
      <c r="G382" s="28" t="e">
        <f aca="false">DATEDIF(F382,"2016/10/1","Y")</f>
        <v>#VALUE!</v>
      </c>
      <c r="H382" s="12" t="s">
        <v>68</v>
      </c>
      <c r="I382" s="12" t="s">
        <v>256</v>
      </c>
      <c r="J382" s="12" t="s">
        <v>256</v>
      </c>
      <c r="K382" s="12" t="s">
        <v>671</v>
      </c>
      <c r="L382" s="12" t="s">
        <v>37</v>
      </c>
      <c r="M382" s="20" t="s">
        <v>77</v>
      </c>
      <c r="N382" s="26" t="s">
        <v>48</v>
      </c>
      <c r="O382" s="12" t="s">
        <v>1134</v>
      </c>
      <c r="P382" s="12" t="s">
        <v>37</v>
      </c>
      <c r="Q382" s="21" t="s">
        <v>1635</v>
      </c>
      <c r="R382" s="20" t="s">
        <v>39</v>
      </c>
      <c r="S382" s="14" t="n">
        <v>65.5</v>
      </c>
      <c r="T382" s="28" t="n">
        <v>4</v>
      </c>
      <c r="U382" s="9" t="s">
        <v>40</v>
      </c>
      <c r="V382" s="9" t="s">
        <v>41</v>
      </c>
      <c r="W382" s="28" t="n">
        <v>18286255944</v>
      </c>
      <c r="X382" s="22"/>
      <c r="Y382" s="9" t="s">
        <v>1136</v>
      </c>
      <c r="Z382" s="23" t="n">
        <v>42875</v>
      </c>
    </row>
    <row r="383" s="2" customFormat="true" ht="24" hidden="false" customHeight="true" outlineLevel="0" collapsed="false">
      <c r="A383" s="28" t="n">
        <v>381</v>
      </c>
      <c r="B383" s="10" t="s">
        <v>1645</v>
      </c>
      <c r="C383" s="17" t="s">
        <v>1646</v>
      </c>
      <c r="D383" s="17" t="s">
        <v>1647</v>
      </c>
      <c r="E383" s="18" t="str">
        <f aca="false">IF(OR(LEN(D383)=15,LEN(D383)=18),IF(MOD(MID(D383,15,3)*1,2),"男","女"),NA())</f>
        <v>女</v>
      </c>
      <c r="F383" s="19" t="n">
        <f aca="false">DATE(MID(D383,7,4),MID(D383,11,2),MID(D383,13,2))</f>
        <v>34581</v>
      </c>
      <c r="G383" s="28" t="e">
        <f aca="false">DATEDIF(F383,"2016/10/1","Y")</f>
        <v>#VALUE!</v>
      </c>
      <c r="H383" s="12" t="s">
        <v>30</v>
      </c>
      <c r="I383" s="12" t="s">
        <v>100</v>
      </c>
      <c r="J383" s="12" t="s">
        <v>100</v>
      </c>
      <c r="K383" s="12" t="s">
        <v>671</v>
      </c>
      <c r="L383" s="12" t="s">
        <v>37</v>
      </c>
      <c r="M383" s="20" t="s">
        <v>1264</v>
      </c>
      <c r="N383" s="12" t="s">
        <v>96</v>
      </c>
      <c r="O383" s="12" t="s">
        <v>1134</v>
      </c>
      <c r="P383" s="12" t="s">
        <v>1648</v>
      </c>
      <c r="Q383" s="21" t="s">
        <v>1635</v>
      </c>
      <c r="R383" s="20" t="s">
        <v>39</v>
      </c>
      <c r="S383" s="14" t="n">
        <v>64</v>
      </c>
      <c r="T383" s="28" t="n">
        <v>5</v>
      </c>
      <c r="U383" s="9" t="s">
        <v>40</v>
      </c>
      <c r="V383" s="9" t="s">
        <v>41</v>
      </c>
      <c r="W383" s="28" t="n">
        <v>18089697971</v>
      </c>
      <c r="X383" s="22"/>
      <c r="Y383" s="9" t="s">
        <v>1136</v>
      </c>
      <c r="Z383" s="23" t="n">
        <v>42875</v>
      </c>
    </row>
    <row r="384" s="2" customFormat="true" ht="24" hidden="false" customHeight="true" outlineLevel="0" collapsed="false">
      <c r="A384" s="28" t="n">
        <v>382</v>
      </c>
      <c r="B384" s="10" t="s">
        <v>1649</v>
      </c>
      <c r="C384" s="17" t="s">
        <v>1650</v>
      </c>
      <c r="D384" s="17" t="s">
        <v>1651</v>
      </c>
      <c r="E384" s="18" t="str">
        <f aca="false">IF(OR(LEN(D384)=15,LEN(D384)=18),IF(MOD(MID(D384,15,3)*1,2),"男","女"),NA())</f>
        <v>女</v>
      </c>
      <c r="F384" s="19" t="n">
        <f aca="false">DATE(MID(D384,7,4),MID(D384,11,2),MID(D384,13,2))</f>
        <v>32761</v>
      </c>
      <c r="G384" s="28" t="e">
        <f aca="false">DATEDIF(F384,"2016/10/1","Y")</f>
        <v>#VALUE!</v>
      </c>
      <c r="H384" s="12" t="s">
        <v>68</v>
      </c>
      <c r="I384" s="12" t="s">
        <v>1652</v>
      </c>
      <c r="J384" s="12" t="s">
        <v>1652</v>
      </c>
      <c r="K384" s="12" t="s">
        <v>671</v>
      </c>
      <c r="L384" s="12" t="s">
        <v>37</v>
      </c>
      <c r="M384" s="20" t="s">
        <v>1477</v>
      </c>
      <c r="N384" s="12" t="s">
        <v>138</v>
      </c>
      <c r="O384" s="12" t="s">
        <v>1134</v>
      </c>
      <c r="P384" s="12" t="s">
        <v>37</v>
      </c>
      <c r="Q384" s="21" t="s">
        <v>1635</v>
      </c>
      <c r="R384" s="20" t="s">
        <v>39</v>
      </c>
      <c r="S384" s="14" t="n">
        <v>62</v>
      </c>
      <c r="T384" s="28" t="n">
        <v>6</v>
      </c>
      <c r="U384" s="9" t="s">
        <v>40</v>
      </c>
      <c r="V384" s="9" t="s">
        <v>41</v>
      </c>
      <c r="W384" s="28" t="n">
        <v>13511813203</v>
      </c>
      <c r="X384" s="22"/>
      <c r="Y384" s="9" t="s">
        <v>1136</v>
      </c>
      <c r="Z384" s="23" t="n">
        <v>42875</v>
      </c>
    </row>
    <row r="385" s="2" customFormat="true" ht="24" hidden="false" customHeight="true" outlineLevel="0" collapsed="false">
      <c r="A385" s="28" t="n">
        <v>383</v>
      </c>
      <c r="B385" s="10" t="s">
        <v>1653</v>
      </c>
      <c r="C385" s="17" t="s">
        <v>1654</v>
      </c>
      <c r="D385" s="17" t="s">
        <v>1655</v>
      </c>
      <c r="E385" s="18" t="str">
        <f aca="false">IF(OR(LEN(D385)=15,LEN(D385)=18),IF(MOD(MID(D385,15,3)*1,2),"男","女"),NA())</f>
        <v>女</v>
      </c>
      <c r="F385" s="19" t="n">
        <f aca="false">DATE(MID(D385,7,4),MID(D385,11,2),MID(D385,13,2))</f>
        <v>35209</v>
      </c>
      <c r="G385" s="28" t="e">
        <f aca="false">DATEDIF(F385,"2016/10/1","Y")</f>
        <v>#VALUE!</v>
      </c>
      <c r="H385" s="12" t="s">
        <v>30</v>
      </c>
      <c r="I385" s="12" t="s">
        <v>962</v>
      </c>
      <c r="J385" s="12" t="s">
        <v>962</v>
      </c>
      <c r="K385" s="12" t="s">
        <v>671</v>
      </c>
      <c r="L385" s="12" t="s">
        <v>37</v>
      </c>
      <c r="M385" s="20" t="s">
        <v>47</v>
      </c>
      <c r="N385" s="12" t="s">
        <v>1212</v>
      </c>
      <c r="O385" s="12" t="s">
        <v>1134</v>
      </c>
      <c r="P385" s="12" t="s">
        <v>37</v>
      </c>
      <c r="Q385" s="21" t="s">
        <v>1635</v>
      </c>
      <c r="R385" s="20" t="s">
        <v>39</v>
      </c>
      <c r="S385" s="14" t="n">
        <v>61</v>
      </c>
      <c r="T385" s="28" t="n">
        <v>7</v>
      </c>
      <c r="U385" s="9" t="s">
        <v>40</v>
      </c>
      <c r="V385" s="9" t="s">
        <v>41</v>
      </c>
      <c r="W385" s="28" t="n">
        <v>15597914136</v>
      </c>
      <c r="X385" s="22"/>
      <c r="Y385" s="9" t="s">
        <v>1136</v>
      </c>
      <c r="Z385" s="23" t="n">
        <v>42875</v>
      </c>
    </row>
    <row r="386" s="2" customFormat="true" ht="24" hidden="false" customHeight="true" outlineLevel="0" collapsed="false">
      <c r="A386" s="28" t="n">
        <v>384</v>
      </c>
      <c r="B386" s="10" t="s">
        <v>1656</v>
      </c>
      <c r="C386" s="17" t="s">
        <v>1657</v>
      </c>
      <c r="D386" s="17" t="s">
        <v>1658</v>
      </c>
      <c r="E386" s="18" t="str">
        <f aca="false">IF(OR(LEN(D386)=15,LEN(D386)=18),IF(MOD(MID(D386,15,3)*1,2),"男","女"),NA())</f>
        <v>女</v>
      </c>
      <c r="F386" s="19" t="n">
        <f aca="false">DATE(MID(D386,7,4),MID(D386,11,2),MID(D386,13,2))</f>
        <v>35172</v>
      </c>
      <c r="G386" s="28" t="e">
        <f aca="false">DATEDIF(F386,"2016/10/1","Y")</f>
        <v>#VALUE!</v>
      </c>
      <c r="H386" s="12" t="s">
        <v>68</v>
      </c>
      <c r="I386" s="12" t="s">
        <v>54</v>
      </c>
      <c r="J386" s="12" t="s">
        <v>54</v>
      </c>
      <c r="K386" s="12" t="s">
        <v>1301</v>
      </c>
      <c r="L386" s="12" t="s">
        <v>37</v>
      </c>
      <c r="M386" s="20" t="s">
        <v>77</v>
      </c>
      <c r="N386" s="12" t="s">
        <v>1659</v>
      </c>
      <c r="O386" s="12" t="s">
        <v>1134</v>
      </c>
      <c r="P386" s="12" t="s">
        <v>37</v>
      </c>
      <c r="Q386" s="21" t="s">
        <v>1635</v>
      </c>
      <c r="R386" s="20" t="s">
        <v>39</v>
      </c>
      <c r="S386" s="14" t="n">
        <v>58.5</v>
      </c>
      <c r="T386" s="28" t="n">
        <v>9</v>
      </c>
      <c r="U386" s="9" t="s">
        <v>40</v>
      </c>
      <c r="V386" s="9" t="s">
        <v>41</v>
      </c>
      <c r="W386" s="28" t="n">
        <v>17708529203</v>
      </c>
      <c r="X386" s="22"/>
      <c r="Y386" s="9" t="s">
        <v>1136</v>
      </c>
      <c r="Z386" s="23" t="n">
        <v>42875</v>
      </c>
    </row>
    <row r="387" s="2" customFormat="true" ht="24" hidden="false" customHeight="true" outlineLevel="0" collapsed="false">
      <c r="A387" s="28" t="n">
        <v>385</v>
      </c>
      <c r="B387" s="10" t="s">
        <v>1660</v>
      </c>
      <c r="C387" s="17" t="s">
        <v>1661</v>
      </c>
      <c r="D387" s="17" t="s">
        <v>1662</v>
      </c>
      <c r="E387" s="18" t="str">
        <f aca="false">IF(OR(LEN(D387)=15,LEN(D387)=18),IF(MOD(MID(D387,15,3)*1,2),"男","女"),NA())</f>
        <v>女</v>
      </c>
      <c r="F387" s="19" t="n">
        <f aca="false">DATE(MID(D387,7,4),MID(D387,11,2),MID(D387,13,2))</f>
        <v>34142</v>
      </c>
      <c r="G387" s="28" t="e">
        <f aca="false">DATEDIF(F387,"2016/10/1","Y")</f>
        <v>#VALUE!</v>
      </c>
      <c r="H387" s="12" t="s">
        <v>30</v>
      </c>
      <c r="I387" s="12" t="s">
        <v>281</v>
      </c>
      <c r="J387" s="12" t="s">
        <v>281</v>
      </c>
      <c r="K387" s="12" t="s">
        <v>671</v>
      </c>
      <c r="L387" s="12" t="s">
        <v>37</v>
      </c>
      <c r="M387" s="20" t="s">
        <v>70</v>
      </c>
      <c r="N387" s="12" t="s">
        <v>1663</v>
      </c>
      <c r="O387" s="12" t="s">
        <v>1134</v>
      </c>
      <c r="P387" s="12" t="s">
        <v>37</v>
      </c>
      <c r="Q387" s="21" t="s">
        <v>1635</v>
      </c>
      <c r="R387" s="20" t="s">
        <v>39</v>
      </c>
      <c r="S387" s="14" t="n">
        <v>58</v>
      </c>
      <c r="T387" s="28" t="n">
        <v>11</v>
      </c>
      <c r="U387" s="28"/>
      <c r="V387" s="9" t="s">
        <v>41</v>
      </c>
      <c r="W387" s="28" t="n">
        <v>15120360569</v>
      </c>
      <c r="X387" s="24" t="s">
        <v>56</v>
      </c>
      <c r="Y387" s="9" t="s">
        <v>1136</v>
      </c>
      <c r="Z387" s="23" t="n">
        <v>42875</v>
      </c>
    </row>
  </sheetData>
  <sheetProtection sheet="true" password="ef3f" objects="true"/>
  <mergeCells count="1">
    <mergeCell ref="A1:Z1"/>
  </mergeCells>
  <printOptions headings="false" gridLines="false" gridLinesSet="true" horizontalCentered="false" verticalCentered="false"/>
  <pageMargins left="0.629861111111111" right="0.120138888888889" top="0.709722222222222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2:38:41Z</dcterms:created>
  <dc:creator>fei huang</dc:creator>
  <dc:description/>
  <dc:language>en-US</dc:language>
  <cp:lastModifiedBy/>
  <dcterms:modified xsi:type="dcterms:W3CDTF">2017-05-03T08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