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3</definedName>
    <definedName function="false" hidden="true" localSheetId="0" name="_xlnm._FilterDatabase" vbProcedure="false">成绩表!$A$2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18">
  <si>
    <r>
      <rPr>
        <b val="true"/>
        <sz val="18"/>
        <rFont val="Noto Sans"/>
        <family val="2"/>
      </rPr>
      <t xml:space="preserve">昆明市西山区教育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师资格认定教育教学能力测试成绩表</t>
    </r>
  </si>
  <si>
    <t xml:space="preserve">序号</t>
  </si>
  <si>
    <t xml:space="preserve">姓 名</t>
  </si>
  <si>
    <t xml:space="preserve">性别</t>
  </si>
  <si>
    <t xml:space="preserve">所在     考室</t>
  </si>
  <si>
    <t xml:space="preserve">考核      顺序</t>
  </si>
  <si>
    <t xml:space="preserve">考核成绩</t>
  </si>
  <si>
    <t xml:space="preserve">考核等次</t>
  </si>
  <si>
    <t xml:space="preserve">考核        总体情况</t>
  </si>
  <si>
    <t xml:space="preserve">报考层次</t>
  </si>
  <si>
    <t xml:space="preserve">报考科目</t>
  </si>
  <si>
    <t xml:space="preserve">面试</t>
  </si>
  <si>
    <t xml:space="preserve">教案</t>
  </si>
  <si>
    <t xml:space="preserve">说课</t>
  </si>
  <si>
    <t xml:space="preserve">总成绩</t>
  </si>
  <si>
    <t xml:space="preserve">周丽芹</t>
  </si>
  <si>
    <t xml:space="preserve">女</t>
  </si>
  <si>
    <t xml:space="preserve">缺考</t>
  </si>
  <si>
    <t xml:space="preserve">幼儿园</t>
  </si>
  <si>
    <t xml:space="preserve">张海</t>
  </si>
  <si>
    <t xml:space="preserve">陈昌丽</t>
  </si>
  <si>
    <t xml:space="preserve">1</t>
  </si>
  <si>
    <t xml:space="preserve">3</t>
  </si>
  <si>
    <t xml:space="preserve">李倩</t>
  </si>
  <si>
    <t xml:space="preserve">4</t>
  </si>
  <si>
    <t xml:space="preserve">李谷依</t>
  </si>
  <si>
    <t xml:space="preserve">鲁也娜</t>
  </si>
  <si>
    <t xml:space="preserve">王玉珏</t>
  </si>
  <si>
    <t xml:space="preserve">7</t>
  </si>
  <si>
    <t xml:space="preserve">马娜</t>
  </si>
  <si>
    <t xml:space="preserve">张星</t>
  </si>
  <si>
    <t xml:space="preserve">刀晓娟</t>
  </si>
  <si>
    <t xml:space="preserve">庞加娆</t>
  </si>
  <si>
    <t xml:space="preserve">11</t>
  </si>
  <si>
    <t xml:space="preserve">李蓉</t>
  </si>
  <si>
    <t xml:space="preserve">蔡艳</t>
  </si>
  <si>
    <t xml:space="preserve">朱丽菊</t>
  </si>
  <si>
    <t xml:space="preserve">姚垚</t>
  </si>
  <si>
    <t xml:space="preserve">李梅丽</t>
  </si>
  <si>
    <t xml:space="preserve">白秀青</t>
  </si>
  <si>
    <t xml:space="preserve">李青青</t>
  </si>
  <si>
    <t xml:space="preserve">童博英</t>
  </si>
  <si>
    <t xml:space="preserve">李雪梅</t>
  </si>
  <si>
    <t xml:space="preserve">杨丰宇</t>
  </si>
  <si>
    <t xml:space="preserve">王聪萍</t>
  </si>
  <si>
    <t xml:space="preserve">来欧阳</t>
  </si>
  <si>
    <t xml:space="preserve">男</t>
  </si>
  <si>
    <t xml:space="preserve">2</t>
  </si>
  <si>
    <t xml:space="preserve">郎万芬</t>
  </si>
  <si>
    <t xml:space="preserve">张笛</t>
  </si>
  <si>
    <t xml:space="preserve">李雅妮</t>
  </si>
  <si>
    <t xml:space="preserve">丁艳</t>
  </si>
  <si>
    <t xml:space="preserve">杨广妹</t>
  </si>
  <si>
    <t xml:space="preserve">和佳莲</t>
  </si>
  <si>
    <t xml:space="preserve">肖西西</t>
  </si>
  <si>
    <t xml:space="preserve">吕春萍</t>
  </si>
  <si>
    <t xml:space="preserve">王全翠</t>
  </si>
  <si>
    <t xml:space="preserve">马思琪</t>
  </si>
  <si>
    <t xml:space="preserve">李烨芳</t>
  </si>
  <si>
    <t xml:space="preserve">李梦琪</t>
  </si>
  <si>
    <t xml:space="preserve">15</t>
  </si>
  <si>
    <t xml:space="preserve">高裕丹</t>
  </si>
  <si>
    <t xml:space="preserve">段婷婷</t>
  </si>
  <si>
    <t xml:space="preserve">龚越崎</t>
  </si>
  <si>
    <t xml:space="preserve">18</t>
  </si>
  <si>
    <t xml:space="preserve">王佳</t>
  </si>
  <si>
    <t xml:space="preserve">19</t>
  </si>
  <si>
    <t xml:space="preserve">普云杭</t>
  </si>
  <si>
    <t xml:space="preserve">王颜</t>
  </si>
  <si>
    <t xml:space="preserve">李坤燕</t>
  </si>
  <si>
    <t xml:space="preserve">付孝涛</t>
  </si>
  <si>
    <t xml:space="preserve">董晓倩</t>
  </si>
  <si>
    <t xml:space="preserve">王佳琪</t>
  </si>
  <si>
    <t xml:space="preserve">姜富波</t>
  </si>
  <si>
    <t xml:space="preserve">杨艳</t>
  </si>
  <si>
    <t xml:space="preserve">黄义春</t>
  </si>
  <si>
    <t xml:space="preserve">8</t>
  </si>
  <si>
    <t xml:space="preserve">赵敏</t>
  </si>
  <si>
    <t xml:space="preserve">9</t>
  </si>
  <si>
    <t xml:space="preserve">张成媛</t>
  </si>
  <si>
    <t xml:space="preserve">王思榕</t>
  </si>
  <si>
    <t xml:space="preserve">陈乙嘉</t>
  </si>
  <si>
    <t xml:space="preserve">12</t>
  </si>
  <si>
    <t xml:space="preserve">张茂琦</t>
  </si>
  <si>
    <t xml:space="preserve">13</t>
  </si>
  <si>
    <t xml:space="preserve">夏超艳</t>
  </si>
  <si>
    <t xml:space="preserve">肖晶晶</t>
  </si>
  <si>
    <t xml:space="preserve">高进珊</t>
  </si>
  <si>
    <t xml:space="preserve">16</t>
  </si>
  <si>
    <t xml:space="preserve">钱晓淇</t>
  </si>
  <si>
    <t xml:space="preserve">17</t>
  </si>
  <si>
    <t xml:space="preserve">吴菊</t>
  </si>
  <si>
    <t xml:space="preserve">朱艳</t>
  </si>
  <si>
    <t xml:space="preserve">支音</t>
  </si>
  <si>
    <t xml:space="preserve">20</t>
  </si>
  <si>
    <t xml:space="preserve">敖文鞠</t>
  </si>
  <si>
    <t xml:space="preserve">周雷雨</t>
  </si>
  <si>
    <t xml:space="preserve">周娅荣</t>
  </si>
  <si>
    <t xml:space="preserve">夏红菊</t>
  </si>
  <si>
    <t xml:space="preserve">杨艳霞</t>
  </si>
  <si>
    <t xml:space="preserve">5</t>
  </si>
  <si>
    <t xml:space="preserve">周婧</t>
  </si>
  <si>
    <t xml:space="preserve">毛安翠</t>
  </si>
  <si>
    <t xml:space="preserve">李春花</t>
  </si>
  <si>
    <t xml:space="preserve">尹诗然</t>
  </si>
  <si>
    <t xml:space="preserve">张宇红</t>
  </si>
  <si>
    <t xml:space="preserve">杨戌</t>
  </si>
  <si>
    <t xml:space="preserve">王娟</t>
  </si>
  <si>
    <t xml:space="preserve">杨源</t>
  </si>
  <si>
    <t xml:space="preserve">刘巧</t>
  </si>
  <si>
    <t xml:space="preserve">杨兰</t>
  </si>
  <si>
    <t xml:space="preserve">曾孝群</t>
  </si>
  <si>
    <t xml:space="preserve">陈晓娇</t>
  </si>
  <si>
    <t xml:space="preserve"> 马蕊云</t>
  </si>
  <si>
    <t xml:space="preserve">王军</t>
  </si>
  <si>
    <t xml:space="preserve">杨美琦</t>
  </si>
  <si>
    <t xml:space="preserve">张梅</t>
  </si>
  <si>
    <t xml:space="preserve">王禄萍</t>
  </si>
  <si>
    <t xml:space="preserve">杨文鑫</t>
  </si>
  <si>
    <t xml:space="preserve">饶娇</t>
  </si>
  <si>
    <t xml:space="preserve">李洁</t>
  </si>
  <si>
    <t xml:space="preserve">肖兰珍</t>
  </si>
  <si>
    <t xml:space="preserve">张玉莲</t>
  </si>
  <si>
    <t xml:space="preserve">李春晓</t>
  </si>
  <si>
    <t xml:space="preserve">张素芬</t>
  </si>
  <si>
    <t xml:space="preserve">朱莎</t>
  </si>
  <si>
    <t xml:space="preserve">马丹</t>
  </si>
  <si>
    <t xml:space="preserve">张雅兰</t>
  </si>
  <si>
    <t xml:space="preserve">唐琴佳</t>
  </si>
  <si>
    <t xml:space="preserve">罗婧</t>
  </si>
  <si>
    <t xml:space="preserve">廖云涛</t>
  </si>
  <si>
    <t xml:space="preserve">张志会</t>
  </si>
  <si>
    <t xml:space="preserve">王春婷</t>
  </si>
  <si>
    <t xml:space="preserve">王金铭</t>
  </si>
  <si>
    <t xml:space="preserve">罗琴</t>
  </si>
  <si>
    <t xml:space="preserve">肖家香</t>
  </si>
  <si>
    <t xml:space="preserve">刘天梅</t>
  </si>
  <si>
    <t xml:space="preserve">马江洪</t>
  </si>
  <si>
    <t xml:space="preserve">潘思颖</t>
  </si>
  <si>
    <t xml:space="preserve">余天玲</t>
  </si>
  <si>
    <t xml:space="preserve">张凤芹</t>
  </si>
  <si>
    <t xml:space="preserve">申义梅</t>
  </si>
  <si>
    <t xml:space="preserve">张燕琼</t>
  </si>
  <si>
    <t xml:space="preserve">莫梦娜</t>
  </si>
  <si>
    <t xml:space="preserve">赵家艳</t>
  </si>
  <si>
    <t xml:space="preserve">罗茜</t>
  </si>
  <si>
    <t xml:space="preserve">熊唯唯</t>
  </si>
  <si>
    <t xml:space="preserve">王文丹</t>
  </si>
  <si>
    <t xml:space="preserve">赵静</t>
  </si>
  <si>
    <t xml:space="preserve">丁一</t>
  </si>
  <si>
    <t xml:space="preserve"> 男</t>
  </si>
  <si>
    <t xml:space="preserve">黄亚婷</t>
  </si>
  <si>
    <t xml:space="preserve">保春</t>
  </si>
  <si>
    <t xml:space="preserve">陈思弟</t>
  </si>
  <si>
    <t xml:space="preserve">苏媛霞</t>
  </si>
  <si>
    <t xml:space="preserve">张云梅</t>
  </si>
  <si>
    <t xml:space="preserve">李梅</t>
  </si>
  <si>
    <t xml:space="preserve">李永娟</t>
  </si>
  <si>
    <t xml:space="preserve">罗婧文</t>
  </si>
  <si>
    <t xml:space="preserve">赵欣羽</t>
  </si>
  <si>
    <t xml:space="preserve">刘佳楠</t>
  </si>
  <si>
    <t xml:space="preserve">刘沅</t>
  </si>
  <si>
    <t xml:space="preserve">郑茜琳</t>
  </si>
  <si>
    <t xml:space="preserve">李佳</t>
  </si>
  <si>
    <t xml:space="preserve">汪磊</t>
  </si>
  <si>
    <t xml:space="preserve">付娜</t>
  </si>
  <si>
    <t xml:space="preserve">王洋</t>
  </si>
  <si>
    <t xml:space="preserve">董悦</t>
  </si>
  <si>
    <t xml:space="preserve">赵义婷</t>
  </si>
  <si>
    <t xml:space="preserve">王子娴</t>
  </si>
  <si>
    <t xml:space="preserve">张正利</t>
  </si>
  <si>
    <t xml:space="preserve">俞柯宇</t>
  </si>
  <si>
    <t xml:space="preserve">陈德香</t>
  </si>
  <si>
    <t xml:space="preserve">吴志浪</t>
  </si>
  <si>
    <t xml:space="preserve">周佳欣</t>
  </si>
  <si>
    <t xml:space="preserve">胡艳</t>
  </si>
  <si>
    <t xml:space="preserve">刘文艳</t>
  </si>
  <si>
    <t xml:space="preserve">汪芳芳</t>
  </si>
  <si>
    <t xml:space="preserve">张熙</t>
  </si>
  <si>
    <t xml:space="preserve">邓合梅</t>
  </si>
  <si>
    <t xml:space="preserve">张贤美</t>
  </si>
  <si>
    <t xml:space="preserve">孟娜</t>
  </si>
  <si>
    <t xml:space="preserve">马国蕊</t>
  </si>
  <si>
    <t xml:space="preserve">袁宗巧</t>
  </si>
  <si>
    <t xml:space="preserve">宋光念</t>
  </si>
  <si>
    <t xml:space="preserve">吴文捷</t>
  </si>
  <si>
    <t xml:space="preserve">冯娟锐</t>
  </si>
  <si>
    <t xml:space="preserve">10</t>
  </si>
  <si>
    <t xml:space="preserve">张晓梅</t>
  </si>
  <si>
    <t xml:space="preserve">江能珍</t>
  </si>
  <si>
    <t xml:space="preserve">何芳</t>
  </si>
  <si>
    <t xml:space="preserve">李贵琴</t>
  </si>
  <si>
    <t xml:space="preserve">14</t>
  </si>
  <si>
    <t xml:space="preserve">周益</t>
  </si>
  <si>
    <t xml:space="preserve">苏慧</t>
  </si>
  <si>
    <t xml:space="preserve">陈怀知</t>
  </si>
  <si>
    <t xml:space="preserve">张雪</t>
  </si>
  <si>
    <t xml:space="preserve">李学凤</t>
  </si>
  <si>
    <t xml:space="preserve">穆蓉</t>
  </si>
  <si>
    <t xml:space="preserve">小学</t>
  </si>
  <si>
    <t xml:space="preserve">语文</t>
  </si>
  <si>
    <t xml:space="preserve">曹亚娟</t>
  </si>
  <si>
    <t xml:space="preserve">洪天乐</t>
  </si>
  <si>
    <t xml:space="preserve">武学英</t>
  </si>
  <si>
    <t xml:space="preserve">耿向莲</t>
  </si>
  <si>
    <t xml:space="preserve">徐颖</t>
  </si>
  <si>
    <t xml:space="preserve">王美仙</t>
  </si>
  <si>
    <t xml:space="preserve">陈媛</t>
  </si>
  <si>
    <t xml:space="preserve">龚绍敏</t>
  </si>
  <si>
    <t xml:space="preserve">陈蒙蒙</t>
  </si>
  <si>
    <t xml:space="preserve">贾正阳</t>
  </si>
  <si>
    <t xml:space="preserve">洪显玲</t>
  </si>
  <si>
    <t xml:space="preserve">张凡</t>
  </si>
  <si>
    <t xml:space="preserve">段绍齐</t>
  </si>
  <si>
    <t xml:space="preserve">雷伏瑞</t>
  </si>
  <si>
    <t xml:space="preserve">和松青</t>
  </si>
  <si>
    <t xml:space="preserve">数学</t>
  </si>
  <si>
    <t xml:space="preserve">陈桂兴</t>
  </si>
  <si>
    <t xml:space="preserve">陆敏源</t>
  </si>
  <si>
    <t xml:space="preserve"> 杨吉</t>
  </si>
  <si>
    <t xml:space="preserve">张俊</t>
  </si>
  <si>
    <t xml:space="preserve">徐艳蓉</t>
  </si>
  <si>
    <t xml:space="preserve">邬林琼</t>
  </si>
  <si>
    <t xml:space="preserve">英语</t>
  </si>
  <si>
    <t xml:space="preserve">马瑞婕</t>
  </si>
  <si>
    <r>
      <rPr>
        <sz val="11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</t>
    </r>
  </si>
  <si>
    <t xml:space="preserve">音乐</t>
  </si>
  <si>
    <t xml:space="preserve">章明月</t>
  </si>
  <si>
    <t xml:space="preserve">美术</t>
  </si>
  <si>
    <t xml:space="preserve">张富萍</t>
  </si>
  <si>
    <t xml:space="preserve">思想品德</t>
  </si>
  <si>
    <t xml:space="preserve">杨丹</t>
  </si>
  <si>
    <t xml:space="preserve">祁晓凤</t>
  </si>
  <si>
    <t xml:space="preserve">王樱廷</t>
  </si>
  <si>
    <t xml:space="preserve">张丽</t>
  </si>
  <si>
    <t xml:space="preserve">张巍</t>
  </si>
  <si>
    <t xml:space="preserve">初级中学</t>
  </si>
  <si>
    <t xml:space="preserve">刘坤</t>
  </si>
  <si>
    <t xml:space="preserve">余斌斌</t>
  </si>
  <si>
    <t xml:space="preserve">吴雪娟</t>
  </si>
  <si>
    <t xml:space="preserve">何慧</t>
  </si>
  <si>
    <t xml:space="preserve">薛东燕</t>
  </si>
  <si>
    <t xml:space="preserve">陈意</t>
  </si>
  <si>
    <t xml:space="preserve">陈锦婷</t>
  </si>
  <si>
    <t xml:space="preserve">李庆洪</t>
  </si>
  <si>
    <t xml:space="preserve">任静</t>
  </si>
  <si>
    <t xml:space="preserve">高燕丽</t>
  </si>
  <si>
    <t xml:space="preserve">郭任昕</t>
  </si>
  <si>
    <t xml:space="preserve">林清泉</t>
  </si>
  <si>
    <t xml:space="preserve">杨远鸿</t>
  </si>
  <si>
    <t xml:space="preserve">马巡</t>
  </si>
  <si>
    <t xml:space="preserve">陈艳楠</t>
  </si>
  <si>
    <t xml:space="preserve">叶红玉</t>
  </si>
  <si>
    <t xml:space="preserve">张田田</t>
  </si>
  <si>
    <t xml:space="preserve">李映谢</t>
  </si>
  <si>
    <t xml:space="preserve">曾梦</t>
  </si>
  <si>
    <t xml:space="preserve">刘薇</t>
  </si>
  <si>
    <t xml:space="preserve">杨灿</t>
  </si>
  <si>
    <t xml:space="preserve">邱怡</t>
  </si>
  <si>
    <t xml:space="preserve">周红</t>
  </si>
  <si>
    <t xml:space="preserve">信润</t>
  </si>
  <si>
    <t xml:space="preserve">王思元</t>
  </si>
  <si>
    <t xml:space="preserve">陈余波</t>
  </si>
  <si>
    <t xml:space="preserve">张朝丽</t>
  </si>
  <si>
    <t xml:space="preserve">杨玉兰</t>
  </si>
  <si>
    <t xml:space="preserve">董娇</t>
  </si>
  <si>
    <t xml:space="preserve">林琳</t>
  </si>
  <si>
    <t xml:space="preserve">郭莹</t>
  </si>
  <si>
    <t xml:space="preserve">严状</t>
  </si>
  <si>
    <t xml:space="preserve">任明秋</t>
  </si>
  <si>
    <t xml:space="preserve">郭丽瑞</t>
  </si>
  <si>
    <t xml:space="preserve">蒋玉琼</t>
  </si>
  <si>
    <t xml:space="preserve">夏爱钰</t>
  </si>
  <si>
    <t xml:space="preserve">唐玉胶</t>
  </si>
  <si>
    <t xml:space="preserve">彭道会</t>
  </si>
  <si>
    <t xml:space="preserve">黄仲粉</t>
  </si>
  <si>
    <t xml:space="preserve">张萍</t>
  </si>
  <si>
    <t xml:space="preserve">张秋月</t>
  </si>
  <si>
    <t xml:space="preserve">罗晓换</t>
  </si>
  <si>
    <t xml:space="preserve">饶昕南</t>
  </si>
  <si>
    <t xml:space="preserve">王闫</t>
  </si>
  <si>
    <t xml:space="preserve">白丽斯</t>
  </si>
  <si>
    <t xml:space="preserve">杜雅婷</t>
  </si>
  <si>
    <t xml:space="preserve">赵微</t>
  </si>
  <si>
    <t xml:space="preserve">刘贵方</t>
  </si>
  <si>
    <t xml:space="preserve">崔红梅</t>
  </si>
  <si>
    <t xml:space="preserve">马林霞</t>
  </si>
  <si>
    <t xml:space="preserve">唐建粉</t>
  </si>
  <si>
    <t xml:space="preserve">杨克粉</t>
  </si>
  <si>
    <t xml:space="preserve">刘陈娟</t>
  </si>
  <si>
    <t xml:space="preserve">李燕</t>
  </si>
  <si>
    <t xml:space="preserve">苏顺英</t>
  </si>
  <si>
    <t xml:space="preserve">马雪艳</t>
  </si>
  <si>
    <t xml:space="preserve">李纯</t>
  </si>
  <si>
    <t xml:space="preserve">范映妃</t>
  </si>
  <si>
    <t xml:space="preserve">宋维娇</t>
  </si>
  <si>
    <t xml:space="preserve">苏婉鹭</t>
  </si>
  <si>
    <t xml:space="preserve">李恬</t>
  </si>
  <si>
    <t xml:space="preserve">段雪梅</t>
  </si>
  <si>
    <t xml:space="preserve">田育鑫</t>
  </si>
  <si>
    <t xml:space="preserve">孙娅莎</t>
  </si>
  <si>
    <t xml:space="preserve">罗兴焱</t>
  </si>
  <si>
    <t xml:space="preserve">马银苹</t>
  </si>
  <si>
    <t xml:space="preserve">向春花</t>
  </si>
  <si>
    <t xml:space="preserve">胡盼</t>
  </si>
  <si>
    <t xml:space="preserve">金玲</t>
  </si>
  <si>
    <t xml:space="preserve">王川艳</t>
  </si>
  <si>
    <t xml:space="preserve">钱淑敏</t>
  </si>
  <si>
    <t xml:space="preserve">那攀</t>
  </si>
  <si>
    <t xml:space="preserve">普先焕</t>
  </si>
  <si>
    <t xml:space="preserve">申晓平</t>
  </si>
  <si>
    <t xml:space="preserve">王胜杰</t>
  </si>
  <si>
    <t xml:space="preserve">杨红</t>
  </si>
  <si>
    <t xml:space="preserve">朱春娇</t>
  </si>
  <si>
    <t xml:space="preserve">丁培雄</t>
  </si>
  <si>
    <t xml:space="preserve">陈美菊</t>
  </si>
  <si>
    <t xml:space="preserve">陈云</t>
  </si>
  <si>
    <t xml:space="preserve">张丹</t>
  </si>
  <si>
    <t xml:space="preserve">陆世恩</t>
  </si>
  <si>
    <t xml:space="preserve">杨艳青</t>
  </si>
  <si>
    <t xml:space="preserve">韩国艳</t>
  </si>
  <si>
    <t xml:space="preserve">洪梓菡</t>
  </si>
  <si>
    <t xml:space="preserve">吴娜</t>
  </si>
  <si>
    <t xml:space="preserve">冉启义</t>
  </si>
  <si>
    <t xml:space="preserve">纳雪妮</t>
  </si>
  <si>
    <t xml:space="preserve">王雨婷</t>
  </si>
  <si>
    <t xml:space="preserve">桂源雨</t>
  </si>
  <si>
    <t xml:space="preserve">林涛</t>
  </si>
  <si>
    <t xml:space="preserve">张云茜</t>
  </si>
  <si>
    <t xml:space="preserve">杨鹏雁</t>
  </si>
  <si>
    <t xml:space="preserve">李元林</t>
  </si>
  <si>
    <t xml:space="preserve">陈丽芬</t>
  </si>
  <si>
    <t xml:space="preserve">游凤琳</t>
  </si>
  <si>
    <t xml:space="preserve">陈耀祥</t>
  </si>
  <si>
    <t xml:space="preserve">彭玉佳</t>
  </si>
  <si>
    <t xml:space="preserve">陈正青</t>
  </si>
  <si>
    <t xml:space="preserve">何晗</t>
  </si>
  <si>
    <t xml:space="preserve">杨光丽</t>
  </si>
  <si>
    <t xml:space="preserve">徐丹琪</t>
  </si>
  <si>
    <t xml:space="preserve">戚思文</t>
  </si>
  <si>
    <t xml:space="preserve">陈万利</t>
  </si>
  <si>
    <t xml:space="preserve">祝正龙</t>
  </si>
  <si>
    <t xml:space="preserve">周世颖</t>
  </si>
  <si>
    <r>
      <rPr>
        <sz val="11"/>
        <rFont val="Noto Sans"/>
        <family val="2"/>
      </rPr>
      <t xml:space="preserve">音乐 </t>
    </r>
    <r>
      <rPr>
        <sz val="12"/>
        <rFont val="Noto Sans"/>
        <family val="2"/>
      </rPr>
      <t xml:space="preserve"> </t>
    </r>
  </si>
  <si>
    <t xml:space="preserve">刘殊含</t>
  </si>
  <si>
    <t xml:space="preserve">音乐 </t>
  </si>
  <si>
    <t xml:space="preserve">李爱玲</t>
  </si>
  <si>
    <t xml:space="preserve">杨茜滢</t>
  </si>
  <si>
    <t xml:space="preserve">候维</t>
  </si>
  <si>
    <t xml:space="preserve">黄秋霖</t>
  </si>
  <si>
    <t xml:space="preserve">6</t>
  </si>
  <si>
    <t xml:space="preserve">赵亚飞</t>
  </si>
  <si>
    <t xml:space="preserve">刘光敏</t>
  </si>
  <si>
    <t xml:space="preserve">聂冬秀</t>
  </si>
  <si>
    <t xml:space="preserve">陈羽新</t>
  </si>
  <si>
    <r>
      <rPr>
        <sz val="11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</t>
    </r>
  </si>
  <si>
    <t xml:space="preserve">吴玥慧</t>
  </si>
  <si>
    <t xml:space="preserve"> 张语珂</t>
  </si>
  <si>
    <t xml:space="preserve"> 美术</t>
  </si>
  <si>
    <t xml:space="preserve">张紫然</t>
  </si>
  <si>
    <t xml:space="preserve">张桢钰</t>
  </si>
  <si>
    <t xml:space="preserve">体育</t>
  </si>
  <si>
    <t xml:space="preserve">余海贵</t>
  </si>
  <si>
    <t xml:space="preserve">羊泳宏</t>
  </si>
  <si>
    <t xml:space="preserve">春批汪堆</t>
  </si>
  <si>
    <t xml:space="preserve">徐书婷</t>
  </si>
  <si>
    <t xml:space="preserve">沈超</t>
  </si>
  <si>
    <t xml:space="preserve">柏连丽</t>
  </si>
  <si>
    <t xml:space="preserve">陈路林</t>
  </si>
  <si>
    <t xml:space="preserve">浦娇</t>
  </si>
  <si>
    <t xml:space="preserve">陈海涛</t>
  </si>
  <si>
    <t xml:space="preserve">李洪张</t>
  </si>
  <si>
    <t xml:space="preserve">段璐莎</t>
  </si>
  <si>
    <t xml:space="preserve">武卡莎</t>
  </si>
  <si>
    <t xml:space="preserve">钱东琼</t>
  </si>
  <si>
    <t xml:space="preserve">李金磊</t>
  </si>
  <si>
    <t xml:space="preserve">董逵</t>
  </si>
  <si>
    <t xml:space="preserve">罗竹丽</t>
  </si>
  <si>
    <t xml:space="preserve">蔡洪梅</t>
  </si>
  <si>
    <t xml:space="preserve">黄瑞</t>
  </si>
  <si>
    <t xml:space="preserve">思想政治</t>
  </si>
  <si>
    <t xml:space="preserve">陈倩儿</t>
  </si>
  <si>
    <t xml:space="preserve">张丽萍</t>
  </si>
  <si>
    <t xml:space="preserve">葛青青</t>
  </si>
  <si>
    <t xml:space="preserve">冷天钰</t>
  </si>
  <si>
    <t xml:space="preserve">周琼</t>
  </si>
  <si>
    <t xml:space="preserve">夏万涛</t>
  </si>
  <si>
    <t xml:space="preserve">马莉</t>
  </si>
  <si>
    <t xml:space="preserve">黄燕清</t>
  </si>
  <si>
    <t xml:space="preserve">夏文婷</t>
  </si>
  <si>
    <t xml:space="preserve">朱润</t>
  </si>
  <si>
    <t xml:space="preserve">杨玉叶</t>
  </si>
  <si>
    <t xml:space="preserve">李希</t>
  </si>
  <si>
    <t xml:space="preserve">张绍香</t>
  </si>
  <si>
    <t xml:space="preserve">张淞</t>
  </si>
  <si>
    <t xml:space="preserve">李艳</t>
  </si>
  <si>
    <t xml:space="preserve">玉嫩恩</t>
  </si>
  <si>
    <t xml:space="preserve">乔丽娟</t>
  </si>
  <si>
    <t xml:space="preserve">马文娟</t>
  </si>
  <si>
    <t xml:space="preserve">范航浩</t>
  </si>
  <si>
    <t xml:space="preserve">鲁兴洁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</t>
    </r>
  </si>
  <si>
    <t xml:space="preserve">张玉祝</t>
  </si>
  <si>
    <t xml:space="preserve">孙凤娇</t>
  </si>
  <si>
    <t xml:space="preserve">马江江</t>
  </si>
  <si>
    <t xml:space="preserve">王春明</t>
  </si>
  <si>
    <t xml:space="preserve">历史</t>
  </si>
  <si>
    <t xml:space="preserve">梁喜华</t>
  </si>
  <si>
    <t xml:space="preserve">地理</t>
  </si>
  <si>
    <t xml:space="preserve">季顺林</t>
  </si>
  <si>
    <t xml:space="preserve">王晓梅</t>
  </si>
  <si>
    <t xml:space="preserve">顾瑞娇</t>
  </si>
  <si>
    <t xml:space="preserve">生物</t>
  </si>
  <si>
    <t xml:space="preserve">杜朴香</t>
  </si>
  <si>
    <t xml:space="preserve">信息技术</t>
  </si>
  <si>
    <t xml:space="preserve">邢君婷</t>
  </si>
  <si>
    <t xml:space="preserve">杨淑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" xfId="44"/>
    <cellStyle name="常规 2 3" xfId="45"/>
    <cellStyle name="常规 3" xfId="46"/>
    <cellStyle name="常规 4" xfId="47"/>
    <cellStyle name="常规 7" xfId="48"/>
    <cellStyle name="常规 7 2" xfId="49"/>
    <cellStyle name="常规 8" xfId="50"/>
    <cellStyle name="常规 8 2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1"/>
    <col collapsed="false" customWidth="true" hidden="false" outlineLevel="0" max="3" min="3" style="1" width="4.12"/>
    <col collapsed="false" customWidth="true" hidden="false" outlineLevel="0" max="4" min="4" style="1" width="5.11"/>
    <col collapsed="false" customWidth="true" hidden="false" outlineLevel="0" max="5" min="5" style="1" width="4.87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2" width="8.24"/>
    <col collapsed="false" customWidth="true" hidden="false" outlineLevel="0" max="10" min="10" style="1" width="6.5"/>
    <col collapsed="false" customWidth="true" hidden="false" outlineLevel="0" max="11" min="11" style="1" width="12.5"/>
    <col collapsed="false" customWidth="true" hidden="false" outlineLevel="0" max="12" min="12" style="1" width="9.99"/>
    <col collapsed="false" customWidth="true" hidden="false" outlineLevel="0" max="13" min="13" style="1" width="9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5" t="s">
        <v>9</v>
      </c>
      <c r="M2" s="5" t="s">
        <v>10</v>
      </c>
    </row>
    <row r="3" s="7" customFormat="true" ht="21.7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6" t="s">
        <v>14</v>
      </c>
      <c r="J3" s="4"/>
      <c r="K3" s="4"/>
      <c r="L3" s="5"/>
      <c r="M3" s="5"/>
    </row>
    <row r="4" customFormat="false" ht="20.1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1</v>
      </c>
      <c r="E4" s="8" t="n">
        <v>1</v>
      </c>
      <c r="F4" s="10"/>
      <c r="G4" s="10"/>
      <c r="H4" s="10"/>
      <c r="I4" s="11" t="n">
        <f aca="false">IF(ROUND(SUM(F4:H4),0)=59,60,ROUND(SUM(F4:H4),0))</f>
        <v>0</v>
      </c>
      <c r="J4" s="12"/>
      <c r="K4" s="13" t="s">
        <v>17</v>
      </c>
      <c r="L4" s="9" t="s">
        <v>18</v>
      </c>
      <c r="M4" s="9" t="s">
        <v>18</v>
      </c>
    </row>
    <row r="5" customFormat="false" ht="20.1" hidden="false" customHeight="true" outlineLevel="0" collapsed="false">
      <c r="A5" s="8" t="n">
        <v>2</v>
      </c>
      <c r="B5" s="9" t="s">
        <v>19</v>
      </c>
      <c r="C5" s="9" t="s">
        <v>16</v>
      </c>
      <c r="D5" s="8" t="n">
        <v>1</v>
      </c>
      <c r="E5" s="8" t="n">
        <v>2</v>
      </c>
      <c r="F5" s="14" t="n">
        <v>14.33</v>
      </c>
      <c r="G5" s="14" t="n">
        <v>9.99</v>
      </c>
      <c r="H5" s="14" t="n">
        <v>31.67</v>
      </c>
      <c r="I5" s="11" t="n">
        <f aca="false">IF(ROUND(SUM(F5:H5),0)=59,60,ROUND(SUM(F5:H5),0))</f>
        <v>56</v>
      </c>
      <c r="J5" s="12" t="str">
        <f aca="false">IF(I5&gt;=70,IF(I5&gt;=90,"优秀","良好"),IF(I5&gt;=60,"合格","不合格"))</f>
        <v>不合格</v>
      </c>
      <c r="K5" s="8" t="str">
        <f aca="false">IF(I5&gt;=70,IF(I5&gt;=90,"胜任","已具备"),IF(I5&gt;=60,"基本具备","暂不具备"))</f>
        <v>暂不具备</v>
      </c>
      <c r="L5" s="9" t="s">
        <v>18</v>
      </c>
      <c r="M5" s="9" t="s">
        <v>18</v>
      </c>
    </row>
    <row r="6" customFormat="false" ht="20.1" hidden="false" customHeight="true" outlineLevel="0" collapsed="false">
      <c r="A6" s="8" t="n">
        <v>3</v>
      </c>
      <c r="B6" s="15" t="s">
        <v>20</v>
      </c>
      <c r="C6" s="16" t="s">
        <v>16</v>
      </c>
      <c r="D6" s="17" t="s">
        <v>21</v>
      </c>
      <c r="E6" s="17" t="s">
        <v>22</v>
      </c>
      <c r="F6" s="14" t="n">
        <v>21</v>
      </c>
      <c r="G6" s="14" t="n">
        <v>13.67</v>
      </c>
      <c r="H6" s="14" t="n">
        <v>33.32</v>
      </c>
      <c r="I6" s="11" t="n">
        <f aca="false">IF(ROUND(SUM(F6:H6),0)=59,60,ROUND(SUM(F6:H6),0))</f>
        <v>68</v>
      </c>
      <c r="J6" s="12" t="str">
        <f aca="false">IF(I6&gt;=70,IF(I6&gt;=90,"优秀","良好"),IF(I6&gt;=60,"合格","不合格"))</f>
        <v>合格</v>
      </c>
      <c r="K6" s="8" t="str">
        <f aca="false">IF(I6&gt;=70,IF(I6&gt;=90,"胜任","已具备"),IF(I6&gt;=60,"基本具备","暂不具备"))</f>
        <v>基本具备</v>
      </c>
      <c r="L6" s="9" t="s">
        <v>18</v>
      </c>
      <c r="M6" s="9" t="s">
        <v>18</v>
      </c>
    </row>
    <row r="7" customFormat="false" ht="20.1" hidden="false" customHeight="true" outlineLevel="0" collapsed="false">
      <c r="A7" s="8" t="n">
        <v>4</v>
      </c>
      <c r="B7" s="15" t="s">
        <v>23</v>
      </c>
      <c r="C7" s="16" t="s">
        <v>16</v>
      </c>
      <c r="D7" s="17" t="s">
        <v>21</v>
      </c>
      <c r="E7" s="17" t="s">
        <v>24</v>
      </c>
      <c r="F7" s="14" t="n">
        <v>24.33</v>
      </c>
      <c r="G7" s="14" t="n">
        <v>13.67</v>
      </c>
      <c r="H7" s="14" t="n">
        <v>38.33</v>
      </c>
      <c r="I7" s="11" t="n">
        <f aca="false">IF(ROUND(SUM(F7:H7),0)=59,60,ROUND(SUM(F7:H7),0))</f>
        <v>76</v>
      </c>
      <c r="J7" s="12" t="str">
        <f aca="false">IF(I7&gt;=70,IF(I7&gt;=90,"优秀","良好"),IF(I7&gt;=60,"合格","不合格"))</f>
        <v>良好</v>
      </c>
      <c r="K7" s="8" t="str">
        <f aca="false">IF(I7&gt;=70,IF(I7&gt;=90,"胜任","已具备"),IF(I7&gt;=60,"基本具备","暂不具备"))</f>
        <v>已具备</v>
      </c>
      <c r="L7" s="9" t="s">
        <v>18</v>
      </c>
      <c r="M7" s="9" t="s">
        <v>18</v>
      </c>
    </row>
    <row r="8" customFormat="false" ht="20.1" hidden="false" customHeight="true" outlineLevel="0" collapsed="false">
      <c r="A8" s="8" t="n">
        <v>5</v>
      </c>
      <c r="B8" s="9" t="s">
        <v>25</v>
      </c>
      <c r="C8" s="9" t="s">
        <v>16</v>
      </c>
      <c r="D8" s="8" t="n">
        <v>1</v>
      </c>
      <c r="E8" s="8" t="n">
        <v>5</v>
      </c>
      <c r="F8" s="14"/>
      <c r="G8" s="14"/>
      <c r="H8" s="14"/>
      <c r="I8" s="11" t="n">
        <f aca="false">IF(ROUND(SUM(F8:H8),0)=59,60,ROUND(SUM(F8:H8),0))</f>
        <v>0</v>
      </c>
      <c r="J8" s="12"/>
      <c r="K8" s="13" t="s">
        <v>17</v>
      </c>
      <c r="L8" s="9" t="s">
        <v>18</v>
      </c>
      <c r="M8" s="9" t="s">
        <v>18</v>
      </c>
    </row>
    <row r="9" customFormat="false" ht="20.1" hidden="false" customHeight="true" outlineLevel="0" collapsed="false">
      <c r="A9" s="8" t="n">
        <v>6</v>
      </c>
      <c r="B9" s="9" t="s">
        <v>26</v>
      </c>
      <c r="C9" s="9" t="s">
        <v>16</v>
      </c>
      <c r="D9" s="8" t="n">
        <v>1</v>
      </c>
      <c r="E9" s="8" t="n">
        <v>6</v>
      </c>
      <c r="F9" s="14"/>
      <c r="G9" s="14"/>
      <c r="H9" s="14"/>
      <c r="I9" s="11" t="n">
        <f aca="false">IF(ROUND(SUM(F9:H9),0)=59,60,ROUND(SUM(F9:H9),0))</f>
        <v>0</v>
      </c>
      <c r="J9" s="12"/>
      <c r="K9" s="13" t="s">
        <v>17</v>
      </c>
      <c r="L9" s="9" t="s">
        <v>18</v>
      </c>
      <c r="M9" s="9" t="s">
        <v>18</v>
      </c>
    </row>
    <row r="10" customFormat="false" ht="20.1" hidden="false" customHeight="true" outlineLevel="0" collapsed="false">
      <c r="A10" s="8" t="n">
        <v>7</v>
      </c>
      <c r="B10" s="15" t="s">
        <v>27</v>
      </c>
      <c r="C10" s="16" t="s">
        <v>16</v>
      </c>
      <c r="D10" s="17" t="s">
        <v>21</v>
      </c>
      <c r="E10" s="17" t="s">
        <v>28</v>
      </c>
      <c r="F10" s="14" t="n">
        <v>21</v>
      </c>
      <c r="G10" s="14" t="n">
        <v>14</v>
      </c>
      <c r="H10" s="14" t="n">
        <v>32.99</v>
      </c>
      <c r="I10" s="11" t="n">
        <f aca="false">IF(ROUND(SUM(F10:H10),0)=59,60,ROUND(SUM(F10:H10),0))</f>
        <v>68</v>
      </c>
      <c r="J10" s="12" t="str">
        <f aca="false">IF(I10&gt;=70,IF(I10&gt;=90,"优秀","良好"),IF(I10&gt;=60,"合格","不合格"))</f>
        <v>合格</v>
      </c>
      <c r="K10" s="8" t="str">
        <f aca="false">IF(I10&gt;=70,IF(I10&gt;=90,"胜任","已具备"),IF(I10&gt;=60,"基本具备","暂不具备"))</f>
        <v>基本具备</v>
      </c>
      <c r="L10" s="9" t="s">
        <v>18</v>
      </c>
      <c r="M10" s="9" t="s">
        <v>18</v>
      </c>
    </row>
    <row r="11" customFormat="false" ht="20.1" hidden="false" customHeight="true" outlineLevel="0" collapsed="false">
      <c r="A11" s="8" t="n">
        <v>8</v>
      </c>
      <c r="B11" s="9" t="s">
        <v>29</v>
      </c>
      <c r="C11" s="9" t="s">
        <v>16</v>
      </c>
      <c r="D11" s="8" t="n">
        <v>1</v>
      </c>
      <c r="E11" s="8" t="n">
        <v>8</v>
      </c>
      <c r="F11" s="14" t="n">
        <v>22</v>
      </c>
      <c r="G11" s="14" t="n">
        <v>13.33</v>
      </c>
      <c r="H11" s="14" t="n">
        <v>34.34</v>
      </c>
      <c r="I11" s="11" t="n">
        <f aca="false">IF(ROUND(SUM(F11:H11),0)=59,60,ROUND(SUM(F11:H11),0))</f>
        <v>70</v>
      </c>
      <c r="J11" s="12" t="str">
        <f aca="false">IF(I11&gt;=70,IF(I11&gt;=90,"优秀","良好"),IF(I11&gt;=60,"合格","不合格"))</f>
        <v>良好</v>
      </c>
      <c r="K11" s="8" t="str">
        <f aca="false">IF(I11&gt;=70,IF(I11&gt;=90,"胜任","已具备"),IF(I11&gt;=60,"基本具备","暂不具备"))</f>
        <v>已具备</v>
      </c>
      <c r="L11" s="9" t="s">
        <v>18</v>
      </c>
      <c r="M11" s="9" t="s">
        <v>18</v>
      </c>
    </row>
    <row r="12" customFormat="false" ht="20.1" hidden="false" customHeight="true" outlineLevel="0" collapsed="false">
      <c r="A12" s="8" t="n">
        <v>9</v>
      </c>
      <c r="B12" s="9" t="s">
        <v>30</v>
      </c>
      <c r="C12" s="9" t="s">
        <v>16</v>
      </c>
      <c r="D12" s="8" t="n">
        <v>1</v>
      </c>
      <c r="E12" s="8" t="n">
        <v>9</v>
      </c>
      <c r="F12" s="14" t="n">
        <v>21.33</v>
      </c>
      <c r="G12" s="14" t="n">
        <v>12.67</v>
      </c>
      <c r="H12" s="14" t="n">
        <v>36.67</v>
      </c>
      <c r="I12" s="11" t="n">
        <f aca="false">IF(ROUND(SUM(F12:H12),0)=59,60,ROUND(SUM(F12:H12),0))</f>
        <v>71</v>
      </c>
      <c r="J12" s="12" t="str">
        <f aca="false">IF(I12&gt;=70,IF(I12&gt;=90,"优秀","良好"),IF(I12&gt;=60,"合格","不合格"))</f>
        <v>良好</v>
      </c>
      <c r="K12" s="8" t="str">
        <f aca="false">IF(I12&gt;=70,IF(I12&gt;=90,"胜任","已具备"),IF(I12&gt;=60,"基本具备","暂不具备"))</f>
        <v>已具备</v>
      </c>
      <c r="L12" s="9" t="s">
        <v>18</v>
      </c>
      <c r="M12" s="9" t="s">
        <v>18</v>
      </c>
    </row>
    <row r="13" customFormat="false" ht="20.1" hidden="false" customHeight="true" outlineLevel="0" collapsed="false">
      <c r="A13" s="8" t="n">
        <v>10</v>
      </c>
      <c r="B13" s="9" t="s">
        <v>31</v>
      </c>
      <c r="C13" s="9" t="s">
        <v>16</v>
      </c>
      <c r="D13" s="8" t="n">
        <v>1</v>
      </c>
      <c r="E13" s="8" t="n">
        <v>10</v>
      </c>
      <c r="F13" s="14" t="n">
        <v>19.34</v>
      </c>
      <c r="G13" s="14" t="n">
        <v>10.67</v>
      </c>
      <c r="H13" s="14" t="n">
        <v>31.33</v>
      </c>
      <c r="I13" s="11" t="n">
        <f aca="false">IF(ROUND(SUM(F13:H13),0)=59,60,ROUND(SUM(F13:H13),0))</f>
        <v>61</v>
      </c>
      <c r="J13" s="12" t="str">
        <f aca="false">IF(I13&gt;=70,IF(I13&gt;=90,"优秀","良好"),IF(I13&gt;=60,"合格","不合格"))</f>
        <v>合格</v>
      </c>
      <c r="K13" s="8" t="str">
        <f aca="false">IF(I13&gt;=70,IF(I13&gt;=90,"胜任","已具备"),IF(I13&gt;=60,"基本具备","暂不具备"))</f>
        <v>基本具备</v>
      </c>
      <c r="L13" s="9" t="s">
        <v>18</v>
      </c>
      <c r="M13" s="9" t="s">
        <v>18</v>
      </c>
    </row>
    <row r="14" customFormat="false" ht="20.1" hidden="false" customHeight="true" outlineLevel="0" collapsed="false">
      <c r="A14" s="8" t="n">
        <v>11</v>
      </c>
      <c r="B14" s="15" t="s">
        <v>32</v>
      </c>
      <c r="C14" s="16" t="s">
        <v>16</v>
      </c>
      <c r="D14" s="17" t="s">
        <v>21</v>
      </c>
      <c r="E14" s="17" t="s">
        <v>33</v>
      </c>
      <c r="F14" s="14" t="n">
        <v>20.01</v>
      </c>
      <c r="G14" s="14" t="n">
        <v>12</v>
      </c>
      <c r="H14" s="14" t="n">
        <v>35</v>
      </c>
      <c r="I14" s="11" t="n">
        <f aca="false">IF(ROUND(SUM(F14:H14),0)=59,60,ROUND(SUM(F14:H14),0))</f>
        <v>67</v>
      </c>
      <c r="J14" s="12" t="str">
        <f aca="false">IF(I14&gt;=70,IF(I14&gt;=90,"优秀","良好"),IF(I14&gt;=60,"合格","不合格"))</f>
        <v>合格</v>
      </c>
      <c r="K14" s="8" t="str">
        <f aca="false">IF(I14&gt;=70,IF(I14&gt;=90,"胜任","已具备"),IF(I14&gt;=60,"基本具备","暂不具备"))</f>
        <v>基本具备</v>
      </c>
      <c r="L14" s="9" t="s">
        <v>18</v>
      </c>
      <c r="M14" s="9" t="s">
        <v>18</v>
      </c>
    </row>
    <row r="15" customFormat="false" ht="20.1" hidden="false" customHeight="true" outlineLevel="0" collapsed="false">
      <c r="A15" s="8" t="n">
        <v>12</v>
      </c>
      <c r="B15" s="9" t="s">
        <v>34</v>
      </c>
      <c r="C15" s="9" t="s">
        <v>16</v>
      </c>
      <c r="D15" s="8" t="n">
        <v>1</v>
      </c>
      <c r="E15" s="8" t="n">
        <v>12</v>
      </c>
      <c r="F15" s="14" t="n">
        <v>24.68</v>
      </c>
      <c r="G15" s="14" t="n">
        <v>14.01</v>
      </c>
      <c r="H15" s="14" t="n">
        <v>36</v>
      </c>
      <c r="I15" s="11" t="n">
        <f aca="false">IF(ROUND(SUM(F15:H15),0)=59,60,ROUND(SUM(F15:H15),0))</f>
        <v>75</v>
      </c>
      <c r="J15" s="12" t="str">
        <f aca="false">IF(I15&gt;=70,IF(I15&gt;=90,"优秀","良好"),IF(I15&gt;=60,"合格","不合格"))</f>
        <v>良好</v>
      </c>
      <c r="K15" s="8" t="str">
        <f aca="false">IF(I15&gt;=70,IF(I15&gt;=90,"胜任","已具备"),IF(I15&gt;=60,"基本具备","暂不具备"))</f>
        <v>已具备</v>
      </c>
      <c r="L15" s="9" t="s">
        <v>18</v>
      </c>
      <c r="M15" s="9" t="s">
        <v>18</v>
      </c>
    </row>
    <row r="16" customFormat="false" ht="20.1" hidden="false" customHeight="true" outlineLevel="0" collapsed="false">
      <c r="A16" s="8" t="n">
        <v>13</v>
      </c>
      <c r="B16" s="9" t="s">
        <v>35</v>
      </c>
      <c r="C16" s="9" t="s">
        <v>16</v>
      </c>
      <c r="D16" s="8" t="n">
        <v>1</v>
      </c>
      <c r="E16" s="8" t="n">
        <v>13</v>
      </c>
      <c r="F16" s="14" t="n">
        <v>16.01</v>
      </c>
      <c r="G16" s="14" t="n">
        <v>11.67</v>
      </c>
      <c r="H16" s="14" t="n">
        <v>33</v>
      </c>
      <c r="I16" s="11" t="n">
        <f aca="false">IF(ROUND(SUM(F16:H16),0)=59,60,ROUND(SUM(F16:H16),0))</f>
        <v>61</v>
      </c>
      <c r="J16" s="12" t="str">
        <f aca="false">IF(I16&gt;=70,IF(I16&gt;=90,"优秀","良好"),IF(I16&gt;=60,"合格","不合格"))</f>
        <v>合格</v>
      </c>
      <c r="K16" s="8" t="str">
        <f aca="false">IF(I16&gt;=70,IF(I16&gt;=90,"胜任","已具备"),IF(I16&gt;=60,"基本具备","暂不具备"))</f>
        <v>基本具备</v>
      </c>
      <c r="L16" s="9" t="s">
        <v>18</v>
      </c>
      <c r="M16" s="9" t="s">
        <v>18</v>
      </c>
    </row>
    <row r="17" customFormat="false" ht="20.1" hidden="false" customHeight="true" outlineLevel="0" collapsed="false">
      <c r="A17" s="8" t="n">
        <v>14</v>
      </c>
      <c r="B17" s="9" t="s">
        <v>36</v>
      </c>
      <c r="C17" s="9" t="s">
        <v>16</v>
      </c>
      <c r="D17" s="8" t="n">
        <v>1</v>
      </c>
      <c r="E17" s="8" t="n">
        <v>14</v>
      </c>
      <c r="F17" s="14" t="n">
        <v>16.33</v>
      </c>
      <c r="G17" s="14" t="n">
        <v>12.33</v>
      </c>
      <c r="H17" s="14" t="n">
        <v>31.66</v>
      </c>
      <c r="I17" s="11" t="n">
        <f aca="false">IF(ROUND(SUM(F17:H17),0)=59,60,ROUND(SUM(F17:H17),0))</f>
        <v>60</v>
      </c>
      <c r="J17" s="12" t="str">
        <f aca="false">IF(I17&gt;=70,IF(I17&gt;=90,"优秀","良好"),IF(I17&gt;=60,"合格","不合格"))</f>
        <v>合格</v>
      </c>
      <c r="K17" s="8" t="str">
        <f aca="false">IF(I17&gt;=70,IF(I17&gt;=90,"胜任","已具备"),IF(I17&gt;=60,"基本具备","暂不具备"))</f>
        <v>基本具备</v>
      </c>
      <c r="L17" s="9" t="s">
        <v>18</v>
      </c>
      <c r="M17" s="9" t="s">
        <v>18</v>
      </c>
    </row>
    <row r="18" customFormat="false" ht="20.1" hidden="false" customHeight="true" outlineLevel="0" collapsed="false">
      <c r="A18" s="8" t="n">
        <v>15</v>
      </c>
      <c r="B18" s="9" t="s">
        <v>37</v>
      </c>
      <c r="C18" s="9" t="s">
        <v>16</v>
      </c>
      <c r="D18" s="8" t="n">
        <v>1</v>
      </c>
      <c r="E18" s="8" t="n">
        <v>15</v>
      </c>
      <c r="F18" s="14" t="n">
        <v>17.34</v>
      </c>
      <c r="G18" s="14" t="n">
        <v>12.67</v>
      </c>
      <c r="H18" s="14" t="n">
        <v>31</v>
      </c>
      <c r="I18" s="11" t="n">
        <f aca="false">IF(ROUND(SUM(F18:H18),0)=59,60,ROUND(SUM(F18:H18),0))</f>
        <v>61</v>
      </c>
      <c r="J18" s="12" t="str">
        <f aca="false">IF(I18&gt;=70,IF(I18&gt;=90,"优秀","良好"),IF(I18&gt;=60,"合格","不合格"))</f>
        <v>合格</v>
      </c>
      <c r="K18" s="8" t="str">
        <f aca="false">IF(I18&gt;=70,IF(I18&gt;=90,"胜任","已具备"),IF(I18&gt;=60,"基本具备","暂不具备"))</f>
        <v>基本具备</v>
      </c>
      <c r="L18" s="9" t="s">
        <v>18</v>
      </c>
      <c r="M18" s="9" t="s">
        <v>18</v>
      </c>
    </row>
    <row r="19" customFormat="false" ht="20.1" hidden="false" customHeight="true" outlineLevel="0" collapsed="false">
      <c r="A19" s="8" t="n">
        <v>16</v>
      </c>
      <c r="B19" s="9" t="s">
        <v>38</v>
      </c>
      <c r="C19" s="9" t="s">
        <v>16</v>
      </c>
      <c r="D19" s="8" t="n">
        <v>1</v>
      </c>
      <c r="E19" s="8" t="n">
        <v>16</v>
      </c>
      <c r="F19" s="10" t="n">
        <v>19.99</v>
      </c>
      <c r="G19" s="10" t="n">
        <v>15</v>
      </c>
      <c r="H19" s="10" t="n">
        <v>35.01</v>
      </c>
      <c r="I19" s="11" t="n">
        <f aca="false">IF(ROUND(SUM(F19:H19),0)=59,60,ROUND(SUM(F19:H19),0))</f>
        <v>70</v>
      </c>
      <c r="J19" s="12" t="str">
        <f aca="false">IF(I19&gt;=70,IF(I19&gt;=90,"优秀","良好"),IF(I19&gt;=60,"合格","不合格"))</f>
        <v>良好</v>
      </c>
      <c r="K19" s="13" t="str">
        <f aca="false">IF(I19&gt;=70,IF(I19&gt;=90,"胜任","已具备"),IF(I19&gt;=60,"基本具备","暂不具备"))</f>
        <v>已具备</v>
      </c>
      <c r="L19" s="9" t="s">
        <v>18</v>
      </c>
      <c r="M19" s="9" t="s">
        <v>18</v>
      </c>
    </row>
    <row r="20" customFormat="false" ht="20.1" hidden="false" customHeight="true" outlineLevel="0" collapsed="false">
      <c r="A20" s="8" t="n">
        <v>17</v>
      </c>
      <c r="B20" s="9" t="s">
        <v>39</v>
      </c>
      <c r="C20" s="9" t="s">
        <v>16</v>
      </c>
      <c r="D20" s="8" t="n">
        <v>1</v>
      </c>
      <c r="E20" s="8" t="n">
        <v>17</v>
      </c>
      <c r="F20" s="14"/>
      <c r="G20" s="14"/>
      <c r="H20" s="14"/>
      <c r="I20" s="11" t="n">
        <f aca="false">IF(ROUND(SUM(F20:H20),0)=59,60,ROUND(SUM(F20:H20),0))</f>
        <v>0</v>
      </c>
      <c r="J20" s="12"/>
      <c r="K20" s="9" t="s">
        <v>17</v>
      </c>
      <c r="L20" s="9" t="s">
        <v>18</v>
      </c>
      <c r="M20" s="9" t="s">
        <v>18</v>
      </c>
    </row>
    <row r="21" customFormat="false" ht="20.1" hidden="false" customHeight="true" outlineLevel="0" collapsed="false">
      <c r="A21" s="8" t="n">
        <v>18</v>
      </c>
      <c r="B21" s="15" t="s">
        <v>40</v>
      </c>
      <c r="C21" s="16" t="s">
        <v>16</v>
      </c>
      <c r="D21" s="17" t="n">
        <v>1</v>
      </c>
      <c r="E21" s="17" t="n">
        <v>18</v>
      </c>
      <c r="F21" s="14" t="n">
        <v>18.66</v>
      </c>
      <c r="G21" s="14" t="n">
        <v>12.33</v>
      </c>
      <c r="H21" s="14" t="n">
        <v>33.66</v>
      </c>
      <c r="I21" s="11" t="n">
        <f aca="false">IF(ROUND(SUM(F21:H21),0)=59,60,ROUND(SUM(F21:H21),0))</f>
        <v>65</v>
      </c>
      <c r="J21" s="12" t="str">
        <f aca="false">IF(I21&gt;=70,IF(I21&gt;=90,"优秀","良好"),IF(I21&gt;=60,"合格","不合格"))</f>
        <v>合格</v>
      </c>
      <c r="K21" s="8" t="str">
        <f aca="false">IF(I21&gt;=70,IF(I21&gt;=90,"胜任","已具备"),IF(I21&gt;=60,"基本具备","暂不具备"))</f>
        <v>基本具备</v>
      </c>
      <c r="L21" s="9" t="s">
        <v>18</v>
      </c>
      <c r="M21" s="9" t="s">
        <v>18</v>
      </c>
    </row>
    <row r="22" customFormat="false" ht="20.1" hidden="false" customHeight="true" outlineLevel="0" collapsed="false">
      <c r="A22" s="8" t="n">
        <v>19</v>
      </c>
      <c r="B22" s="15" t="s">
        <v>41</v>
      </c>
      <c r="C22" s="16" t="s">
        <v>16</v>
      </c>
      <c r="D22" s="17" t="n">
        <v>1</v>
      </c>
      <c r="E22" s="17" t="n">
        <v>19</v>
      </c>
      <c r="F22" s="14" t="n">
        <v>17.33</v>
      </c>
      <c r="G22" s="14" t="n">
        <v>12.33</v>
      </c>
      <c r="H22" s="14" t="n">
        <v>37.67</v>
      </c>
      <c r="I22" s="11" t="n">
        <f aca="false">IF(ROUND(SUM(F22:H22),0)=59,60,ROUND(SUM(F22:H22),0))</f>
        <v>67</v>
      </c>
      <c r="J22" s="12" t="str">
        <f aca="false">IF(I22&gt;=70,IF(I22&gt;=90,"优秀","良好"),IF(I22&gt;=60,"合格","不合格"))</f>
        <v>合格</v>
      </c>
      <c r="K22" s="8" t="str">
        <f aca="false">IF(I22&gt;=70,IF(I22&gt;=90,"胜任","已具备"),IF(I22&gt;=60,"基本具备","暂不具备"))</f>
        <v>基本具备</v>
      </c>
      <c r="L22" s="9" t="s">
        <v>18</v>
      </c>
      <c r="M22" s="9" t="s">
        <v>18</v>
      </c>
    </row>
    <row r="23" customFormat="false" ht="20.1" hidden="false" customHeight="true" outlineLevel="0" collapsed="false">
      <c r="A23" s="8" t="n">
        <v>20</v>
      </c>
      <c r="B23" s="9" t="s">
        <v>42</v>
      </c>
      <c r="C23" s="9" t="s">
        <v>16</v>
      </c>
      <c r="D23" s="8" t="n">
        <v>1</v>
      </c>
      <c r="E23" s="8" t="n">
        <v>20</v>
      </c>
      <c r="F23" s="14" t="n">
        <v>20.33</v>
      </c>
      <c r="G23" s="14" t="n">
        <v>14</v>
      </c>
      <c r="H23" s="14" t="n">
        <v>36.33</v>
      </c>
      <c r="I23" s="11" t="n">
        <f aca="false">IF(ROUND(SUM(F23:H23),0)=59,60,ROUND(SUM(F23:H23),0))</f>
        <v>71</v>
      </c>
      <c r="J23" s="12" t="str">
        <f aca="false">IF(I23&gt;=70,IF(I23&gt;=90,"优秀","良好"),IF(I23&gt;=60,"合格","不合格"))</f>
        <v>良好</v>
      </c>
      <c r="K23" s="13" t="str">
        <f aca="false">IF(I23&gt;=70,IF(I23&gt;=90,"胜任","已具备"),IF(I23&gt;=60,"基本具备","暂不具备"))</f>
        <v>已具备</v>
      </c>
      <c r="L23" s="9" t="s">
        <v>18</v>
      </c>
      <c r="M23" s="9" t="s">
        <v>18</v>
      </c>
    </row>
    <row r="24" customFormat="false" ht="20.1" hidden="false" customHeight="true" outlineLevel="0" collapsed="false">
      <c r="A24" s="8" t="n">
        <v>21</v>
      </c>
      <c r="B24" s="9" t="s">
        <v>43</v>
      </c>
      <c r="C24" s="9" t="s">
        <v>16</v>
      </c>
      <c r="D24" s="8" t="n">
        <v>2</v>
      </c>
      <c r="E24" s="8" t="n">
        <v>1</v>
      </c>
      <c r="F24" s="14" t="n">
        <v>23.67</v>
      </c>
      <c r="G24" s="14" t="n">
        <v>12.66</v>
      </c>
      <c r="H24" s="14" t="n">
        <v>35.67</v>
      </c>
      <c r="I24" s="11" t="n">
        <f aca="false">IF(ROUND(SUM(F24:H24),0)=59,60,ROUND(SUM(F24:H24),0))</f>
        <v>72</v>
      </c>
      <c r="J24" s="12" t="str">
        <f aca="false">IF(I24&gt;=70,IF(I24&gt;=90,"优秀","良好"),IF(I24&gt;=60,"合格","不合格"))</f>
        <v>良好</v>
      </c>
      <c r="K24" s="13" t="str">
        <f aca="false">IF(I24&gt;=70,IF(I24&gt;=90,"胜任","已具备"),IF(I24&gt;=60,"基本具备","暂不具备"))</f>
        <v>已具备</v>
      </c>
      <c r="L24" s="9" t="s">
        <v>18</v>
      </c>
      <c r="M24" s="9" t="s">
        <v>18</v>
      </c>
    </row>
    <row r="25" customFormat="false" ht="20.1" hidden="false" customHeight="true" outlineLevel="0" collapsed="false">
      <c r="A25" s="8" t="n">
        <v>22</v>
      </c>
      <c r="B25" s="15" t="s">
        <v>44</v>
      </c>
      <c r="C25" s="16" t="s">
        <v>16</v>
      </c>
      <c r="D25" s="17" t="n">
        <v>2</v>
      </c>
      <c r="E25" s="17" t="n">
        <v>2</v>
      </c>
      <c r="F25" s="14" t="n">
        <v>25.33</v>
      </c>
      <c r="G25" s="14" t="n">
        <v>15</v>
      </c>
      <c r="H25" s="14" t="n">
        <v>34</v>
      </c>
      <c r="I25" s="11" t="n">
        <f aca="false">IF(ROUND(SUM(F25:H25),0)=59,60,ROUND(SUM(F25:H25),0))</f>
        <v>74</v>
      </c>
      <c r="J25" s="12" t="str">
        <f aca="false">IF(I25&gt;=70,IF(I25&gt;=90,"优秀","良好"),IF(I25&gt;=60,"合格","不合格"))</f>
        <v>良好</v>
      </c>
      <c r="K25" s="8" t="str">
        <f aca="false">IF(I25&gt;=70,IF(I25&gt;=90,"胜任","已具备"),IF(I25&gt;=60,"基本具备","暂不具备"))</f>
        <v>已具备</v>
      </c>
      <c r="L25" s="9" t="s">
        <v>18</v>
      </c>
      <c r="M25" s="9" t="s">
        <v>18</v>
      </c>
    </row>
    <row r="26" customFormat="false" ht="20.1" hidden="false" customHeight="true" outlineLevel="0" collapsed="false">
      <c r="A26" s="8" t="n">
        <v>23</v>
      </c>
      <c r="B26" s="9" t="s">
        <v>45</v>
      </c>
      <c r="C26" s="9" t="s">
        <v>46</v>
      </c>
      <c r="D26" s="8" t="s">
        <v>47</v>
      </c>
      <c r="E26" s="8" t="s">
        <v>22</v>
      </c>
      <c r="F26" s="14" t="n">
        <v>24.33</v>
      </c>
      <c r="G26" s="14" t="n">
        <v>17.34</v>
      </c>
      <c r="H26" s="14" t="n">
        <v>35.67</v>
      </c>
      <c r="I26" s="11" t="n">
        <f aca="false">IF(ROUND(SUM(F26:H26),0)=59,60,ROUND(SUM(F26:H26),0))</f>
        <v>77</v>
      </c>
      <c r="J26" s="12" t="str">
        <f aca="false">IF(I26&gt;=70,IF(I26&gt;=90,"优秀","良好"),IF(I26&gt;=60,"合格","不合格"))</f>
        <v>良好</v>
      </c>
      <c r="K26" s="8" t="str">
        <f aca="false">IF(I26&gt;=70,IF(I26&gt;=90,"胜任","已具备"),IF(I26&gt;=60,"基本具备","暂不具备"))</f>
        <v>已具备</v>
      </c>
      <c r="L26" s="9" t="s">
        <v>18</v>
      </c>
      <c r="M26" s="9" t="s">
        <v>18</v>
      </c>
    </row>
    <row r="27" customFormat="false" ht="20.1" hidden="false" customHeight="true" outlineLevel="0" collapsed="false">
      <c r="A27" s="8" t="n">
        <v>24</v>
      </c>
      <c r="B27" s="9" t="s">
        <v>48</v>
      </c>
      <c r="C27" s="9" t="s">
        <v>16</v>
      </c>
      <c r="D27" s="8" t="n">
        <v>2</v>
      </c>
      <c r="E27" s="8" t="n">
        <v>4</v>
      </c>
      <c r="F27" s="14" t="n">
        <v>18</v>
      </c>
      <c r="G27" s="14" t="n">
        <v>12</v>
      </c>
      <c r="H27" s="14" t="n">
        <v>32</v>
      </c>
      <c r="I27" s="11" t="n">
        <f aca="false">IF(ROUND(SUM(F27:H27),0)=59,60,ROUND(SUM(F27:H27),0))</f>
        <v>62</v>
      </c>
      <c r="J27" s="12" t="str">
        <f aca="false">IF(I27&gt;=70,IF(I27&gt;=90,"优秀","良好"),IF(I27&gt;=60,"合格","不合格"))</f>
        <v>合格</v>
      </c>
      <c r="K27" s="8" t="str">
        <f aca="false">IF(I27&gt;=70,IF(I27&gt;=90,"胜任","已具备"),IF(I27&gt;=60,"基本具备","暂不具备"))</f>
        <v>基本具备</v>
      </c>
      <c r="L27" s="9" t="s">
        <v>18</v>
      </c>
      <c r="M27" s="9" t="s">
        <v>18</v>
      </c>
    </row>
    <row r="28" customFormat="false" ht="20.1" hidden="false" customHeight="true" outlineLevel="0" collapsed="false">
      <c r="A28" s="8" t="n">
        <v>25</v>
      </c>
      <c r="B28" s="9" t="s">
        <v>49</v>
      </c>
      <c r="C28" s="9" t="s">
        <v>16</v>
      </c>
      <c r="D28" s="8" t="n">
        <v>2</v>
      </c>
      <c r="E28" s="8" t="n">
        <v>5</v>
      </c>
      <c r="F28" s="14" t="n">
        <v>24</v>
      </c>
      <c r="G28" s="14" t="n">
        <v>17.33</v>
      </c>
      <c r="H28" s="14" t="n">
        <v>38.34</v>
      </c>
      <c r="I28" s="11" t="n">
        <f aca="false">IF(ROUND(SUM(F28:H28),0)=59,60,ROUND(SUM(F28:H28),0))</f>
        <v>80</v>
      </c>
      <c r="J28" s="12" t="str">
        <f aca="false">IF(I28&gt;=70,IF(I28&gt;=90,"优秀","良好"),IF(I28&gt;=60,"合格","不合格"))</f>
        <v>良好</v>
      </c>
      <c r="K28" s="8" t="str">
        <f aca="false">IF(I28&gt;=70,IF(I28&gt;=90,"胜任","已具备"),IF(I28&gt;=60,"基本具备","暂不具备"))</f>
        <v>已具备</v>
      </c>
      <c r="L28" s="9" t="s">
        <v>18</v>
      </c>
      <c r="M28" s="9" t="s">
        <v>18</v>
      </c>
    </row>
    <row r="29" customFormat="false" ht="20.1" hidden="false" customHeight="true" outlineLevel="0" collapsed="false">
      <c r="A29" s="8" t="n">
        <v>26</v>
      </c>
      <c r="B29" s="15" t="s">
        <v>50</v>
      </c>
      <c r="C29" s="16" t="s">
        <v>16</v>
      </c>
      <c r="D29" s="17" t="n">
        <v>2</v>
      </c>
      <c r="E29" s="17" t="n">
        <v>6</v>
      </c>
      <c r="F29" s="14" t="n">
        <v>23.01</v>
      </c>
      <c r="G29" s="14" t="n">
        <v>15</v>
      </c>
      <c r="H29" s="14" t="n">
        <v>37</v>
      </c>
      <c r="I29" s="11" t="n">
        <f aca="false">IF(ROUND(SUM(F29:H29),0)=59,60,ROUND(SUM(F29:H29),0))</f>
        <v>75</v>
      </c>
      <c r="J29" s="12" t="str">
        <f aca="false">IF(I29&gt;=70,IF(I29&gt;=90,"优秀","良好"),IF(I29&gt;=60,"合格","不合格"))</f>
        <v>良好</v>
      </c>
      <c r="K29" s="8" t="str">
        <f aca="false">IF(I29&gt;=70,IF(I29&gt;=90,"胜任","已具备"),IF(I29&gt;=60,"基本具备","暂不具备"))</f>
        <v>已具备</v>
      </c>
      <c r="L29" s="9" t="s">
        <v>18</v>
      </c>
      <c r="M29" s="9" t="s">
        <v>18</v>
      </c>
    </row>
    <row r="30" customFormat="false" ht="20.1" hidden="false" customHeight="true" outlineLevel="0" collapsed="false">
      <c r="A30" s="8" t="n">
        <v>27</v>
      </c>
      <c r="B30" s="9" t="s">
        <v>51</v>
      </c>
      <c r="C30" s="9" t="s">
        <v>16</v>
      </c>
      <c r="D30" s="8" t="s">
        <v>47</v>
      </c>
      <c r="E30" s="8" t="s">
        <v>28</v>
      </c>
      <c r="F30" s="14" t="n">
        <v>22.67</v>
      </c>
      <c r="G30" s="14" t="n">
        <v>15.99</v>
      </c>
      <c r="H30" s="14" t="n">
        <v>35.68</v>
      </c>
      <c r="I30" s="11" t="n">
        <f aca="false">IF(ROUND(SUM(F30:H30),0)=59,60,ROUND(SUM(F30:H30),0))</f>
        <v>74</v>
      </c>
      <c r="J30" s="12" t="str">
        <f aca="false">IF(I30&gt;=70,IF(I30&gt;=90,"优秀","良好"),IF(I30&gt;=60,"合格","不合格"))</f>
        <v>良好</v>
      </c>
      <c r="K30" s="8" t="str">
        <f aca="false">IF(I30&gt;=70,IF(I30&gt;=90,"胜任","已具备"),IF(I30&gt;=60,"基本具备","暂不具备"))</f>
        <v>已具备</v>
      </c>
      <c r="L30" s="9" t="s">
        <v>18</v>
      </c>
      <c r="M30" s="9" t="s">
        <v>18</v>
      </c>
    </row>
    <row r="31" customFormat="false" ht="20.1" hidden="false" customHeight="true" outlineLevel="0" collapsed="false">
      <c r="A31" s="8" t="n">
        <v>28</v>
      </c>
      <c r="B31" s="9" t="s">
        <v>52</v>
      </c>
      <c r="C31" s="9" t="s">
        <v>16</v>
      </c>
      <c r="D31" s="8" t="n">
        <v>2</v>
      </c>
      <c r="E31" s="8" t="n">
        <v>8</v>
      </c>
      <c r="F31" s="14" t="n">
        <v>21.66</v>
      </c>
      <c r="G31" s="14" t="n">
        <v>15.66</v>
      </c>
      <c r="H31" s="14" t="n">
        <v>37.34</v>
      </c>
      <c r="I31" s="11" t="n">
        <f aca="false">IF(ROUND(SUM(F31:H31),0)=59,60,ROUND(SUM(F31:H31),0))</f>
        <v>75</v>
      </c>
      <c r="J31" s="12" t="str">
        <f aca="false">IF(I31&gt;=70,IF(I31&gt;=90,"优秀","良好"),IF(I31&gt;=60,"合格","不合格"))</f>
        <v>良好</v>
      </c>
      <c r="K31" s="8" t="str">
        <f aca="false">IF(I31&gt;=70,IF(I31&gt;=90,"胜任","已具备"),IF(I31&gt;=60,"基本具备","暂不具备"))</f>
        <v>已具备</v>
      </c>
      <c r="L31" s="9" t="s">
        <v>18</v>
      </c>
      <c r="M31" s="9" t="s">
        <v>18</v>
      </c>
    </row>
    <row r="32" customFormat="false" ht="20.1" hidden="false" customHeight="true" outlineLevel="0" collapsed="false">
      <c r="A32" s="8" t="n">
        <v>29</v>
      </c>
      <c r="B32" s="9" t="s">
        <v>53</v>
      </c>
      <c r="C32" s="9" t="s">
        <v>16</v>
      </c>
      <c r="D32" s="8" t="n">
        <v>2</v>
      </c>
      <c r="E32" s="8" t="n">
        <v>9</v>
      </c>
      <c r="F32" s="14" t="n">
        <v>22.33</v>
      </c>
      <c r="G32" s="14" t="n">
        <v>13</v>
      </c>
      <c r="H32" s="14" t="n">
        <v>31.66</v>
      </c>
      <c r="I32" s="11" t="n">
        <f aca="false">IF(ROUND(SUM(F32:H32),0)=59,60,ROUND(SUM(F32:H32),0))</f>
        <v>67</v>
      </c>
      <c r="J32" s="12" t="str">
        <f aca="false">IF(I32&gt;=70,IF(I32&gt;=90,"优秀","良好"),IF(I32&gt;=60,"合格","不合格"))</f>
        <v>合格</v>
      </c>
      <c r="K32" s="8" t="str">
        <f aca="false">IF(I32&gt;=70,IF(I32&gt;=90,"胜任","已具备"),IF(I32&gt;=60,"基本具备","暂不具备"))</f>
        <v>基本具备</v>
      </c>
      <c r="L32" s="9" t="s">
        <v>18</v>
      </c>
      <c r="M32" s="9" t="s">
        <v>18</v>
      </c>
    </row>
    <row r="33" customFormat="false" ht="20.1" hidden="false" customHeight="true" outlineLevel="0" collapsed="false">
      <c r="A33" s="8" t="n">
        <v>30</v>
      </c>
      <c r="B33" s="9" t="s">
        <v>54</v>
      </c>
      <c r="C33" s="9" t="s">
        <v>16</v>
      </c>
      <c r="D33" s="8" t="n">
        <v>2</v>
      </c>
      <c r="E33" s="8" t="n">
        <v>10</v>
      </c>
      <c r="F33" s="14" t="n">
        <v>23.33</v>
      </c>
      <c r="G33" s="14" t="n">
        <v>15</v>
      </c>
      <c r="H33" s="14" t="n">
        <v>32.68</v>
      </c>
      <c r="I33" s="11" t="n">
        <f aca="false">IF(ROUND(SUM(F33:H33),0)=59,60,ROUND(SUM(F33:H33),0))</f>
        <v>71</v>
      </c>
      <c r="J33" s="12" t="str">
        <f aca="false">IF(I33&gt;=70,IF(I33&gt;=90,"优秀","良好"),IF(I33&gt;=60,"合格","不合格"))</f>
        <v>良好</v>
      </c>
      <c r="K33" s="8" t="str">
        <f aca="false">IF(I33&gt;=70,IF(I33&gt;=90,"胜任","已具备"),IF(I33&gt;=60,"基本具备","暂不具备"))</f>
        <v>已具备</v>
      </c>
      <c r="L33" s="9" t="s">
        <v>18</v>
      </c>
      <c r="M33" s="9" t="s">
        <v>18</v>
      </c>
    </row>
    <row r="34" customFormat="false" ht="20.1" hidden="false" customHeight="true" outlineLevel="0" collapsed="false">
      <c r="A34" s="8" t="n">
        <v>31</v>
      </c>
      <c r="B34" s="9" t="s">
        <v>55</v>
      </c>
      <c r="C34" s="9" t="s">
        <v>16</v>
      </c>
      <c r="D34" s="8" t="s">
        <v>47</v>
      </c>
      <c r="E34" s="8" t="s">
        <v>33</v>
      </c>
      <c r="F34" s="10" t="n">
        <v>19.01</v>
      </c>
      <c r="G34" s="10" t="n">
        <v>15.33</v>
      </c>
      <c r="H34" s="10" t="n">
        <v>36.68</v>
      </c>
      <c r="I34" s="11" t="n">
        <f aca="false">IF(ROUND(SUM(F34:H34),0)=59,60,ROUND(SUM(F34:H34),0))</f>
        <v>71</v>
      </c>
      <c r="J34" s="12" t="str">
        <f aca="false">IF(I34&gt;=70,IF(I34&gt;=90,"优秀","良好"),IF(I34&gt;=60,"合格","不合格"))</f>
        <v>良好</v>
      </c>
      <c r="K34" s="13" t="str">
        <f aca="false">IF(I34&gt;=70,IF(I34&gt;=90,"胜任","已具备"),IF(I34&gt;=60,"基本具备","暂不具备"))</f>
        <v>已具备</v>
      </c>
      <c r="L34" s="9" t="s">
        <v>18</v>
      </c>
      <c r="M34" s="9" t="s">
        <v>18</v>
      </c>
    </row>
    <row r="35" customFormat="false" ht="20.1" hidden="false" customHeight="true" outlineLevel="0" collapsed="false">
      <c r="A35" s="8" t="n">
        <v>32</v>
      </c>
      <c r="B35" s="9" t="s">
        <v>56</v>
      </c>
      <c r="C35" s="9" t="s">
        <v>16</v>
      </c>
      <c r="D35" s="8" t="n">
        <v>2</v>
      </c>
      <c r="E35" s="8" t="n">
        <v>12</v>
      </c>
      <c r="F35" s="14" t="n">
        <v>21.66</v>
      </c>
      <c r="G35" s="14" t="n">
        <v>12.99</v>
      </c>
      <c r="H35" s="14" t="n">
        <v>38.67</v>
      </c>
      <c r="I35" s="11" t="n">
        <f aca="false">IF(ROUND(SUM(F35:H35),0)=59,60,ROUND(SUM(F35:H35),0))</f>
        <v>73</v>
      </c>
      <c r="J35" s="12" t="str">
        <f aca="false">IF(I35&gt;=70,IF(I35&gt;=90,"优秀","良好"),IF(I35&gt;=60,"合格","不合格"))</f>
        <v>良好</v>
      </c>
      <c r="K35" s="8" t="str">
        <f aca="false">IF(I35&gt;=70,IF(I35&gt;=90,"胜任","已具备"),IF(I35&gt;=60,"基本具备","暂不具备"))</f>
        <v>已具备</v>
      </c>
      <c r="L35" s="9" t="s">
        <v>18</v>
      </c>
      <c r="M35" s="9" t="s">
        <v>18</v>
      </c>
    </row>
    <row r="36" customFormat="false" ht="20.1" hidden="false" customHeight="true" outlineLevel="0" collapsed="false">
      <c r="A36" s="8" t="n">
        <v>33</v>
      </c>
      <c r="B36" s="15" t="s">
        <v>57</v>
      </c>
      <c r="C36" s="16" t="s">
        <v>16</v>
      </c>
      <c r="D36" s="17" t="n">
        <v>2</v>
      </c>
      <c r="E36" s="17" t="n">
        <v>13</v>
      </c>
      <c r="F36" s="14" t="n">
        <v>24</v>
      </c>
      <c r="G36" s="14" t="n">
        <v>16.67</v>
      </c>
      <c r="H36" s="14" t="n">
        <v>38.34</v>
      </c>
      <c r="I36" s="11" t="n">
        <f aca="false">IF(ROUND(SUM(F36:H36),0)=59,60,ROUND(SUM(F36:H36),0))</f>
        <v>79</v>
      </c>
      <c r="J36" s="12" t="str">
        <f aca="false">IF(I36&gt;=70,IF(I36&gt;=90,"优秀","良好"),IF(I36&gt;=60,"合格","不合格"))</f>
        <v>良好</v>
      </c>
      <c r="K36" s="8" t="str">
        <f aca="false">IF(I36&gt;=70,IF(I36&gt;=90,"胜任","已具备"),IF(I36&gt;=60,"基本具备","暂不具备"))</f>
        <v>已具备</v>
      </c>
      <c r="L36" s="9" t="s">
        <v>18</v>
      </c>
      <c r="M36" s="9" t="s">
        <v>18</v>
      </c>
    </row>
    <row r="37" customFormat="false" ht="20.1" hidden="false" customHeight="true" outlineLevel="0" collapsed="false">
      <c r="A37" s="8" t="n">
        <v>34</v>
      </c>
      <c r="B37" s="15" t="s">
        <v>58</v>
      </c>
      <c r="C37" s="16" t="s">
        <v>16</v>
      </c>
      <c r="D37" s="17" t="n">
        <v>2</v>
      </c>
      <c r="E37" s="17" t="n">
        <v>14</v>
      </c>
      <c r="F37" s="14" t="n">
        <v>22.01</v>
      </c>
      <c r="G37" s="14" t="n">
        <v>14</v>
      </c>
      <c r="H37" s="14" t="n">
        <v>35</v>
      </c>
      <c r="I37" s="11" t="n">
        <f aca="false">IF(ROUND(SUM(F37:H37),0)=59,60,ROUND(SUM(F37:H37),0))</f>
        <v>71</v>
      </c>
      <c r="J37" s="12" t="str">
        <f aca="false">IF(I37&gt;=70,IF(I37&gt;=90,"优秀","良好"),IF(I37&gt;=60,"合格","不合格"))</f>
        <v>良好</v>
      </c>
      <c r="K37" s="8" t="str">
        <f aca="false">IF(I37&gt;=70,IF(I37&gt;=90,"胜任","已具备"),IF(I37&gt;=60,"基本具备","暂不具备"))</f>
        <v>已具备</v>
      </c>
      <c r="L37" s="9" t="s">
        <v>18</v>
      </c>
      <c r="M37" s="9" t="s">
        <v>18</v>
      </c>
    </row>
    <row r="38" customFormat="false" ht="20.1" hidden="false" customHeight="true" outlineLevel="0" collapsed="false">
      <c r="A38" s="8" t="n">
        <v>35</v>
      </c>
      <c r="B38" s="9" t="s">
        <v>59</v>
      </c>
      <c r="C38" s="9" t="s">
        <v>16</v>
      </c>
      <c r="D38" s="8" t="s">
        <v>47</v>
      </c>
      <c r="E38" s="8" t="s">
        <v>60</v>
      </c>
      <c r="F38" s="14" t="n">
        <v>23</v>
      </c>
      <c r="G38" s="14" t="n">
        <v>14.33</v>
      </c>
      <c r="H38" s="14" t="n">
        <v>35.67</v>
      </c>
      <c r="I38" s="11" t="n">
        <f aca="false">IF(ROUND(SUM(F38:H38),0)=59,60,ROUND(SUM(F38:H38),0))</f>
        <v>73</v>
      </c>
      <c r="J38" s="12" t="str">
        <f aca="false">IF(I38&gt;=70,IF(I38&gt;=90,"优秀","良好"),IF(I38&gt;=60,"合格","不合格"))</f>
        <v>良好</v>
      </c>
      <c r="K38" s="13" t="str">
        <f aca="false">IF(I38&gt;=70,IF(I38&gt;=90,"胜任","已具备"),IF(I38&gt;=60,"基本具备","暂不具备"))</f>
        <v>已具备</v>
      </c>
      <c r="L38" s="9" t="s">
        <v>18</v>
      </c>
      <c r="M38" s="9" t="s">
        <v>18</v>
      </c>
    </row>
    <row r="39" customFormat="false" ht="20.1" hidden="false" customHeight="true" outlineLevel="0" collapsed="false">
      <c r="A39" s="8" t="n">
        <v>36</v>
      </c>
      <c r="B39" s="9" t="s">
        <v>61</v>
      </c>
      <c r="C39" s="9" t="s">
        <v>16</v>
      </c>
      <c r="D39" s="8" t="n">
        <v>2</v>
      </c>
      <c r="E39" s="8" t="n">
        <v>16</v>
      </c>
      <c r="F39" s="14"/>
      <c r="G39" s="14"/>
      <c r="H39" s="14"/>
      <c r="I39" s="11" t="n">
        <f aca="false">IF(ROUND(SUM(F39:H39),0)=59,60,ROUND(SUM(F39:H39),0))</f>
        <v>0</v>
      </c>
      <c r="J39" s="12"/>
      <c r="K39" s="13" t="s">
        <v>17</v>
      </c>
      <c r="L39" s="9" t="s">
        <v>18</v>
      </c>
      <c r="M39" s="9" t="s">
        <v>18</v>
      </c>
    </row>
    <row r="40" customFormat="false" ht="20.1" hidden="false" customHeight="true" outlineLevel="0" collapsed="false">
      <c r="A40" s="8" t="n">
        <v>37</v>
      </c>
      <c r="B40" s="15" t="s">
        <v>62</v>
      </c>
      <c r="C40" s="16" t="s">
        <v>16</v>
      </c>
      <c r="D40" s="17" t="n">
        <v>2</v>
      </c>
      <c r="E40" s="17" t="n">
        <v>17</v>
      </c>
      <c r="F40" s="14" t="n">
        <v>25.33</v>
      </c>
      <c r="G40" s="14" t="n">
        <v>15.33</v>
      </c>
      <c r="H40" s="14" t="n">
        <v>36</v>
      </c>
      <c r="I40" s="11" t="n">
        <f aca="false">IF(ROUND(SUM(F40:H40),0)=59,60,ROUND(SUM(F40:H40),0))</f>
        <v>77</v>
      </c>
      <c r="J40" s="12" t="str">
        <f aca="false">IF(I40&gt;=70,IF(I40&gt;=90,"优秀","良好"),IF(I40&gt;=60,"合格","不合格"))</f>
        <v>良好</v>
      </c>
      <c r="K40" s="8" t="str">
        <f aca="false">IF(I40&gt;=70,IF(I40&gt;=90,"胜任","已具备"),IF(I40&gt;=60,"基本具备","暂不具备"))</f>
        <v>已具备</v>
      </c>
      <c r="L40" s="9" t="s">
        <v>18</v>
      </c>
      <c r="M40" s="9" t="s">
        <v>18</v>
      </c>
    </row>
    <row r="41" customFormat="false" ht="20.1" hidden="false" customHeight="true" outlineLevel="0" collapsed="false">
      <c r="A41" s="8" t="n">
        <v>38</v>
      </c>
      <c r="B41" s="9" t="s">
        <v>63</v>
      </c>
      <c r="C41" s="9" t="s">
        <v>16</v>
      </c>
      <c r="D41" s="8" t="s">
        <v>47</v>
      </c>
      <c r="E41" s="8" t="s">
        <v>64</v>
      </c>
      <c r="F41" s="14" t="n">
        <v>25</v>
      </c>
      <c r="G41" s="14" t="n">
        <v>13.33</v>
      </c>
      <c r="H41" s="14" t="n">
        <v>36.01</v>
      </c>
      <c r="I41" s="11" t="n">
        <f aca="false">IF(ROUND(SUM(F41:H41),0)=59,60,ROUND(SUM(F41:H41),0))</f>
        <v>74</v>
      </c>
      <c r="J41" s="12" t="str">
        <f aca="false">IF(I41&gt;=70,IF(I41&gt;=90,"优秀","良好"),IF(I41&gt;=60,"合格","不合格"))</f>
        <v>良好</v>
      </c>
      <c r="K41" s="8" t="str">
        <f aca="false">IF(I41&gt;=70,IF(I41&gt;=90,"胜任","已具备"),IF(I41&gt;=60,"基本具备","暂不具备"))</f>
        <v>已具备</v>
      </c>
      <c r="L41" s="9" t="s">
        <v>18</v>
      </c>
      <c r="M41" s="9" t="s">
        <v>18</v>
      </c>
    </row>
    <row r="42" customFormat="false" ht="20.1" hidden="false" customHeight="true" outlineLevel="0" collapsed="false">
      <c r="A42" s="8" t="n">
        <v>39</v>
      </c>
      <c r="B42" s="9" t="s">
        <v>65</v>
      </c>
      <c r="C42" s="9" t="s">
        <v>16</v>
      </c>
      <c r="D42" s="8" t="s">
        <v>47</v>
      </c>
      <c r="E42" s="8" t="s">
        <v>66</v>
      </c>
      <c r="F42" s="14" t="n">
        <v>20</v>
      </c>
      <c r="G42" s="14" t="n">
        <v>12.01</v>
      </c>
      <c r="H42" s="14" t="n">
        <v>36.69</v>
      </c>
      <c r="I42" s="11" t="n">
        <f aca="false">IF(ROUND(SUM(F42:H42),0)=59,60,ROUND(SUM(F42:H42),0))</f>
        <v>69</v>
      </c>
      <c r="J42" s="12" t="str">
        <f aca="false">IF(I42&gt;=70,IF(I42&gt;=90,"优秀","良好"),IF(I42&gt;=60,"合格","不合格"))</f>
        <v>合格</v>
      </c>
      <c r="K42" s="8" t="str">
        <f aca="false">IF(I42&gt;=70,IF(I42&gt;=90,"胜任","已具备"),IF(I42&gt;=60,"基本具备","暂不具备"))</f>
        <v>基本具备</v>
      </c>
      <c r="L42" s="9" t="s">
        <v>18</v>
      </c>
      <c r="M42" s="9" t="s">
        <v>18</v>
      </c>
    </row>
    <row r="43" customFormat="false" ht="20.1" hidden="false" customHeight="true" outlineLevel="0" collapsed="false">
      <c r="A43" s="8" t="n">
        <v>40</v>
      </c>
      <c r="B43" s="9" t="s">
        <v>67</v>
      </c>
      <c r="C43" s="9" t="s">
        <v>16</v>
      </c>
      <c r="D43" s="8" t="n">
        <v>2</v>
      </c>
      <c r="E43" s="8" t="n">
        <v>20</v>
      </c>
      <c r="F43" s="14"/>
      <c r="G43" s="14"/>
      <c r="H43" s="14"/>
      <c r="I43" s="11" t="n">
        <f aca="false">IF(ROUND(SUM(F43:H43),0)=59,60,ROUND(SUM(F43:H43),0))</f>
        <v>0</v>
      </c>
      <c r="J43" s="12"/>
      <c r="K43" s="9" t="s">
        <v>17</v>
      </c>
      <c r="L43" s="9" t="s">
        <v>18</v>
      </c>
      <c r="M43" s="9" t="s">
        <v>18</v>
      </c>
    </row>
    <row r="44" customFormat="false" ht="20.1" hidden="false" customHeight="true" outlineLevel="0" collapsed="false">
      <c r="A44" s="8" t="n">
        <v>41</v>
      </c>
      <c r="B44" s="15" t="s">
        <v>68</v>
      </c>
      <c r="C44" s="16" t="s">
        <v>16</v>
      </c>
      <c r="D44" s="17" t="n">
        <v>3</v>
      </c>
      <c r="E44" s="17" t="n">
        <v>1</v>
      </c>
      <c r="F44" s="14" t="n">
        <v>24.34</v>
      </c>
      <c r="G44" s="14" t="n">
        <v>16</v>
      </c>
      <c r="H44" s="14" t="n">
        <v>38</v>
      </c>
      <c r="I44" s="11" t="n">
        <f aca="false">IF(ROUND(SUM(F44:H44),0)=59,60,ROUND(SUM(F44:H44),0))</f>
        <v>78</v>
      </c>
      <c r="J44" s="12" t="str">
        <f aca="false">IF(I44&gt;=70,IF(I44&gt;=90,"优秀","良好"),IF(I44&gt;=60,"合格","不合格"))</f>
        <v>良好</v>
      </c>
      <c r="K44" s="8" t="str">
        <f aca="false">IF(I44&gt;=70,IF(I44&gt;=90,"胜任","已具备"),IF(I44&gt;=60,"基本具备","暂不具备"))</f>
        <v>已具备</v>
      </c>
      <c r="L44" s="9" t="s">
        <v>18</v>
      </c>
      <c r="M44" s="9" t="s">
        <v>18</v>
      </c>
    </row>
    <row r="45" customFormat="false" ht="20.1" hidden="false" customHeight="true" outlineLevel="0" collapsed="false">
      <c r="A45" s="8" t="n">
        <v>42</v>
      </c>
      <c r="B45" s="9" t="s">
        <v>69</v>
      </c>
      <c r="C45" s="9" t="s">
        <v>16</v>
      </c>
      <c r="D45" s="8" t="n">
        <v>3</v>
      </c>
      <c r="E45" s="8" t="n">
        <v>2</v>
      </c>
      <c r="F45" s="14" t="n">
        <v>24</v>
      </c>
      <c r="G45" s="14" t="n">
        <v>16.33</v>
      </c>
      <c r="H45" s="14" t="n">
        <v>37.69</v>
      </c>
      <c r="I45" s="11" t="n">
        <f aca="false">IF(ROUND(SUM(F45:H45),0)=59,60,ROUND(SUM(F45:H45),0))</f>
        <v>78</v>
      </c>
      <c r="J45" s="12" t="str">
        <f aca="false">IF(I45&gt;=70,IF(I45&gt;=90,"优秀","良好"),IF(I45&gt;=60,"合格","不合格"))</f>
        <v>良好</v>
      </c>
      <c r="K45" s="8" t="str">
        <f aca="false">IF(I45&gt;=70,IF(I45&gt;=90,"胜任","已具备"),IF(I45&gt;=60,"基本具备","暂不具备"))</f>
        <v>已具备</v>
      </c>
      <c r="L45" s="9" t="s">
        <v>18</v>
      </c>
      <c r="M45" s="9" t="s">
        <v>18</v>
      </c>
    </row>
    <row r="46" customFormat="false" ht="20.1" hidden="false" customHeight="true" outlineLevel="0" collapsed="false">
      <c r="A46" s="8" t="n">
        <v>43</v>
      </c>
      <c r="B46" s="9" t="s">
        <v>70</v>
      </c>
      <c r="C46" s="9" t="s">
        <v>16</v>
      </c>
      <c r="D46" s="8" t="n">
        <v>3</v>
      </c>
      <c r="E46" s="8" t="n">
        <v>3</v>
      </c>
      <c r="F46" s="14" t="n">
        <v>19.33</v>
      </c>
      <c r="G46" s="14" t="n">
        <v>14</v>
      </c>
      <c r="H46" s="14" t="n">
        <v>30</v>
      </c>
      <c r="I46" s="11" t="n">
        <f aca="false">IF(ROUND(SUM(F46:H46),0)=59,60,ROUND(SUM(F46:H46),0))</f>
        <v>63</v>
      </c>
      <c r="J46" s="12" t="str">
        <f aca="false">IF(I46&gt;=70,IF(I46&gt;=90,"优秀","良好"),IF(I46&gt;=60,"合格","不合格"))</f>
        <v>合格</v>
      </c>
      <c r="K46" s="8" t="str">
        <f aca="false">IF(I46&gt;=70,IF(I46&gt;=90,"胜任","已具备"),IF(I46&gt;=60,"基本具备","暂不具备"))</f>
        <v>基本具备</v>
      </c>
      <c r="L46" s="9" t="s">
        <v>18</v>
      </c>
      <c r="M46" s="9" t="s">
        <v>18</v>
      </c>
    </row>
    <row r="47" customFormat="false" ht="20.1" hidden="false" customHeight="true" outlineLevel="0" collapsed="false">
      <c r="A47" s="8" t="n">
        <v>44</v>
      </c>
      <c r="B47" s="9" t="s">
        <v>71</v>
      </c>
      <c r="C47" s="9" t="s">
        <v>16</v>
      </c>
      <c r="D47" s="8" t="s">
        <v>22</v>
      </c>
      <c r="E47" s="8" t="s">
        <v>24</v>
      </c>
      <c r="F47" s="14" t="n">
        <v>23.68</v>
      </c>
      <c r="G47" s="14" t="n">
        <v>15.67</v>
      </c>
      <c r="H47" s="14" t="n">
        <v>39.68</v>
      </c>
      <c r="I47" s="11" t="n">
        <f aca="false">IF(ROUND(SUM(F47:H47),0)=59,60,ROUND(SUM(F47:H47),0))</f>
        <v>79</v>
      </c>
      <c r="J47" s="12" t="str">
        <f aca="false">IF(I47&gt;=70,IF(I47&gt;=90,"优秀","良好"),IF(I47&gt;=60,"合格","不合格"))</f>
        <v>良好</v>
      </c>
      <c r="K47" s="8" t="str">
        <f aca="false">IF(I47&gt;=70,IF(I47&gt;=90,"胜任","已具备"),IF(I47&gt;=60,"基本具备","暂不具备"))</f>
        <v>已具备</v>
      </c>
      <c r="L47" s="9" t="s">
        <v>18</v>
      </c>
      <c r="M47" s="9" t="s">
        <v>18</v>
      </c>
    </row>
    <row r="48" customFormat="false" ht="20.1" hidden="false" customHeight="true" outlineLevel="0" collapsed="false">
      <c r="A48" s="8" t="n">
        <v>45</v>
      </c>
      <c r="B48" s="9" t="s">
        <v>72</v>
      </c>
      <c r="C48" s="9" t="s">
        <v>16</v>
      </c>
      <c r="D48" s="8" t="n">
        <v>3</v>
      </c>
      <c r="E48" s="8" t="n">
        <v>5</v>
      </c>
      <c r="F48" s="14"/>
      <c r="G48" s="14"/>
      <c r="H48" s="14"/>
      <c r="I48" s="11" t="n">
        <f aca="false">IF(ROUND(SUM(F48:H48),0)=59,60,ROUND(SUM(F48:H48),0))</f>
        <v>0</v>
      </c>
      <c r="J48" s="12"/>
      <c r="K48" s="9" t="s">
        <v>17</v>
      </c>
      <c r="L48" s="9" t="s">
        <v>18</v>
      </c>
      <c r="M48" s="9" t="s">
        <v>18</v>
      </c>
    </row>
    <row r="49" customFormat="false" ht="20.1" hidden="false" customHeight="true" outlineLevel="0" collapsed="false">
      <c r="A49" s="8" t="n">
        <v>46</v>
      </c>
      <c r="B49" s="9" t="s">
        <v>73</v>
      </c>
      <c r="C49" s="9" t="s">
        <v>16</v>
      </c>
      <c r="D49" s="8" t="n">
        <v>3</v>
      </c>
      <c r="E49" s="8" t="n">
        <v>6</v>
      </c>
      <c r="F49" s="10" t="n">
        <v>23</v>
      </c>
      <c r="G49" s="10" t="n">
        <v>15.01</v>
      </c>
      <c r="H49" s="10" t="n">
        <v>35.32</v>
      </c>
      <c r="I49" s="11" t="n">
        <f aca="false">IF(ROUND(SUM(F49:H49),0)=59,60,ROUND(SUM(F49:H49),0))</f>
        <v>73</v>
      </c>
      <c r="J49" s="12" t="str">
        <f aca="false">IF(I49&gt;=70,IF(I49&gt;=90,"优秀","良好"),IF(I49&gt;=60,"合格","不合格"))</f>
        <v>良好</v>
      </c>
      <c r="K49" s="13" t="str">
        <f aca="false">IF(I49&gt;=70,IF(I49&gt;=90,"胜任","已具备"),IF(I49&gt;=60,"基本具备","暂不具备"))</f>
        <v>已具备</v>
      </c>
      <c r="L49" s="9" t="s">
        <v>18</v>
      </c>
      <c r="M49" s="9" t="s">
        <v>18</v>
      </c>
    </row>
    <row r="50" customFormat="false" ht="20.1" hidden="false" customHeight="true" outlineLevel="0" collapsed="false">
      <c r="A50" s="8" t="n">
        <v>47</v>
      </c>
      <c r="B50" s="9" t="s">
        <v>74</v>
      </c>
      <c r="C50" s="9" t="s">
        <v>16</v>
      </c>
      <c r="D50" s="8" t="n">
        <v>3</v>
      </c>
      <c r="E50" s="8" t="n">
        <v>7</v>
      </c>
      <c r="F50" s="14" t="n">
        <v>23.33</v>
      </c>
      <c r="G50" s="14" t="n">
        <v>16.33</v>
      </c>
      <c r="H50" s="14" t="n">
        <v>36.67</v>
      </c>
      <c r="I50" s="11" t="n">
        <f aca="false">IF(ROUND(SUM(F50:H50),0)=59,60,ROUND(SUM(F50:H50),0))</f>
        <v>76</v>
      </c>
      <c r="J50" s="12" t="str">
        <f aca="false">IF(I50&gt;=70,IF(I50&gt;=90,"优秀","良好"),IF(I50&gt;=60,"合格","不合格"))</f>
        <v>良好</v>
      </c>
      <c r="K50" s="8" t="str">
        <f aca="false">IF(I50&gt;=70,IF(I50&gt;=90,"胜任","已具备"),IF(I50&gt;=60,"基本具备","暂不具备"))</f>
        <v>已具备</v>
      </c>
      <c r="L50" s="9" t="s">
        <v>18</v>
      </c>
      <c r="M50" s="9" t="s">
        <v>18</v>
      </c>
    </row>
    <row r="51" customFormat="false" ht="20.1" hidden="false" customHeight="true" outlineLevel="0" collapsed="false">
      <c r="A51" s="8" t="n">
        <v>48</v>
      </c>
      <c r="B51" s="15" t="s">
        <v>75</v>
      </c>
      <c r="C51" s="16" t="s">
        <v>16</v>
      </c>
      <c r="D51" s="17" t="s">
        <v>22</v>
      </c>
      <c r="E51" s="17" t="s">
        <v>76</v>
      </c>
      <c r="F51" s="14" t="n">
        <v>22.5</v>
      </c>
      <c r="G51" s="14" t="n">
        <v>14.5</v>
      </c>
      <c r="H51" s="14" t="n">
        <v>30.83</v>
      </c>
      <c r="I51" s="11" t="n">
        <f aca="false">IF(ROUND(SUM(F51:H51),0)=59,60,ROUND(SUM(F51:H51),0))</f>
        <v>68</v>
      </c>
      <c r="J51" s="12" t="str">
        <f aca="false">IF(I51&gt;=70,IF(I51&gt;=90,"优秀","良好"),IF(I51&gt;=60,"合格","不合格"))</f>
        <v>合格</v>
      </c>
      <c r="K51" s="8" t="str">
        <f aca="false">IF(I51&gt;=70,IF(I51&gt;=90,"胜任","已具备"),IF(I51&gt;=60,"基本具备","暂不具备"))</f>
        <v>基本具备</v>
      </c>
      <c r="L51" s="9" t="s">
        <v>18</v>
      </c>
      <c r="M51" s="9" t="s">
        <v>18</v>
      </c>
    </row>
    <row r="52" customFormat="false" ht="20.1" hidden="false" customHeight="true" outlineLevel="0" collapsed="false">
      <c r="A52" s="8" t="n">
        <v>49</v>
      </c>
      <c r="B52" s="15" t="s">
        <v>77</v>
      </c>
      <c r="C52" s="16" t="s">
        <v>16</v>
      </c>
      <c r="D52" s="17" t="s">
        <v>22</v>
      </c>
      <c r="E52" s="17" t="s">
        <v>78</v>
      </c>
      <c r="F52" s="14" t="n">
        <v>22.66</v>
      </c>
      <c r="G52" s="14" t="n">
        <v>14.17</v>
      </c>
      <c r="H52" s="14" t="n">
        <v>32</v>
      </c>
      <c r="I52" s="11" t="n">
        <f aca="false">IF(ROUND(SUM(F52:H52),0)=59,60,ROUND(SUM(F52:H52),0))</f>
        <v>69</v>
      </c>
      <c r="J52" s="12" t="str">
        <f aca="false">IF(I52&gt;=70,IF(I52&gt;=90,"优秀","良好"),IF(I52&gt;=60,"合格","不合格"))</f>
        <v>合格</v>
      </c>
      <c r="K52" s="8" t="str">
        <f aca="false">IF(I52&gt;=70,IF(I52&gt;=90,"胜任","已具备"),IF(I52&gt;=60,"基本具备","暂不具备"))</f>
        <v>基本具备</v>
      </c>
      <c r="L52" s="9" t="s">
        <v>18</v>
      </c>
      <c r="M52" s="9" t="s">
        <v>18</v>
      </c>
    </row>
    <row r="53" customFormat="false" ht="20.1" hidden="false" customHeight="true" outlineLevel="0" collapsed="false">
      <c r="A53" s="8" t="n">
        <v>50</v>
      </c>
      <c r="B53" s="9" t="s">
        <v>79</v>
      </c>
      <c r="C53" s="9" t="s">
        <v>16</v>
      </c>
      <c r="D53" s="8" t="n">
        <v>3</v>
      </c>
      <c r="E53" s="8" t="n">
        <v>10</v>
      </c>
      <c r="F53" s="14" t="n">
        <v>23</v>
      </c>
      <c r="G53" s="14" t="n">
        <v>15.83</v>
      </c>
      <c r="H53" s="14" t="n">
        <v>36.82</v>
      </c>
      <c r="I53" s="11" t="n">
        <f aca="false">IF(ROUND(SUM(F53:H53),0)=59,60,ROUND(SUM(F53:H53),0))</f>
        <v>76</v>
      </c>
      <c r="J53" s="12" t="str">
        <f aca="false">IF(I53&gt;=70,IF(I53&gt;=90,"优秀","良好"),IF(I53&gt;=60,"合格","不合格"))</f>
        <v>良好</v>
      </c>
      <c r="K53" s="13" t="str">
        <f aca="false">IF(I53&gt;=70,IF(I53&gt;=90,"胜任","已具备"),IF(I53&gt;=60,"基本具备","暂不具备"))</f>
        <v>已具备</v>
      </c>
      <c r="L53" s="9" t="s">
        <v>18</v>
      </c>
      <c r="M53" s="9" t="s">
        <v>18</v>
      </c>
    </row>
    <row r="54" customFormat="false" ht="20.1" hidden="false" customHeight="true" outlineLevel="0" collapsed="false">
      <c r="A54" s="8" t="n">
        <v>51</v>
      </c>
      <c r="B54" s="9" t="s">
        <v>80</v>
      </c>
      <c r="C54" s="9" t="s">
        <v>16</v>
      </c>
      <c r="D54" s="8" t="n">
        <v>3</v>
      </c>
      <c r="E54" s="8" t="n">
        <v>11</v>
      </c>
      <c r="F54" s="14" t="n">
        <v>26.33</v>
      </c>
      <c r="G54" s="14" t="n">
        <v>14.84</v>
      </c>
      <c r="H54" s="14" t="n">
        <v>36.51</v>
      </c>
      <c r="I54" s="11" t="n">
        <f aca="false">IF(ROUND(SUM(F54:H54),0)=59,60,ROUND(SUM(F54:H54),0))</f>
        <v>78</v>
      </c>
      <c r="J54" s="12" t="str">
        <f aca="false">IF(I54&gt;=70,IF(I54&gt;=90,"优秀","良好"),IF(I54&gt;=60,"合格","不合格"))</f>
        <v>良好</v>
      </c>
      <c r="K54" s="13" t="str">
        <f aca="false">IF(I54&gt;=70,IF(I54&gt;=90,"胜任","已具备"),IF(I54&gt;=60,"基本具备","暂不具备"))</f>
        <v>已具备</v>
      </c>
      <c r="L54" s="9" t="s">
        <v>18</v>
      </c>
      <c r="M54" s="9" t="s">
        <v>18</v>
      </c>
    </row>
    <row r="55" customFormat="false" ht="20.1" hidden="false" customHeight="true" outlineLevel="0" collapsed="false">
      <c r="A55" s="8" t="n">
        <v>52</v>
      </c>
      <c r="B55" s="15" t="s">
        <v>81</v>
      </c>
      <c r="C55" s="16" t="s">
        <v>16</v>
      </c>
      <c r="D55" s="17" t="s">
        <v>22</v>
      </c>
      <c r="E55" s="17" t="s">
        <v>82</v>
      </c>
      <c r="F55" s="14" t="n">
        <v>25.18</v>
      </c>
      <c r="G55" s="14" t="n">
        <v>16.5</v>
      </c>
      <c r="H55" s="14" t="n">
        <v>37.01</v>
      </c>
      <c r="I55" s="11" t="n">
        <f aca="false">IF(ROUND(SUM(F55:H55),0)=59,60,ROUND(SUM(F55:H55),0))</f>
        <v>79</v>
      </c>
      <c r="J55" s="12" t="str">
        <f aca="false">IF(I55&gt;=70,IF(I55&gt;=90,"优秀","良好"),IF(I55&gt;=60,"合格","不合格"))</f>
        <v>良好</v>
      </c>
      <c r="K55" s="8" t="str">
        <f aca="false">IF(I55&gt;=70,IF(I55&gt;=90,"胜任","已具备"),IF(I55&gt;=60,"基本具备","暂不具备"))</f>
        <v>已具备</v>
      </c>
      <c r="L55" s="9" t="s">
        <v>18</v>
      </c>
      <c r="M55" s="9" t="s">
        <v>18</v>
      </c>
    </row>
    <row r="56" customFormat="false" ht="20.1" hidden="false" customHeight="true" outlineLevel="0" collapsed="false">
      <c r="A56" s="8" t="n">
        <v>53</v>
      </c>
      <c r="B56" s="9" t="s">
        <v>83</v>
      </c>
      <c r="C56" s="9" t="s">
        <v>16</v>
      </c>
      <c r="D56" s="8" t="s">
        <v>22</v>
      </c>
      <c r="E56" s="8" t="s">
        <v>84</v>
      </c>
      <c r="F56" s="14" t="n">
        <v>24.01</v>
      </c>
      <c r="G56" s="14" t="n">
        <v>15.33</v>
      </c>
      <c r="H56" s="14" t="n">
        <v>36.67</v>
      </c>
      <c r="I56" s="11" t="n">
        <f aca="false">IF(ROUND(SUM(F56:H56),0)=59,60,ROUND(SUM(F56:H56),0))</f>
        <v>76</v>
      </c>
      <c r="J56" s="12" t="str">
        <f aca="false">IF(I56&gt;=70,IF(I56&gt;=90,"优秀","良好"),IF(I56&gt;=60,"合格","不合格"))</f>
        <v>良好</v>
      </c>
      <c r="K56" s="8" t="str">
        <f aca="false">IF(I56&gt;=70,IF(I56&gt;=90,"胜任","已具备"),IF(I56&gt;=60,"基本具备","暂不具备"))</f>
        <v>已具备</v>
      </c>
      <c r="L56" s="9" t="s">
        <v>18</v>
      </c>
      <c r="M56" s="9" t="s">
        <v>18</v>
      </c>
    </row>
    <row r="57" customFormat="false" ht="20.1" hidden="false" customHeight="true" outlineLevel="0" collapsed="false">
      <c r="A57" s="8" t="n">
        <v>54</v>
      </c>
      <c r="B57" s="9" t="s">
        <v>85</v>
      </c>
      <c r="C57" s="9" t="s">
        <v>16</v>
      </c>
      <c r="D57" s="8" t="n">
        <v>3</v>
      </c>
      <c r="E57" s="8" t="n">
        <v>14</v>
      </c>
      <c r="F57" s="14" t="n">
        <v>25</v>
      </c>
      <c r="G57" s="14" t="n">
        <v>16.83</v>
      </c>
      <c r="H57" s="14" t="n">
        <v>40.84</v>
      </c>
      <c r="I57" s="11" t="n">
        <f aca="false">IF(ROUND(SUM(F57:H57),0)=59,60,ROUND(SUM(F57:H57),0))</f>
        <v>83</v>
      </c>
      <c r="J57" s="12" t="str">
        <f aca="false">IF(I57&gt;=70,IF(I57&gt;=90,"优秀","良好"),IF(I57&gt;=60,"合格","不合格"))</f>
        <v>良好</v>
      </c>
      <c r="K57" s="8" t="str">
        <f aca="false">IF(I57&gt;=70,IF(I57&gt;=90,"胜任","已具备"),IF(I57&gt;=60,"基本具备","暂不具备"))</f>
        <v>已具备</v>
      </c>
      <c r="L57" s="9" t="s">
        <v>18</v>
      </c>
      <c r="M57" s="9" t="s">
        <v>18</v>
      </c>
    </row>
    <row r="58" customFormat="false" ht="20.1" hidden="false" customHeight="true" outlineLevel="0" collapsed="false">
      <c r="A58" s="8" t="n">
        <v>55</v>
      </c>
      <c r="B58" s="9" t="s">
        <v>86</v>
      </c>
      <c r="C58" s="9" t="s">
        <v>16</v>
      </c>
      <c r="D58" s="8" t="n">
        <v>3</v>
      </c>
      <c r="E58" s="8" t="n">
        <v>15</v>
      </c>
      <c r="F58" s="14" t="n">
        <v>25.84</v>
      </c>
      <c r="G58" s="14" t="n">
        <v>17.33</v>
      </c>
      <c r="H58" s="14" t="n">
        <v>43.18</v>
      </c>
      <c r="I58" s="11" t="n">
        <f aca="false">IF(ROUND(SUM(F58:H58),0)=59,60,ROUND(SUM(F58:H58),0))</f>
        <v>86</v>
      </c>
      <c r="J58" s="12" t="str">
        <f aca="false">IF(I58&gt;=70,IF(I58&gt;=90,"优秀","良好"),IF(I58&gt;=60,"合格","不合格"))</f>
        <v>良好</v>
      </c>
      <c r="K58" s="8" t="str">
        <f aca="false">IF(I58&gt;=70,IF(I58&gt;=90,"胜任","已具备"),IF(I58&gt;=60,"基本具备","暂不具备"))</f>
        <v>已具备</v>
      </c>
      <c r="L58" s="9" t="s">
        <v>18</v>
      </c>
      <c r="M58" s="9" t="s">
        <v>18</v>
      </c>
    </row>
    <row r="59" customFormat="false" ht="20.1" hidden="false" customHeight="true" outlineLevel="0" collapsed="false">
      <c r="A59" s="8" t="n">
        <v>56</v>
      </c>
      <c r="B59" s="15" t="s">
        <v>87</v>
      </c>
      <c r="C59" s="16" t="s">
        <v>16</v>
      </c>
      <c r="D59" s="17" t="s">
        <v>22</v>
      </c>
      <c r="E59" s="17" t="s">
        <v>88</v>
      </c>
      <c r="F59" s="14" t="n">
        <v>24.34</v>
      </c>
      <c r="G59" s="14" t="n">
        <v>15.99</v>
      </c>
      <c r="H59" s="14" t="n">
        <v>37.67</v>
      </c>
      <c r="I59" s="11" t="n">
        <f aca="false">IF(ROUND(SUM(F59:H59),0)=59,60,ROUND(SUM(F59:H59),0))</f>
        <v>78</v>
      </c>
      <c r="J59" s="12" t="str">
        <f aca="false">IF(I59&gt;=70,IF(I59&gt;=90,"优秀","良好"),IF(I59&gt;=60,"合格","不合格"))</f>
        <v>良好</v>
      </c>
      <c r="K59" s="8" t="str">
        <f aca="false">IF(I59&gt;=70,IF(I59&gt;=90,"胜任","已具备"),IF(I59&gt;=60,"基本具备","暂不具备"))</f>
        <v>已具备</v>
      </c>
      <c r="L59" s="9" t="s">
        <v>18</v>
      </c>
      <c r="M59" s="9" t="s">
        <v>18</v>
      </c>
    </row>
    <row r="60" customFormat="false" ht="20.1" hidden="false" customHeight="true" outlineLevel="0" collapsed="false">
      <c r="A60" s="8" t="n">
        <v>57</v>
      </c>
      <c r="B60" s="9" t="s">
        <v>89</v>
      </c>
      <c r="C60" s="9" t="s">
        <v>16</v>
      </c>
      <c r="D60" s="8" t="s">
        <v>22</v>
      </c>
      <c r="E60" s="8" t="s">
        <v>90</v>
      </c>
      <c r="F60" s="14" t="n">
        <v>24</v>
      </c>
      <c r="G60" s="14" t="n">
        <v>16.33</v>
      </c>
      <c r="H60" s="14" t="n">
        <v>35.67</v>
      </c>
      <c r="I60" s="11" t="n">
        <f aca="false">IF(ROUND(SUM(F60:H60),0)=59,60,ROUND(SUM(F60:H60),0))</f>
        <v>76</v>
      </c>
      <c r="J60" s="12" t="str">
        <f aca="false">IF(I60&gt;=70,IF(I60&gt;=90,"优秀","良好"),IF(I60&gt;=60,"合格","不合格"))</f>
        <v>良好</v>
      </c>
      <c r="K60" s="8" t="str">
        <f aca="false">IF(I60&gt;=70,IF(I60&gt;=90,"胜任","已具备"),IF(I60&gt;=60,"基本具备","暂不具备"))</f>
        <v>已具备</v>
      </c>
      <c r="L60" s="9" t="s">
        <v>18</v>
      </c>
      <c r="M60" s="9" t="s">
        <v>18</v>
      </c>
    </row>
    <row r="61" customFormat="false" ht="20.1" hidden="false" customHeight="true" outlineLevel="0" collapsed="false">
      <c r="A61" s="8" t="n">
        <v>58</v>
      </c>
      <c r="B61" s="9" t="s">
        <v>91</v>
      </c>
      <c r="C61" s="9" t="s">
        <v>16</v>
      </c>
      <c r="D61" s="8" t="n">
        <v>3</v>
      </c>
      <c r="E61" s="8" t="n">
        <v>18</v>
      </c>
      <c r="F61" s="14" t="n">
        <v>23.67</v>
      </c>
      <c r="G61" s="14" t="n">
        <v>17.17</v>
      </c>
      <c r="H61" s="14" t="n">
        <v>38.5</v>
      </c>
      <c r="I61" s="11" t="n">
        <f aca="false">IF(ROUND(SUM(F61:H61),0)=59,60,ROUND(SUM(F61:H61),0))</f>
        <v>79</v>
      </c>
      <c r="J61" s="12" t="str">
        <f aca="false">IF(I61&gt;=70,IF(I61&gt;=90,"优秀","良好"),IF(I61&gt;=60,"合格","不合格"))</f>
        <v>良好</v>
      </c>
      <c r="K61" s="8" t="str">
        <f aca="false">IF(I61&gt;=70,IF(I61&gt;=90,"胜任","已具备"),IF(I61&gt;=60,"基本具备","暂不具备"))</f>
        <v>已具备</v>
      </c>
      <c r="L61" s="9" t="s">
        <v>18</v>
      </c>
      <c r="M61" s="9" t="s">
        <v>18</v>
      </c>
    </row>
    <row r="62" customFormat="false" ht="20.1" hidden="false" customHeight="true" outlineLevel="0" collapsed="false">
      <c r="A62" s="8" t="n">
        <v>59</v>
      </c>
      <c r="B62" s="9" t="s">
        <v>92</v>
      </c>
      <c r="C62" s="9" t="s">
        <v>16</v>
      </c>
      <c r="D62" s="8" t="n">
        <v>3</v>
      </c>
      <c r="E62" s="8" t="n">
        <v>19</v>
      </c>
      <c r="F62" s="14" t="n">
        <v>16.33</v>
      </c>
      <c r="G62" s="14" t="n">
        <v>10.99</v>
      </c>
      <c r="H62" s="14" t="n">
        <v>27</v>
      </c>
      <c r="I62" s="11" t="n">
        <f aca="false">IF(ROUND(SUM(F62:H62),0)=59,60,ROUND(SUM(F62:H62),0))</f>
        <v>54</v>
      </c>
      <c r="J62" s="12" t="str">
        <f aca="false">IF(I62&gt;=70,IF(I62&gt;=90,"优秀","良好"),IF(I62&gt;=60,"合格","不合格"))</f>
        <v>不合格</v>
      </c>
      <c r="K62" s="8" t="str">
        <f aca="false">IF(I62&gt;=70,IF(I62&gt;=90,"胜任","已具备"),IF(I62&gt;=60,"基本具备","暂不具备"))</f>
        <v>暂不具备</v>
      </c>
      <c r="L62" s="9" t="s">
        <v>18</v>
      </c>
      <c r="M62" s="9" t="s">
        <v>18</v>
      </c>
    </row>
    <row r="63" customFormat="false" ht="20.1" hidden="false" customHeight="true" outlineLevel="0" collapsed="false">
      <c r="A63" s="8" t="n">
        <v>60</v>
      </c>
      <c r="B63" s="9" t="s">
        <v>93</v>
      </c>
      <c r="C63" s="9" t="s">
        <v>16</v>
      </c>
      <c r="D63" s="8" t="s">
        <v>22</v>
      </c>
      <c r="E63" s="8" t="s">
        <v>94</v>
      </c>
      <c r="F63" s="14" t="n">
        <v>24.67</v>
      </c>
      <c r="G63" s="14" t="n">
        <v>16.66</v>
      </c>
      <c r="H63" s="14" t="n">
        <v>38.68</v>
      </c>
      <c r="I63" s="11" t="n">
        <f aca="false">IF(ROUND(SUM(F63:H63),0)=59,60,ROUND(SUM(F63:H63),0))</f>
        <v>80</v>
      </c>
      <c r="J63" s="12" t="str">
        <f aca="false">IF(I63&gt;=70,IF(I63&gt;=90,"优秀","良好"),IF(I63&gt;=60,"合格","不合格"))</f>
        <v>良好</v>
      </c>
      <c r="K63" s="8" t="str">
        <f aca="false">IF(I63&gt;=70,IF(I63&gt;=90,"胜任","已具备"),IF(I63&gt;=60,"基本具备","暂不具备"))</f>
        <v>已具备</v>
      </c>
      <c r="L63" s="9" t="s">
        <v>18</v>
      </c>
      <c r="M63" s="9" t="s">
        <v>18</v>
      </c>
    </row>
    <row r="64" customFormat="false" ht="20.1" hidden="false" customHeight="true" outlineLevel="0" collapsed="false">
      <c r="A64" s="8" t="n">
        <v>61</v>
      </c>
      <c r="B64" s="9" t="s">
        <v>95</v>
      </c>
      <c r="C64" s="9" t="s">
        <v>16</v>
      </c>
      <c r="D64" s="8" t="s">
        <v>24</v>
      </c>
      <c r="E64" s="8" t="s">
        <v>21</v>
      </c>
      <c r="F64" s="10" t="n">
        <v>25.5</v>
      </c>
      <c r="G64" s="10" t="n">
        <v>16.2</v>
      </c>
      <c r="H64" s="10" t="n">
        <v>36.4</v>
      </c>
      <c r="I64" s="11" t="n">
        <f aca="false">IF(ROUND(SUM(F64:H64),0)=59,60,ROUND(SUM(F64:H64),0))</f>
        <v>78</v>
      </c>
      <c r="J64" s="12" t="str">
        <f aca="false">IF(I64&gt;=70,IF(I64&gt;=90,"优秀","良好"),IF(I64&gt;=60,"合格","不合格"))</f>
        <v>良好</v>
      </c>
      <c r="K64" s="13" t="str">
        <f aca="false">IF(I64&gt;=70,IF(I64&gt;=90,"胜任","已具备"),IF(I64&gt;=60,"基本具备","暂不具备"))</f>
        <v>已具备</v>
      </c>
      <c r="L64" s="9" t="s">
        <v>18</v>
      </c>
      <c r="M64" s="9" t="s">
        <v>18</v>
      </c>
    </row>
    <row r="65" customFormat="false" ht="20.1" hidden="false" customHeight="true" outlineLevel="0" collapsed="false">
      <c r="A65" s="8" t="n">
        <v>62</v>
      </c>
      <c r="B65" s="9" t="s">
        <v>96</v>
      </c>
      <c r="C65" s="9" t="s">
        <v>16</v>
      </c>
      <c r="D65" s="8" t="n">
        <v>4</v>
      </c>
      <c r="E65" s="8" t="n">
        <v>2</v>
      </c>
      <c r="F65" s="14" t="n">
        <v>23.9</v>
      </c>
      <c r="G65" s="14" t="n">
        <v>16.6</v>
      </c>
      <c r="H65" s="14" t="n">
        <v>34.9</v>
      </c>
      <c r="I65" s="11" t="n">
        <f aca="false">IF(ROUND(SUM(F65:H65),0)=59,60,ROUND(SUM(F65:H65),0))</f>
        <v>75</v>
      </c>
      <c r="J65" s="12" t="str">
        <f aca="false">IF(I65&gt;=70,IF(I65&gt;=90,"优秀","良好"),IF(I65&gt;=60,"合格","不合格"))</f>
        <v>良好</v>
      </c>
      <c r="K65" s="8" t="str">
        <f aca="false">IF(I65&gt;=70,IF(I65&gt;=90,"胜任","已具备"),IF(I65&gt;=60,"基本具备","暂不具备"))</f>
        <v>已具备</v>
      </c>
      <c r="L65" s="9" t="s">
        <v>18</v>
      </c>
      <c r="M65" s="9" t="s">
        <v>18</v>
      </c>
    </row>
    <row r="66" customFormat="false" ht="20.1" hidden="false" customHeight="true" outlineLevel="0" collapsed="false">
      <c r="A66" s="8" t="n">
        <v>63</v>
      </c>
      <c r="B66" s="15" t="s">
        <v>97</v>
      </c>
      <c r="C66" s="16" t="s">
        <v>16</v>
      </c>
      <c r="D66" s="17" t="n">
        <v>4</v>
      </c>
      <c r="E66" s="17" t="n">
        <v>3</v>
      </c>
      <c r="F66" s="14" t="n">
        <v>22.9</v>
      </c>
      <c r="G66" s="14" t="n">
        <v>14.9</v>
      </c>
      <c r="H66" s="14" t="n">
        <v>32.1</v>
      </c>
      <c r="I66" s="11" t="n">
        <f aca="false">IF(ROUND(SUM(F66:H66),0)=59,60,ROUND(SUM(F66:H66),0))</f>
        <v>70</v>
      </c>
      <c r="J66" s="12" t="str">
        <f aca="false">IF(I66&gt;=70,IF(I66&gt;=90,"优秀","良好"),IF(I66&gt;=60,"合格","不合格"))</f>
        <v>良好</v>
      </c>
      <c r="K66" s="8" t="str">
        <f aca="false">IF(I66&gt;=70,IF(I66&gt;=90,"胜任","已具备"),IF(I66&gt;=60,"基本具备","暂不具备"))</f>
        <v>已具备</v>
      </c>
      <c r="L66" s="9" t="s">
        <v>18</v>
      </c>
      <c r="M66" s="9" t="s">
        <v>18</v>
      </c>
    </row>
    <row r="67" customFormat="false" ht="20.1" hidden="false" customHeight="true" outlineLevel="0" collapsed="false">
      <c r="A67" s="8" t="n">
        <v>64</v>
      </c>
      <c r="B67" s="15" t="s">
        <v>98</v>
      </c>
      <c r="C67" s="16" t="s">
        <v>16</v>
      </c>
      <c r="D67" s="17" t="n">
        <v>4</v>
      </c>
      <c r="E67" s="17" t="n">
        <v>4</v>
      </c>
      <c r="F67" s="14" t="n">
        <v>24.9</v>
      </c>
      <c r="G67" s="14" t="n">
        <v>17</v>
      </c>
      <c r="H67" s="14" t="n">
        <v>37.9</v>
      </c>
      <c r="I67" s="11" t="n">
        <f aca="false">IF(ROUND(SUM(F67:H67),0)=59,60,ROUND(SUM(F67:H67),0))</f>
        <v>80</v>
      </c>
      <c r="J67" s="12" t="str">
        <f aca="false">IF(I67&gt;=70,IF(I67&gt;=90,"优秀","良好"),IF(I67&gt;=60,"合格","不合格"))</f>
        <v>良好</v>
      </c>
      <c r="K67" s="8" t="str">
        <f aca="false">IF(I67&gt;=70,IF(I67&gt;=90,"胜任","已具备"),IF(I67&gt;=60,"基本具备","暂不具备"))</f>
        <v>已具备</v>
      </c>
      <c r="L67" s="9" t="s">
        <v>18</v>
      </c>
      <c r="M67" s="9" t="s">
        <v>18</v>
      </c>
    </row>
    <row r="68" customFormat="false" ht="20.1" hidden="false" customHeight="true" outlineLevel="0" collapsed="false">
      <c r="A68" s="8" t="n">
        <v>65</v>
      </c>
      <c r="B68" s="9" t="s">
        <v>99</v>
      </c>
      <c r="C68" s="9" t="s">
        <v>16</v>
      </c>
      <c r="D68" s="8" t="s">
        <v>24</v>
      </c>
      <c r="E68" s="8" t="s">
        <v>100</v>
      </c>
      <c r="F68" s="14" t="n">
        <v>24.2</v>
      </c>
      <c r="G68" s="14" t="n">
        <v>16.8</v>
      </c>
      <c r="H68" s="14" t="n">
        <v>34.9</v>
      </c>
      <c r="I68" s="11" t="n">
        <f aca="false">IF(ROUND(SUM(F68:H68),0)=59,60,ROUND(SUM(F68:H68),0))</f>
        <v>76</v>
      </c>
      <c r="J68" s="12" t="str">
        <f aca="false">IF(I68&gt;=70,IF(I68&gt;=90,"优秀","良好"),IF(I68&gt;=60,"合格","不合格"))</f>
        <v>良好</v>
      </c>
      <c r="K68" s="13" t="str">
        <f aca="false">IF(I68&gt;=70,IF(I68&gt;=90,"胜任","已具备"),IF(I68&gt;=60,"基本具备","暂不具备"))</f>
        <v>已具备</v>
      </c>
      <c r="L68" s="9" t="s">
        <v>18</v>
      </c>
      <c r="M68" s="9" t="s">
        <v>18</v>
      </c>
    </row>
    <row r="69" customFormat="false" ht="20.1" hidden="false" customHeight="true" outlineLevel="0" collapsed="false">
      <c r="A69" s="8" t="n">
        <v>66</v>
      </c>
      <c r="B69" s="9" t="s">
        <v>101</v>
      </c>
      <c r="C69" s="9" t="s">
        <v>16</v>
      </c>
      <c r="D69" s="8" t="n">
        <v>4</v>
      </c>
      <c r="E69" s="8" t="n">
        <v>6</v>
      </c>
      <c r="F69" s="14" t="n">
        <v>23.9</v>
      </c>
      <c r="G69" s="14" t="n">
        <v>16.9</v>
      </c>
      <c r="H69" s="14" t="n">
        <v>36.2</v>
      </c>
      <c r="I69" s="11" t="n">
        <f aca="false">IF(ROUND(SUM(F69:H69),0)=59,60,ROUND(SUM(F69:H69),0))</f>
        <v>77</v>
      </c>
      <c r="J69" s="12" t="str">
        <f aca="false">IF(I69&gt;=70,IF(I69&gt;=90,"优秀","良好"),IF(I69&gt;=60,"合格","不合格"))</f>
        <v>良好</v>
      </c>
      <c r="K69" s="13" t="str">
        <f aca="false">IF(I69&gt;=70,IF(I69&gt;=90,"胜任","已具备"),IF(I69&gt;=60,"基本具备","暂不具备"))</f>
        <v>已具备</v>
      </c>
      <c r="L69" s="9" t="s">
        <v>18</v>
      </c>
      <c r="M69" s="9" t="s">
        <v>18</v>
      </c>
    </row>
    <row r="70" customFormat="false" ht="20.1" hidden="false" customHeight="true" outlineLevel="0" collapsed="false">
      <c r="A70" s="8" t="n">
        <v>67</v>
      </c>
      <c r="B70" s="15" t="s">
        <v>102</v>
      </c>
      <c r="C70" s="16" t="s">
        <v>16</v>
      </c>
      <c r="D70" s="17" t="n">
        <v>4</v>
      </c>
      <c r="E70" s="17" t="n">
        <v>7</v>
      </c>
      <c r="F70" s="14" t="n">
        <v>23.2</v>
      </c>
      <c r="G70" s="14" t="n">
        <v>14.9</v>
      </c>
      <c r="H70" s="14" t="n">
        <v>32.2</v>
      </c>
      <c r="I70" s="11" t="n">
        <f aca="false">IF(ROUND(SUM(F70:H70),0)=59,60,ROUND(SUM(F70:H70),0))</f>
        <v>70</v>
      </c>
      <c r="J70" s="12" t="str">
        <f aca="false">IF(I70&gt;=70,IF(I70&gt;=90,"优秀","良好"),IF(I70&gt;=60,"合格","不合格"))</f>
        <v>良好</v>
      </c>
      <c r="K70" s="8" t="str">
        <f aca="false">IF(I70&gt;=70,IF(I70&gt;=90,"胜任","已具备"),IF(I70&gt;=60,"基本具备","暂不具备"))</f>
        <v>已具备</v>
      </c>
      <c r="L70" s="9" t="s">
        <v>18</v>
      </c>
      <c r="M70" s="9" t="s">
        <v>18</v>
      </c>
    </row>
    <row r="71" customFormat="false" ht="20.1" hidden="false" customHeight="true" outlineLevel="0" collapsed="false">
      <c r="A71" s="8" t="n">
        <v>68</v>
      </c>
      <c r="B71" s="9" t="s">
        <v>103</v>
      </c>
      <c r="C71" s="9" t="s">
        <v>16</v>
      </c>
      <c r="D71" s="8" t="n">
        <v>4</v>
      </c>
      <c r="E71" s="8" t="n">
        <v>8</v>
      </c>
      <c r="F71" s="14" t="n">
        <v>25.3</v>
      </c>
      <c r="G71" s="14" t="n">
        <v>18.2</v>
      </c>
      <c r="H71" s="14" t="n">
        <v>40.3</v>
      </c>
      <c r="I71" s="11" t="n">
        <f aca="false">IF(ROUND(SUM(F71:H71),0)=59,60,ROUND(SUM(F71:H71),0))</f>
        <v>84</v>
      </c>
      <c r="J71" s="12" t="str">
        <f aca="false">IF(I71&gt;=70,IF(I71&gt;=90,"优秀","良好"),IF(I71&gt;=60,"合格","不合格"))</f>
        <v>良好</v>
      </c>
      <c r="K71" s="8" t="str">
        <f aca="false">IF(I71&gt;=70,IF(I71&gt;=90,"胜任","已具备"),IF(I71&gt;=60,"基本具备","暂不具备"))</f>
        <v>已具备</v>
      </c>
      <c r="L71" s="9" t="s">
        <v>18</v>
      </c>
      <c r="M71" s="9" t="s">
        <v>18</v>
      </c>
    </row>
    <row r="72" customFormat="false" ht="20.1" hidden="false" customHeight="true" outlineLevel="0" collapsed="false">
      <c r="A72" s="8" t="n">
        <v>69</v>
      </c>
      <c r="B72" s="9" t="s">
        <v>104</v>
      </c>
      <c r="C72" s="9" t="s">
        <v>16</v>
      </c>
      <c r="D72" s="8" t="n">
        <v>4</v>
      </c>
      <c r="E72" s="8" t="n">
        <v>9</v>
      </c>
      <c r="F72" s="14" t="n">
        <v>25</v>
      </c>
      <c r="G72" s="14" t="n">
        <v>17</v>
      </c>
      <c r="H72" s="14" t="n">
        <v>38</v>
      </c>
      <c r="I72" s="11" t="n">
        <f aca="false">IF(ROUND(SUM(F72:H72),0)=59,60,ROUND(SUM(F72:H72),0))</f>
        <v>80</v>
      </c>
      <c r="J72" s="12" t="str">
        <f aca="false">IF(I72&gt;=70,IF(I72&gt;=90,"优秀","良好"),IF(I72&gt;=60,"合格","不合格"))</f>
        <v>良好</v>
      </c>
      <c r="K72" s="8" t="str">
        <f aca="false">IF(I72&gt;=70,IF(I72&gt;=90,"胜任","已具备"),IF(I72&gt;=60,"基本具备","暂不具备"))</f>
        <v>已具备</v>
      </c>
      <c r="L72" s="9" t="s">
        <v>18</v>
      </c>
      <c r="M72" s="9" t="s">
        <v>18</v>
      </c>
    </row>
    <row r="73" customFormat="false" ht="20.1" hidden="false" customHeight="true" outlineLevel="0" collapsed="false">
      <c r="A73" s="8" t="n">
        <v>70</v>
      </c>
      <c r="B73" s="9" t="s">
        <v>105</v>
      </c>
      <c r="C73" s="9" t="s">
        <v>16</v>
      </c>
      <c r="D73" s="8" t="n">
        <v>4</v>
      </c>
      <c r="E73" s="8" t="n">
        <v>10</v>
      </c>
      <c r="F73" s="14" t="n">
        <v>25</v>
      </c>
      <c r="G73" s="14" t="n">
        <v>16.9</v>
      </c>
      <c r="H73" s="14" t="n">
        <v>32.6</v>
      </c>
      <c r="I73" s="11" t="n">
        <f aca="false">IF(ROUND(SUM(F73:H73),0)=59,60,ROUND(SUM(F73:H73),0))</f>
        <v>75</v>
      </c>
      <c r="J73" s="12" t="str">
        <f aca="false">IF(I73&gt;=70,IF(I73&gt;=90,"优秀","良好"),IF(I73&gt;=60,"合格","不合格"))</f>
        <v>良好</v>
      </c>
      <c r="K73" s="8" t="str">
        <f aca="false">IF(I73&gt;=70,IF(I73&gt;=90,"胜任","已具备"),IF(I73&gt;=60,"基本具备","暂不具备"))</f>
        <v>已具备</v>
      </c>
      <c r="L73" s="9" t="s">
        <v>18</v>
      </c>
      <c r="M73" s="9" t="s">
        <v>18</v>
      </c>
    </row>
    <row r="74" customFormat="false" ht="20.1" hidden="false" customHeight="true" outlineLevel="0" collapsed="false">
      <c r="A74" s="8" t="n">
        <v>71</v>
      </c>
      <c r="B74" s="15" t="s">
        <v>106</v>
      </c>
      <c r="C74" s="16" t="s">
        <v>16</v>
      </c>
      <c r="D74" s="17" t="n">
        <v>4</v>
      </c>
      <c r="E74" s="17" t="n">
        <v>11</v>
      </c>
      <c r="F74" s="14" t="n">
        <v>26.5</v>
      </c>
      <c r="G74" s="14" t="n">
        <v>18</v>
      </c>
      <c r="H74" s="14" t="n">
        <v>40.9</v>
      </c>
      <c r="I74" s="11" t="n">
        <f aca="false">IF(ROUND(SUM(F74:H74),0)=59,60,ROUND(SUM(F74:H74),0))</f>
        <v>85</v>
      </c>
      <c r="J74" s="12" t="str">
        <f aca="false">IF(I74&gt;=70,IF(I74&gt;=90,"优秀","良好"),IF(I74&gt;=60,"合格","不合格"))</f>
        <v>良好</v>
      </c>
      <c r="K74" s="8" t="str">
        <f aca="false">IF(I74&gt;=70,IF(I74&gt;=90,"胜任","已具备"),IF(I74&gt;=60,"基本具备","暂不具备"))</f>
        <v>已具备</v>
      </c>
      <c r="L74" s="9" t="s">
        <v>18</v>
      </c>
      <c r="M74" s="9" t="s">
        <v>18</v>
      </c>
    </row>
    <row r="75" customFormat="false" ht="20.1" hidden="false" customHeight="true" outlineLevel="0" collapsed="false">
      <c r="A75" s="8" t="n">
        <v>72</v>
      </c>
      <c r="B75" s="9" t="s">
        <v>107</v>
      </c>
      <c r="C75" s="9" t="s">
        <v>16</v>
      </c>
      <c r="D75" s="8" t="n">
        <v>4</v>
      </c>
      <c r="E75" s="8" t="n">
        <v>12</v>
      </c>
      <c r="F75" s="14" t="n">
        <v>24.65</v>
      </c>
      <c r="G75" s="14" t="n">
        <v>15.32</v>
      </c>
      <c r="H75" s="14" t="n">
        <v>32.66</v>
      </c>
      <c r="I75" s="11" t="n">
        <f aca="false">IF(ROUND(SUM(F75:H75),0)=59,60,ROUND(SUM(F75:H75),0))</f>
        <v>73</v>
      </c>
      <c r="J75" s="12" t="str">
        <f aca="false">IF(I75&gt;=70,IF(I75&gt;=90,"优秀","良好"),IF(I75&gt;=60,"合格","不合格"))</f>
        <v>良好</v>
      </c>
      <c r="K75" s="8" t="str">
        <f aca="false">IF(I75&gt;=70,IF(I75&gt;=90,"胜任","已具备"),IF(I75&gt;=60,"基本具备","暂不具备"))</f>
        <v>已具备</v>
      </c>
      <c r="L75" s="9" t="s">
        <v>18</v>
      </c>
      <c r="M75" s="9" t="s">
        <v>18</v>
      </c>
    </row>
    <row r="76" customFormat="false" ht="20.1" hidden="false" customHeight="true" outlineLevel="0" collapsed="false">
      <c r="A76" s="8" t="n">
        <v>73</v>
      </c>
      <c r="B76" s="9" t="s">
        <v>108</v>
      </c>
      <c r="C76" s="9" t="s">
        <v>16</v>
      </c>
      <c r="D76" s="8" t="n">
        <v>4</v>
      </c>
      <c r="E76" s="8" t="n">
        <v>13</v>
      </c>
      <c r="F76" s="14" t="n">
        <v>22.99</v>
      </c>
      <c r="G76" s="14" t="n">
        <v>14.99</v>
      </c>
      <c r="H76" s="14" t="n">
        <v>33.66</v>
      </c>
      <c r="I76" s="11" t="n">
        <f aca="false">IF(ROUND(SUM(F76:H76),0)=59,60,ROUND(SUM(F76:H76),0))</f>
        <v>72</v>
      </c>
      <c r="J76" s="12" t="str">
        <f aca="false">IF(I76&gt;=70,IF(I76&gt;=90,"优秀","良好"),IF(I76&gt;=60,"合格","不合格"))</f>
        <v>良好</v>
      </c>
      <c r="K76" s="8" t="str">
        <f aca="false">IF(I76&gt;=70,IF(I76&gt;=90,"胜任","已具备"),IF(I76&gt;=60,"基本具备","暂不具备"))</f>
        <v>已具备</v>
      </c>
      <c r="L76" s="9" t="s">
        <v>18</v>
      </c>
      <c r="M76" s="9" t="s">
        <v>18</v>
      </c>
    </row>
    <row r="77" customFormat="false" ht="20.1" hidden="false" customHeight="true" outlineLevel="0" collapsed="false">
      <c r="A77" s="8" t="n">
        <v>74</v>
      </c>
      <c r="B77" s="9" t="s">
        <v>109</v>
      </c>
      <c r="C77" s="9" t="s">
        <v>16</v>
      </c>
      <c r="D77" s="8" t="n">
        <v>4</v>
      </c>
      <c r="E77" s="8" t="n">
        <v>14</v>
      </c>
      <c r="F77" s="14" t="n">
        <v>23.66</v>
      </c>
      <c r="G77" s="14" t="n">
        <v>16</v>
      </c>
      <c r="H77" s="14" t="n">
        <v>33.65</v>
      </c>
      <c r="I77" s="11" t="n">
        <f aca="false">IF(ROUND(SUM(F77:H77),0)=59,60,ROUND(SUM(F77:H77),0))</f>
        <v>73</v>
      </c>
      <c r="J77" s="12" t="str">
        <f aca="false">IF(I77&gt;=70,IF(I77&gt;=90,"优秀","良好"),IF(I77&gt;=60,"合格","不合格"))</f>
        <v>良好</v>
      </c>
      <c r="K77" s="8" t="str">
        <f aca="false">IF(I77&gt;=70,IF(I77&gt;=90,"胜任","已具备"),IF(I77&gt;=60,"基本具备","暂不具备"))</f>
        <v>已具备</v>
      </c>
      <c r="L77" s="9" t="s">
        <v>18</v>
      </c>
      <c r="M77" s="9" t="s">
        <v>18</v>
      </c>
    </row>
    <row r="78" customFormat="false" ht="20.1" hidden="false" customHeight="true" outlineLevel="0" collapsed="false">
      <c r="A78" s="8" t="n">
        <v>75</v>
      </c>
      <c r="B78" s="9" t="s">
        <v>110</v>
      </c>
      <c r="C78" s="9" t="s">
        <v>16</v>
      </c>
      <c r="D78" s="8" t="n">
        <v>4</v>
      </c>
      <c r="E78" s="8" t="n">
        <v>15</v>
      </c>
      <c r="F78" s="14" t="n">
        <v>24.32</v>
      </c>
      <c r="G78" s="14" t="n">
        <v>16</v>
      </c>
      <c r="H78" s="14" t="n">
        <v>35.98</v>
      </c>
      <c r="I78" s="11" t="n">
        <f aca="false">IF(ROUND(SUM(F78:H78),0)=59,60,ROUND(SUM(F78:H78),0))</f>
        <v>76</v>
      </c>
      <c r="J78" s="12" t="str">
        <f aca="false">IF(I78&gt;=70,IF(I78&gt;=90,"优秀","良好"),IF(I78&gt;=60,"合格","不合格"))</f>
        <v>良好</v>
      </c>
      <c r="K78" s="8" t="str">
        <f aca="false">IF(I78&gt;=70,IF(I78&gt;=90,"胜任","已具备"),IF(I78&gt;=60,"基本具备","暂不具备"))</f>
        <v>已具备</v>
      </c>
      <c r="L78" s="9" t="s">
        <v>18</v>
      </c>
      <c r="M78" s="9" t="s">
        <v>18</v>
      </c>
    </row>
    <row r="79" customFormat="false" ht="20.1" hidden="false" customHeight="true" outlineLevel="0" collapsed="false">
      <c r="A79" s="8" t="n">
        <v>76</v>
      </c>
      <c r="B79" s="9" t="s">
        <v>111</v>
      </c>
      <c r="C79" s="9" t="s">
        <v>16</v>
      </c>
      <c r="D79" s="8" t="n">
        <v>4</v>
      </c>
      <c r="E79" s="8" t="n">
        <v>16</v>
      </c>
      <c r="F79" s="10" t="n">
        <v>24.99</v>
      </c>
      <c r="G79" s="10" t="n">
        <v>15.33</v>
      </c>
      <c r="H79" s="10" t="n">
        <v>34.65</v>
      </c>
      <c r="I79" s="11" t="n">
        <f aca="false">IF(ROUND(SUM(F79:H79),0)=59,60,ROUND(SUM(F79:H79),0))</f>
        <v>75</v>
      </c>
      <c r="J79" s="12" t="str">
        <f aca="false">IF(I79&gt;=70,IF(I79&gt;=90,"优秀","良好"),IF(I79&gt;=60,"合格","不合格"))</f>
        <v>良好</v>
      </c>
      <c r="K79" s="13" t="str">
        <f aca="false">IF(I79&gt;=70,IF(I79&gt;=90,"胜任","已具备"),IF(I79&gt;=60,"基本具备","暂不具备"))</f>
        <v>已具备</v>
      </c>
      <c r="L79" s="9" t="s">
        <v>18</v>
      </c>
      <c r="M79" s="9" t="s">
        <v>18</v>
      </c>
    </row>
    <row r="80" customFormat="false" ht="20.1" hidden="false" customHeight="true" outlineLevel="0" collapsed="false">
      <c r="A80" s="8" t="n">
        <v>77</v>
      </c>
      <c r="B80" s="9" t="s">
        <v>112</v>
      </c>
      <c r="C80" s="9" t="s">
        <v>16</v>
      </c>
      <c r="D80" s="8" t="s">
        <v>24</v>
      </c>
      <c r="E80" s="8" t="s">
        <v>90</v>
      </c>
      <c r="F80" s="14" t="n">
        <v>23.65</v>
      </c>
      <c r="G80" s="14" t="n">
        <v>14.33</v>
      </c>
      <c r="H80" s="14" t="n">
        <v>35.32</v>
      </c>
      <c r="I80" s="11" t="n">
        <f aca="false">IF(ROUND(SUM(F80:H80),0)=59,60,ROUND(SUM(F80:H80),0))</f>
        <v>73</v>
      </c>
      <c r="J80" s="12" t="str">
        <f aca="false">IF(I80&gt;=70,IF(I80&gt;=90,"优秀","良好"),IF(I80&gt;=60,"合格","不合格"))</f>
        <v>良好</v>
      </c>
      <c r="K80" s="8" t="str">
        <f aca="false">IF(I80&gt;=70,IF(I80&gt;=90,"胜任","已具备"),IF(I80&gt;=60,"基本具备","暂不具备"))</f>
        <v>已具备</v>
      </c>
      <c r="L80" s="9" t="s">
        <v>18</v>
      </c>
      <c r="M80" s="9" t="s">
        <v>18</v>
      </c>
    </row>
    <row r="81" customFormat="false" ht="20.1" hidden="false" customHeight="true" outlineLevel="0" collapsed="false">
      <c r="A81" s="8" t="n">
        <v>78</v>
      </c>
      <c r="B81" s="15" t="s">
        <v>113</v>
      </c>
      <c r="C81" s="16" t="s">
        <v>16</v>
      </c>
      <c r="D81" s="17" t="n">
        <v>4</v>
      </c>
      <c r="E81" s="17" t="n">
        <v>18</v>
      </c>
      <c r="F81" s="14" t="n">
        <v>23.32</v>
      </c>
      <c r="G81" s="14" t="n">
        <v>16.33</v>
      </c>
      <c r="H81" s="14" t="n">
        <v>34.31</v>
      </c>
      <c r="I81" s="11" t="n">
        <f aca="false">IF(ROUND(SUM(F81:H81),0)=59,60,ROUND(SUM(F81:H81),0))</f>
        <v>74</v>
      </c>
      <c r="J81" s="12" t="str">
        <f aca="false">IF(I81&gt;=70,IF(I81&gt;=90,"优秀","良好"),IF(I81&gt;=60,"合格","不合格"))</f>
        <v>良好</v>
      </c>
      <c r="K81" s="8" t="str">
        <f aca="false">IF(I81&gt;=70,IF(I81&gt;=90,"胜任","已具备"),IF(I81&gt;=60,"基本具备","暂不具备"))</f>
        <v>已具备</v>
      </c>
      <c r="L81" s="9" t="s">
        <v>18</v>
      </c>
      <c r="M81" s="9" t="s">
        <v>18</v>
      </c>
    </row>
    <row r="82" customFormat="false" ht="20.1" hidden="false" customHeight="true" outlineLevel="0" collapsed="false">
      <c r="A82" s="8" t="n">
        <v>79</v>
      </c>
      <c r="B82" s="15" t="s">
        <v>114</v>
      </c>
      <c r="C82" s="16" t="s">
        <v>16</v>
      </c>
      <c r="D82" s="17" t="n">
        <v>4</v>
      </c>
      <c r="E82" s="17" t="n">
        <v>19</v>
      </c>
      <c r="F82" s="14" t="n">
        <v>25.66</v>
      </c>
      <c r="G82" s="14" t="n">
        <v>17</v>
      </c>
      <c r="H82" s="14" t="n">
        <v>35.64</v>
      </c>
      <c r="I82" s="11" t="n">
        <f aca="false">IF(ROUND(SUM(F82:H82),0)=59,60,ROUND(SUM(F82:H82),0))</f>
        <v>78</v>
      </c>
      <c r="J82" s="12" t="str">
        <f aca="false">IF(I82&gt;=70,IF(I82&gt;=90,"优秀","良好"),IF(I82&gt;=60,"合格","不合格"))</f>
        <v>良好</v>
      </c>
      <c r="K82" s="8" t="str">
        <f aca="false">IF(I82&gt;=70,IF(I82&gt;=90,"胜任","已具备"),IF(I82&gt;=60,"基本具备","暂不具备"))</f>
        <v>已具备</v>
      </c>
      <c r="L82" s="9" t="s">
        <v>18</v>
      </c>
      <c r="M82" s="9" t="s">
        <v>18</v>
      </c>
    </row>
    <row r="83" customFormat="false" ht="20.1" hidden="false" customHeight="true" outlineLevel="0" collapsed="false">
      <c r="A83" s="8" t="n">
        <v>80</v>
      </c>
      <c r="B83" s="9" t="s">
        <v>115</v>
      </c>
      <c r="C83" s="9" t="s">
        <v>16</v>
      </c>
      <c r="D83" s="8" t="n">
        <v>4</v>
      </c>
      <c r="E83" s="8" t="n">
        <v>20</v>
      </c>
      <c r="F83" s="14" t="n">
        <v>26.32</v>
      </c>
      <c r="G83" s="14" t="n">
        <v>18</v>
      </c>
      <c r="H83" s="14" t="n">
        <v>40.65</v>
      </c>
      <c r="I83" s="11" t="n">
        <f aca="false">IF(ROUND(SUM(F83:H83),0)=59,60,ROUND(SUM(F83:H83),0))</f>
        <v>85</v>
      </c>
      <c r="J83" s="12" t="str">
        <f aca="false">IF(I83&gt;=70,IF(I83&gt;=90,"优秀","良好"),IF(I83&gt;=60,"合格","不合格"))</f>
        <v>良好</v>
      </c>
      <c r="K83" s="13" t="str">
        <f aca="false">IF(I83&gt;=70,IF(I83&gt;=90,"胜任","已具备"),IF(I83&gt;=60,"基本具备","暂不具备"))</f>
        <v>已具备</v>
      </c>
      <c r="L83" s="9" t="s">
        <v>18</v>
      </c>
      <c r="M83" s="9" t="s">
        <v>18</v>
      </c>
    </row>
    <row r="84" customFormat="false" ht="20.1" hidden="false" customHeight="true" outlineLevel="0" collapsed="false">
      <c r="A84" s="8" t="n">
        <v>81</v>
      </c>
      <c r="B84" s="9" t="s">
        <v>116</v>
      </c>
      <c r="C84" s="9" t="s">
        <v>16</v>
      </c>
      <c r="D84" s="8" t="n">
        <v>5</v>
      </c>
      <c r="E84" s="8" t="n">
        <v>1</v>
      </c>
      <c r="F84" s="14" t="n">
        <v>22.34</v>
      </c>
      <c r="G84" s="14" t="n">
        <v>14.67</v>
      </c>
      <c r="H84" s="14" t="n">
        <v>34.67</v>
      </c>
      <c r="I84" s="11" t="n">
        <f aca="false">IF(ROUND(SUM(F84:H84),0)=59,60,ROUND(SUM(F84:H84),0))</f>
        <v>72</v>
      </c>
      <c r="J84" s="12" t="str">
        <f aca="false">IF(I84&gt;=70,IF(I84&gt;=90,"优秀","良好"),IF(I84&gt;=60,"合格","不合格"))</f>
        <v>良好</v>
      </c>
      <c r="K84" s="13" t="str">
        <f aca="false">IF(I84&gt;=70,IF(I84&gt;=90,"胜任","已具备"),IF(I84&gt;=60,"基本具备","暂不具备"))</f>
        <v>已具备</v>
      </c>
      <c r="L84" s="9" t="s">
        <v>18</v>
      </c>
      <c r="M84" s="9" t="s">
        <v>18</v>
      </c>
    </row>
    <row r="85" customFormat="false" ht="20.1" hidden="false" customHeight="true" outlineLevel="0" collapsed="false">
      <c r="A85" s="8" t="n">
        <v>82</v>
      </c>
      <c r="B85" s="15" t="s">
        <v>117</v>
      </c>
      <c r="C85" s="16" t="s">
        <v>16</v>
      </c>
      <c r="D85" s="17" t="n">
        <v>5</v>
      </c>
      <c r="E85" s="17" t="n">
        <v>2</v>
      </c>
      <c r="F85" s="14" t="n">
        <v>24.67</v>
      </c>
      <c r="G85" s="14" t="n">
        <v>13.67</v>
      </c>
      <c r="H85" s="14" t="n">
        <v>35</v>
      </c>
      <c r="I85" s="11" t="n">
        <f aca="false">IF(ROUND(SUM(F85:H85),0)=59,60,ROUND(SUM(F85:H85),0))</f>
        <v>73</v>
      </c>
      <c r="J85" s="12" t="str">
        <f aca="false">IF(I85&gt;=70,IF(I85&gt;=90,"优秀","良好"),IF(I85&gt;=60,"合格","不合格"))</f>
        <v>良好</v>
      </c>
      <c r="K85" s="8" t="str">
        <f aca="false">IF(I85&gt;=70,IF(I85&gt;=90,"胜任","已具备"),IF(I85&gt;=60,"基本具备","暂不具备"))</f>
        <v>已具备</v>
      </c>
      <c r="L85" s="9" t="s">
        <v>18</v>
      </c>
      <c r="M85" s="9" t="s">
        <v>18</v>
      </c>
    </row>
    <row r="86" customFormat="false" ht="20.1" hidden="false" customHeight="true" outlineLevel="0" collapsed="false">
      <c r="A86" s="8" t="n">
        <v>83</v>
      </c>
      <c r="B86" s="9" t="s">
        <v>118</v>
      </c>
      <c r="C86" s="9" t="s">
        <v>16</v>
      </c>
      <c r="D86" s="8" t="n">
        <v>5</v>
      </c>
      <c r="E86" s="8" t="n">
        <v>3</v>
      </c>
      <c r="F86" s="14" t="n">
        <v>23.67</v>
      </c>
      <c r="G86" s="14" t="n">
        <v>13.34</v>
      </c>
      <c r="H86" s="14" t="n">
        <v>34.34</v>
      </c>
      <c r="I86" s="11" t="n">
        <f aca="false">IF(ROUND(SUM(F86:H86),0)=59,60,ROUND(SUM(F86:H86),0))</f>
        <v>71</v>
      </c>
      <c r="J86" s="12" t="str">
        <f aca="false">IF(I86&gt;=70,IF(I86&gt;=90,"优秀","良好"),IF(I86&gt;=60,"合格","不合格"))</f>
        <v>良好</v>
      </c>
      <c r="K86" s="8" t="str">
        <f aca="false">IF(I86&gt;=70,IF(I86&gt;=90,"胜任","已具备"),IF(I86&gt;=60,"基本具备","暂不具备"))</f>
        <v>已具备</v>
      </c>
      <c r="L86" s="9" t="s">
        <v>18</v>
      </c>
      <c r="M86" s="9" t="s">
        <v>18</v>
      </c>
    </row>
    <row r="87" customFormat="false" ht="20.1" hidden="false" customHeight="true" outlineLevel="0" collapsed="false">
      <c r="A87" s="8" t="n">
        <v>84</v>
      </c>
      <c r="B87" s="9" t="s">
        <v>119</v>
      </c>
      <c r="C87" s="9" t="s">
        <v>16</v>
      </c>
      <c r="D87" s="8" t="s">
        <v>100</v>
      </c>
      <c r="E87" s="8" t="s">
        <v>24</v>
      </c>
      <c r="F87" s="14" t="n">
        <v>27.01</v>
      </c>
      <c r="G87" s="14" t="n">
        <v>15</v>
      </c>
      <c r="H87" s="14" t="n">
        <v>34</v>
      </c>
      <c r="I87" s="11" t="n">
        <f aca="false">IF(ROUND(SUM(F87:H87),0)=59,60,ROUND(SUM(F87:H87),0))</f>
        <v>76</v>
      </c>
      <c r="J87" s="12" t="str">
        <f aca="false">IF(I87&gt;=70,IF(I87&gt;=90,"优秀","良好"),IF(I87&gt;=60,"合格","不合格"))</f>
        <v>良好</v>
      </c>
      <c r="K87" s="8" t="str">
        <f aca="false">IF(I87&gt;=70,IF(I87&gt;=90,"胜任","已具备"),IF(I87&gt;=60,"基本具备","暂不具备"))</f>
        <v>已具备</v>
      </c>
      <c r="L87" s="9" t="s">
        <v>18</v>
      </c>
      <c r="M87" s="9" t="s">
        <v>18</v>
      </c>
    </row>
    <row r="88" customFormat="false" ht="20.1" hidden="false" customHeight="true" outlineLevel="0" collapsed="false">
      <c r="A88" s="8" t="n">
        <v>85</v>
      </c>
      <c r="B88" s="9" t="s">
        <v>120</v>
      </c>
      <c r="C88" s="9" t="s">
        <v>16</v>
      </c>
      <c r="D88" s="8" t="n">
        <v>5</v>
      </c>
      <c r="E88" s="8" t="n">
        <v>5</v>
      </c>
      <c r="F88" s="14" t="n">
        <v>27</v>
      </c>
      <c r="G88" s="14" t="n">
        <v>15.33</v>
      </c>
      <c r="H88" s="14" t="n">
        <v>38</v>
      </c>
      <c r="I88" s="11" t="n">
        <f aca="false">IF(ROUND(SUM(F88:H88),0)=59,60,ROUND(SUM(F88:H88),0))</f>
        <v>80</v>
      </c>
      <c r="J88" s="12" t="str">
        <f aca="false">IF(I88&gt;=70,IF(I88&gt;=90,"优秀","良好"),IF(I88&gt;=60,"合格","不合格"))</f>
        <v>良好</v>
      </c>
      <c r="K88" s="8" t="str">
        <f aca="false">IF(I88&gt;=70,IF(I88&gt;=90,"胜任","已具备"),IF(I88&gt;=60,"基本具备","暂不具备"))</f>
        <v>已具备</v>
      </c>
      <c r="L88" s="9" t="s">
        <v>18</v>
      </c>
      <c r="M88" s="9" t="s">
        <v>18</v>
      </c>
    </row>
    <row r="89" customFormat="false" ht="20.1" hidden="false" customHeight="true" outlineLevel="0" collapsed="false">
      <c r="A89" s="8" t="n">
        <v>86</v>
      </c>
      <c r="B89" s="15" t="s">
        <v>121</v>
      </c>
      <c r="C89" s="16" t="s">
        <v>16</v>
      </c>
      <c r="D89" s="17" t="n">
        <v>5</v>
      </c>
      <c r="E89" s="17" t="n">
        <v>6</v>
      </c>
      <c r="F89" s="14" t="n">
        <v>23.67</v>
      </c>
      <c r="G89" s="14" t="n">
        <v>14</v>
      </c>
      <c r="H89" s="14" t="n">
        <v>26.66</v>
      </c>
      <c r="I89" s="11" t="n">
        <f aca="false">IF(ROUND(SUM(F89:H89),0)=59,60,ROUND(SUM(F89:H89),0))</f>
        <v>64</v>
      </c>
      <c r="J89" s="12" t="str">
        <f aca="false">IF(I89&gt;=70,IF(I89&gt;=90,"优秀","良好"),IF(I89&gt;=60,"合格","不合格"))</f>
        <v>合格</v>
      </c>
      <c r="K89" s="8" t="str">
        <f aca="false">IF(I89&gt;=70,IF(I89&gt;=90,"胜任","已具备"),IF(I89&gt;=60,"基本具备","暂不具备"))</f>
        <v>基本具备</v>
      </c>
      <c r="L89" s="9" t="s">
        <v>18</v>
      </c>
      <c r="M89" s="9" t="s">
        <v>18</v>
      </c>
    </row>
    <row r="90" customFormat="false" ht="20.1" hidden="false" customHeight="true" outlineLevel="0" collapsed="false">
      <c r="A90" s="8" t="n">
        <v>87</v>
      </c>
      <c r="B90" s="9" t="s">
        <v>122</v>
      </c>
      <c r="C90" s="9" t="s">
        <v>16</v>
      </c>
      <c r="D90" s="8" t="n">
        <v>5</v>
      </c>
      <c r="E90" s="8" t="n">
        <v>7</v>
      </c>
      <c r="F90" s="14" t="n">
        <v>28</v>
      </c>
      <c r="G90" s="14" t="n">
        <v>16.66</v>
      </c>
      <c r="H90" s="14" t="n">
        <v>42.32</v>
      </c>
      <c r="I90" s="11" t="n">
        <f aca="false">IF(ROUND(SUM(F90:H90),0)=59,60,ROUND(SUM(F90:H90),0))</f>
        <v>87</v>
      </c>
      <c r="J90" s="12" t="str">
        <f aca="false">IF(I90&gt;=70,IF(I90&gt;=90,"优秀","良好"),IF(I90&gt;=60,"合格","不合格"))</f>
        <v>良好</v>
      </c>
      <c r="K90" s="8" t="str">
        <f aca="false">IF(I90&gt;=70,IF(I90&gt;=90,"胜任","已具备"),IF(I90&gt;=60,"基本具备","暂不具备"))</f>
        <v>已具备</v>
      </c>
      <c r="L90" s="9" t="s">
        <v>18</v>
      </c>
      <c r="M90" s="9" t="s">
        <v>18</v>
      </c>
    </row>
    <row r="91" customFormat="false" ht="20.1" hidden="false" customHeight="true" outlineLevel="0" collapsed="false">
      <c r="A91" s="8" t="n">
        <v>88</v>
      </c>
      <c r="B91" s="9" t="s">
        <v>123</v>
      </c>
      <c r="C91" s="9" t="s">
        <v>16</v>
      </c>
      <c r="D91" s="8" t="s">
        <v>100</v>
      </c>
      <c r="E91" s="8" t="s">
        <v>76</v>
      </c>
      <c r="F91" s="14" t="n">
        <v>27.67</v>
      </c>
      <c r="G91" s="14" t="n">
        <v>15.99</v>
      </c>
      <c r="H91" s="14" t="n">
        <v>40.67</v>
      </c>
      <c r="I91" s="11" t="n">
        <f aca="false">IF(ROUND(SUM(F91:H91),0)=59,60,ROUND(SUM(F91:H91),0))</f>
        <v>84</v>
      </c>
      <c r="J91" s="12" t="str">
        <f aca="false">IF(I91&gt;=70,IF(I91&gt;=90,"优秀","良好"),IF(I91&gt;=60,"合格","不合格"))</f>
        <v>良好</v>
      </c>
      <c r="K91" s="8" t="str">
        <f aca="false">IF(I91&gt;=70,IF(I91&gt;=90,"胜任","已具备"),IF(I91&gt;=60,"基本具备","暂不具备"))</f>
        <v>已具备</v>
      </c>
      <c r="L91" s="9" t="s">
        <v>18</v>
      </c>
      <c r="M91" s="9" t="s">
        <v>18</v>
      </c>
    </row>
    <row r="92" customFormat="false" ht="20.1" hidden="false" customHeight="true" outlineLevel="0" collapsed="false">
      <c r="A92" s="8" t="n">
        <v>89</v>
      </c>
      <c r="B92" s="9" t="s">
        <v>124</v>
      </c>
      <c r="C92" s="9" t="s">
        <v>16</v>
      </c>
      <c r="D92" s="8" t="n">
        <v>5</v>
      </c>
      <c r="E92" s="8" t="n">
        <v>9</v>
      </c>
      <c r="F92" s="14" t="n">
        <v>24.33</v>
      </c>
      <c r="G92" s="14" t="n">
        <v>14.33</v>
      </c>
      <c r="H92" s="14" t="n">
        <v>34.67</v>
      </c>
      <c r="I92" s="11" t="n">
        <f aca="false">IF(ROUND(SUM(F92:H92),0)=59,60,ROUND(SUM(F92:H92),0))</f>
        <v>73</v>
      </c>
      <c r="J92" s="12" t="str">
        <f aca="false">IF(I92&gt;=70,IF(I92&gt;=90,"优秀","良好"),IF(I92&gt;=60,"合格","不合格"))</f>
        <v>良好</v>
      </c>
      <c r="K92" s="8" t="str">
        <f aca="false">IF(I92&gt;=70,IF(I92&gt;=90,"胜任","已具备"),IF(I92&gt;=60,"基本具备","暂不具备"))</f>
        <v>已具备</v>
      </c>
      <c r="L92" s="9" t="s">
        <v>18</v>
      </c>
      <c r="M92" s="9" t="s">
        <v>18</v>
      </c>
    </row>
    <row r="93" customFormat="false" ht="20.1" hidden="false" customHeight="true" outlineLevel="0" collapsed="false">
      <c r="A93" s="8" t="n">
        <v>90</v>
      </c>
      <c r="B93" s="9" t="s">
        <v>125</v>
      </c>
      <c r="C93" s="9" t="s">
        <v>16</v>
      </c>
      <c r="D93" s="8" t="n">
        <v>5</v>
      </c>
      <c r="E93" s="8" t="n">
        <v>10</v>
      </c>
      <c r="F93" s="14" t="n">
        <v>23.67</v>
      </c>
      <c r="G93" s="14" t="n">
        <v>13.67</v>
      </c>
      <c r="H93" s="14" t="n">
        <v>34.33</v>
      </c>
      <c r="I93" s="11" t="n">
        <f aca="false">IF(ROUND(SUM(F93:H93),0)=59,60,ROUND(SUM(F93:H93),0))</f>
        <v>72</v>
      </c>
      <c r="J93" s="12" t="str">
        <f aca="false">IF(I93&gt;=70,IF(I93&gt;=90,"优秀","良好"),IF(I93&gt;=60,"合格","不合格"))</f>
        <v>良好</v>
      </c>
      <c r="K93" s="8" t="str">
        <f aca="false">IF(I93&gt;=70,IF(I93&gt;=90,"胜任","已具备"),IF(I93&gt;=60,"基本具备","暂不具备"))</f>
        <v>已具备</v>
      </c>
      <c r="L93" s="9" t="s">
        <v>18</v>
      </c>
      <c r="M93" s="9" t="s">
        <v>18</v>
      </c>
    </row>
    <row r="94" customFormat="false" ht="20.1" hidden="false" customHeight="true" outlineLevel="0" collapsed="false">
      <c r="A94" s="8" t="n">
        <v>91</v>
      </c>
      <c r="B94" s="9" t="s">
        <v>126</v>
      </c>
      <c r="C94" s="9" t="s">
        <v>16</v>
      </c>
      <c r="D94" s="8" t="n">
        <v>5</v>
      </c>
      <c r="E94" s="8" t="n">
        <v>11</v>
      </c>
      <c r="F94" s="10" t="n">
        <v>28</v>
      </c>
      <c r="G94" s="10" t="n">
        <v>18.33</v>
      </c>
      <c r="H94" s="10" t="n">
        <v>45</v>
      </c>
      <c r="I94" s="11" t="n">
        <f aca="false">IF(ROUND(SUM(F94:H94),0)=59,60,ROUND(SUM(F94:H94),0))</f>
        <v>91</v>
      </c>
      <c r="J94" s="12" t="str">
        <f aca="false">IF(I94&gt;=70,IF(I94&gt;=90,"优秀","良好"),IF(I94&gt;=60,"合格","不合格"))</f>
        <v>优秀</v>
      </c>
      <c r="K94" s="13" t="str">
        <f aca="false">IF(I94&gt;=70,IF(I94&gt;=90,"胜任","已具备"),IF(I94&gt;=60,"基本具备","暂不具备"))</f>
        <v>胜任</v>
      </c>
      <c r="L94" s="9" t="s">
        <v>18</v>
      </c>
      <c r="M94" s="9" t="s">
        <v>18</v>
      </c>
    </row>
    <row r="95" customFormat="false" ht="20.1" hidden="false" customHeight="true" outlineLevel="0" collapsed="false">
      <c r="A95" s="8" t="n">
        <v>92</v>
      </c>
      <c r="B95" s="9" t="s">
        <v>127</v>
      </c>
      <c r="C95" s="9" t="s">
        <v>16</v>
      </c>
      <c r="D95" s="8" t="s">
        <v>100</v>
      </c>
      <c r="E95" s="8" t="s">
        <v>82</v>
      </c>
      <c r="F95" s="14" t="n">
        <v>28</v>
      </c>
      <c r="G95" s="14" t="n">
        <v>18.33</v>
      </c>
      <c r="H95" s="14" t="n">
        <v>43.99</v>
      </c>
      <c r="I95" s="11" t="n">
        <f aca="false">IF(ROUND(SUM(F95:H95),0)=59,60,ROUND(SUM(F95:H95),0))</f>
        <v>90</v>
      </c>
      <c r="J95" s="12" t="str">
        <f aca="false">IF(I95&gt;=70,IF(I95&gt;=90,"优秀","良好"),IF(I95&gt;=60,"合格","不合格"))</f>
        <v>优秀</v>
      </c>
      <c r="K95" s="8" t="str">
        <f aca="false">IF(I95&gt;=70,IF(I95&gt;=90,"胜任","已具备"),IF(I95&gt;=60,"基本具备","暂不具备"))</f>
        <v>胜任</v>
      </c>
      <c r="L95" s="9" t="s">
        <v>18</v>
      </c>
      <c r="M95" s="9" t="s">
        <v>18</v>
      </c>
    </row>
    <row r="96" customFormat="false" ht="20.1" hidden="false" customHeight="true" outlineLevel="0" collapsed="false">
      <c r="A96" s="8" t="n">
        <v>93</v>
      </c>
      <c r="B96" s="15" t="s">
        <v>128</v>
      </c>
      <c r="C96" s="16" t="s">
        <v>16</v>
      </c>
      <c r="D96" s="17" t="n">
        <v>5</v>
      </c>
      <c r="E96" s="17" t="n">
        <v>13</v>
      </c>
      <c r="F96" s="14" t="n">
        <v>27.67</v>
      </c>
      <c r="G96" s="14" t="n">
        <v>16.67</v>
      </c>
      <c r="H96" s="14" t="n">
        <v>41.69</v>
      </c>
      <c r="I96" s="11" t="n">
        <f aca="false">IF(ROUND(SUM(F96:H96),0)=59,60,ROUND(SUM(F96:H96),0))</f>
        <v>86</v>
      </c>
      <c r="J96" s="12" t="str">
        <f aca="false">IF(I96&gt;=70,IF(I96&gt;=90,"优秀","良好"),IF(I96&gt;=60,"合格","不合格"))</f>
        <v>良好</v>
      </c>
      <c r="K96" s="8" t="str">
        <f aca="false">IF(I96&gt;=70,IF(I96&gt;=90,"胜任","已具备"),IF(I96&gt;=60,"基本具备","暂不具备"))</f>
        <v>已具备</v>
      </c>
      <c r="L96" s="9" t="s">
        <v>18</v>
      </c>
      <c r="M96" s="9" t="s">
        <v>18</v>
      </c>
    </row>
    <row r="97" customFormat="false" ht="20.1" hidden="false" customHeight="true" outlineLevel="0" collapsed="false">
      <c r="A97" s="8" t="n">
        <v>94</v>
      </c>
      <c r="B97" s="15" t="s">
        <v>129</v>
      </c>
      <c r="C97" s="16" t="s">
        <v>16</v>
      </c>
      <c r="D97" s="17" t="n">
        <v>5</v>
      </c>
      <c r="E97" s="17" t="n">
        <v>14</v>
      </c>
      <c r="F97" s="14" t="n">
        <v>26.33</v>
      </c>
      <c r="G97" s="14" t="n">
        <v>19</v>
      </c>
      <c r="H97" s="14" t="n">
        <v>39.01</v>
      </c>
      <c r="I97" s="11" t="n">
        <f aca="false">IF(ROUND(SUM(F97:H97),0)=59,60,ROUND(SUM(F97:H97),0))</f>
        <v>84</v>
      </c>
      <c r="J97" s="12" t="str">
        <f aca="false">IF(I97&gt;=70,IF(I97&gt;=90,"优秀","良好"),IF(I97&gt;=60,"合格","不合格"))</f>
        <v>良好</v>
      </c>
      <c r="K97" s="8" t="str">
        <f aca="false">IF(I97&gt;=70,IF(I97&gt;=90,"胜任","已具备"),IF(I97&gt;=60,"基本具备","暂不具备"))</f>
        <v>已具备</v>
      </c>
      <c r="L97" s="9" t="s">
        <v>18</v>
      </c>
      <c r="M97" s="9" t="s">
        <v>18</v>
      </c>
    </row>
    <row r="98" customFormat="false" ht="20.1" hidden="false" customHeight="true" outlineLevel="0" collapsed="false">
      <c r="A98" s="8" t="n">
        <v>95</v>
      </c>
      <c r="B98" s="9" t="s">
        <v>130</v>
      </c>
      <c r="C98" s="9" t="s">
        <v>16</v>
      </c>
      <c r="D98" s="8" t="n">
        <v>5</v>
      </c>
      <c r="E98" s="8" t="n">
        <v>15</v>
      </c>
      <c r="F98" s="14" t="n">
        <v>24.67</v>
      </c>
      <c r="G98" s="14" t="n">
        <v>16.33</v>
      </c>
      <c r="H98" s="14" t="n">
        <v>36.33</v>
      </c>
      <c r="I98" s="11" t="n">
        <f aca="false">IF(ROUND(SUM(F98:H98),0)=59,60,ROUND(SUM(F98:H98),0))</f>
        <v>77</v>
      </c>
      <c r="J98" s="12" t="str">
        <f aca="false">IF(I98&gt;=70,IF(I98&gt;=90,"优秀","良好"),IF(I98&gt;=60,"合格","不合格"))</f>
        <v>良好</v>
      </c>
      <c r="K98" s="13" t="str">
        <f aca="false">IF(I98&gt;=70,IF(I98&gt;=90,"胜任","已具备"),IF(I98&gt;=60,"基本具备","暂不具备"))</f>
        <v>已具备</v>
      </c>
      <c r="L98" s="9" t="s">
        <v>18</v>
      </c>
      <c r="M98" s="9" t="s">
        <v>18</v>
      </c>
    </row>
    <row r="99" customFormat="false" ht="20.1" hidden="false" customHeight="true" outlineLevel="0" collapsed="false">
      <c r="A99" s="8" t="n">
        <v>96</v>
      </c>
      <c r="B99" s="9" t="s">
        <v>131</v>
      </c>
      <c r="C99" s="9" t="s">
        <v>16</v>
      </c>
      <c r="D99" s="8" t="n">
        <v>5</v>
      </c>
      <c r="E99" s="8" t="n">
        <v>16</v>
      </c>
      <c r="F99" s="14" t="n">
        <v>25.67</v>
      </c>
      <c r="G99" s="14" t="n">
        <v>16.67</v>
      </c>
      <c r="H99" s="14" t="n">
        <v>40.34</v>
      </c>
      <c r="I99" s="11" t="n">
        <f aca="false">IF(ROUND(SUM(F99:H99),0)=59,60,ROUND(SUM(F99:H99),0))</f>
        <v>83</v>
      </c>
      <c r="J99" s="12" t="str">
        <f aca="false">IF(I99&gt;=70,IF(I99&gt;=90,"优秀","良好"),IF(I99&gt;=60,"合格","不合格"))</f>
        <v>良好</v>
      </c>
      <c r="K99" s="13" t="str">
        <f aca="false">IF(I99&gt;=70,IF(I99&gt;=90,"胜任","已具备"),IF(I99&gt;=60,"基本具备","暂不具备"))</f>
        <v>已具备</v>
      </c>
      <c r="L99" s="9" t="s">
        <v>18</v>
      </c>
      <c r="M99" s="9" t="s">
        <v>18</v>
      </c>
    </row>
    <row r="100" customFormat="false" ht="20.1" hidden="false" customHeight="true" outlineLevel="0" collapsed="false">
      <c r="A100" s="8" t="n">
        <v>97</v>
      </c>
      <c r="B100" s="15" t="s">
        <v>132</v>
      </c>
      <c r="C100" s="16" t="s">
        <v>16</v>
      </c>
      <c r="D100" s="17" t="n">
        <v>5</v>
      </c>
      <c r="E100" s="17" t="n">
        <v>17</v>
      </c>
      <c r="F100" s="14" t="n">
        <v>27</v>
      </c>
      <c r="G100" s="14" t="n">
        <v>18</v>
      </c>
      <c r="H100" s="14" t="n">
        <v>42</v>
      </c>
      <c r="I100" s="11" t="n">
        <f aca="false">IF(ROUND(SUM(F100:H100),0)=59,60,ROUND(SUM(F100:H100),0))</f>
        <v>87</v>
      </c>
      <c r="J100" s="12" t="str">
        <f aca="false">IF(I100&gt;=70,IF(I100&gt;=90,"优秀","良好"),IF(I100&gt;=60,"合格","不合格"))</f>
        <v>良好</v>
      </c>
      <c r="K100" s="8" t="str">
        <f aca="false">IF(I100&gt;=70,IF(I100&gt;=90,"胜任","已具备"),IF(I100&gt;=60,"基本具备","暂不具备"))</f>
        <v>已具备</v>
      </c>
      <c r="L100" s="9" t="s">
        <v>18</v>
      </c>
      <c r="M100" s="9" t="s">
        <v>18</v>
      </c>
    </row>
    <row r="101" customFormat="false" ht="20.1" hidden="false" customHeight="true" outlineLevel="0" collapsed="false">
      <c r="A101" s="8" t="n">
        <v>98</v>
      </c>
      <c r="B101" s="9" t="s">
        <v>133</v>
      </c>
      <c r="C101" s="9" t="s">
        <v>16</v>
      </c>
      <c r="D101" s="8" t="n">
        <v>5</v>
      </c>
      <c r="E101" s="8" t="n">
        <v>18</v>
      </c>
      <c r="F101" s="14" t="n">
        <v>26.34</v>
      </c>
      <c r="G101" s="14" t="n">
        <v>17.33</v>
      </c>
      <c r="H101" s="14" t="n">
        <v>37.32</v>
      </c>
      <c r="I101" s="11" t="n">
        <f aca="false">IF(ROUND(SUM(F101:H101),0)=59,60,ROUND(SUM(F101:H101),0))</f>
        <v>81</v>
      </c>
      <c r="J101" s="12" t="str">
        <f aca="false">IF(I101&gt;=70,IF(I101&gt;=90,"优秀","良好"),IF(I101&gt;=60,"合格","不合格"))</f>
        <v>良好</v>
      </c>
      <c r="K101" s="8" t="str">
        <f aca="false">IF(I101&gt;=70,IF(I101&gt;=90,"胜任","已具备"),IF(I101&gt;=60,"基本具备","暂不具备"))</f>
        <v>已具备</v>
      </c>
      <c r="L101" s="9" t="s">
        <v>18</v>
      </c>
      <c r="M101" s="9" t="s">
        <v>18</v>
      </c>
    </row>
    <row r="102" customFormat="false" ht="20.1" hidden="false" customHeight="true" outlineLevel="0" collapsed="false">
      <c r="A102" s="8" t="n">
        <v>99</v>
      </c>
      <c r="B102" s="9" t="s">
        <v>134</v>
      </c>
      <c r="C102" s="9" t="s">
        <v>16</v>
      </c>
      <c r="D102" s="8" t="n">
        <v>5</v>
      </c>
      <c r="E102" s="8" t="n">
        <v>19</v>
      </c>
      <c r="F102" s="14" t="n">
        <v>26.34</v>
      </c>
      <c r="G102" s="14" t="n">
        <v>16</v>
      </c>
      <c r="H102" s="14" t="n">
        <v>36.99</v>
      </c>
      <c r="I102" s="11" t="n">
        <f aca="false">IF(ROUND(SUM(F102:H102),0)=59,60,ROUND(SUM(F102:H102),0))</f>
        <v>79</v>
      </c>
      <c r="J102" s="12" t="str">
        <f aca="false">IF(I102&gt;=70,IF(I102&gt;=90,"优秀","良好"),IF(I102&gt;=60,"合格","不合格"))</f>
        <v>良好</v>
      </c>
      <c r="K102" s="8" t="str">
        <f aca="false">IF(I102&gt;=70,IF(I102&gt;=90,"胜任","已具备"),IF(I102&gt;=60,"基本具备","暂不具备"))</f>
        <v>已具备</v>
      </c>
      <c r="L102" s="9" t="s">
        <v>18</v>
      </c>
      <c r="M102" s="9" t="s">
        <v>18</v>
      </c>
    </row>
    <row r="103" customFormat="false" ht="20.1" hidden="false" customHeight="true" outlineLevel="0" collapsed="false">
      <c r="A103" s="8" t="n">
        <v>100</v>
      </c>
      <c r="B103" s="9" t="s">
        <v>135</v>
      </c>
      <c r="C103" s="9" t="s">
        <v>16</v>
      </c>
      <c r="D103" s="8" t="n">
        <v>5</v>
      </c>
      <c r="E103" s="8" t="n">
        <v>20</v>
      </c>
      <c r="F103" s="14" t="n">
        <v>27.34</v>
      </c>
      <c r="G103" s="14" t="n">
        <v>17.34</v>
      </c>
      <c r="H103" s="14" t="n">
        <v>39.68</v>
      </c>
      <c r="I103" s="11" t="n">
        <f aca="false">IF(ROUND(SUM(F103:H103),0)=59,60,ROUND(SUM(F103:H103),0))</f>
        <v>84</v>
      </c>
      <c r="J103" s="12" t="str">
        <f aca="false">IF(I103&gt;=70,IF(I103&gt;=90,"优秀","良好"),IF(I103&gt;=60,"合格","不合格"))</f>
        <v>良好</v>
      </c>
      <c r="K103" s="8" t="str">
        <f aca="false">IF(I103&gt;=70,IF(I103&gt;=90,"胜任","已具备"),IF(I103&gt;=60,"基本具备","暂不具备"))</f>
        <v>已具备</v>
      </c>
      <c r="L103" s="9" t="s">
        <v>18</v>
      </c>
      <c r="M103" s="9" t="s">
        <v>18</v>
      </c>
    </row>
    <row r="104" customFormat="false" ht="20.1" hidden="false" customHeight="true" outlineLevel="0" collapsed="false">
      <c r="A104" s="8" t="n">
        <v>101</v>
      </c>
      <c r="B104" s="15" t="s">
        <v>136</v>
      </c>
      <c r="C104" s="16" t="s">
        <v>16</v>
      </c>
      <c r="D104" s="17" t="n">
        <v>6</v>
      </c>
      <c r="E104" s="17" t="n">
        <v>1</v>
      </c>
      <c r="F104" s="14" t="n">
        <v>19.66</v>
      </c>
      <c r="G104" s="14" t="n">
        <v>13.67</v>
      </c>
      <c r="H104" s="14" t="n">
        <v>32.65</v>
      </c>
      <c r="I104" s="11" t="n">
        <f aca="false">IF(ROUND(SUM(F104:H104),0)=59,60,ROUND(SUM(F104:H104),0))</f>
        <v>66</v>
      </c>
      <c r="J104" s="12" t="str">
        <f aca="false">IF(I104&gt;=70,IF(I104&gt;=90,"优秀","良好"),IF(I104&gt;=60,"合格","不合格"))</f>
        <v>合格</v>
      </c>
      <c r="K104" s="8" t="str">
        <f aca="false">IF(I104&gt;=70,IF(I104&gt;=90,"胜任","已具备"),IF(I104&gt;=60,"基本具备","暂不具备"))</f>
        <v>基本具备</v>
      </c>
      <c r="L104" s="9" t="s">
        <v>18</v>
      </c>
      <c r="M104" s="9" t="s">
        <v>18</v>
      </c>
    </row>
    <row r="105" customFormat="false" ht="20.1" hidden="false" customHeight="true" outlineLevel="0" collapsed="false">
      <c r="A105" s="8" t="n">
        <v>102</v>
      </c>
      <c r="B105" s="9" t="s">
        <v>137</v>
      </c>
      <c r="C105" s="9" t="s">
        <v>16</v>
      </c>
      <c r="D105" s="8" t="n">
        <v>6</v>
      </c>
      <c r="E105" s="8" t="n">
        <v>2</v>
      </c>
      <c r="F105" s="14" t="n">
        <v>23</v>
      </c>
      <c r="G105" s="14" t="n">
        <v>15.34</v>
      </c>
      <c r="H105" s="14" t="n">
        <v>39.02</v>
      </c>
      <c r="I105" s="11" t="n">
        <f aca="false">IF(ROUND(SUM(F105:H105),0)=59,60,ROUND(SUM(F105:H105),0))</f>
        <v>77</v>
      </c>
      <c r="J105" s="12" t="str">
        <f aca="false">IF(I105&gt;=70,IF(I105&gt;=90,"优秀","良好"),IF(I105&gt;=60,"合格","不合格"))</f>
        <v>良好</v>
      </c>
      <c r="K105" s="8" t="str">
        <f aca="false">IF(I105&gt;=70,IF(I105&gt;=90,"胜任","已具备"),IF(I105&gt;=60,"基本具备","暂不具备"))</f>
        <v>已具备</v>
      </c>
      <c r="L105" s="9" t="s">
        <v>18</v>
      </c>
      <c r="M105" s="9" t="s">
        <v>18</v>
      </c>
    </row>
    <row r="106" customFormat="false" ht="20.1" hidden="false" customHeight="true" outlineLevel="0" collapsed="false">
      <c r="A106" s="8" t="n">
        <v>103</v>
      </c>
      <c r="B106" s="9" t="s">
        <v>138</v>
      </c>
      <c r="C106" s="9" t="s">
        <v>16</v>
      </c>
      <c r="D106" s="8" t="n">
        <v>6</v>
      </c>
      <c r="E106" s="8" t="n">
        <v>3</v>
      </c>
      <c r="F106" s="14" t="n">
        <v>25.33</v>
      </c>
      <c r="G106" s="14" t="n">
        <v>15.33</v>
      </c>
      <c r="H106" s="14" t="n">
        <v>38.67</v>
      </c>
      <c r="I106" s="11" t="n">
        <f aca="false">IF(ROUND(SUM(F106:H106),0)=59,60,ROUND(SUM(F106:H106),0))</f>
        <v>79</v>
      </c>
      <c r="J106" s="12" t="str">
        <f aca="false">IF(I106&gt;=70,IF(I106&gt;=90,"优秀","良好"),IF(I106&gt;=60,"合格","不合格"))</f>
        <v>良好</v>
      </c>
      <c r="K106" s="8" t="str">
        <f aca="false">IF(I106&gt;=70,IF(I106&gt;=90,"胜任","已具备"),IF(I106&gt;=60,"基本具备","暂不具备"))</f>
        <v>已具备</v>
      </c>
      <c r="L106" s="9" t="s">
        <v>18</v>
      </c>
      <c r="M106" s="9" t="s">
        <v>18</v>
      </c>
    </row>
    <row r="107" customFormat="false" ht="20.1" hidden="false" customHeight="true" outlineLevel="0" collapsed="false">
      <c r="A107" s="8" t="n">
        <v>104</v>
      </c>
      <c r="B107" s="9" t="s">
        <v>139</v>
      </c>
      <c r="C107" s="9" t="s">
        <v>16</v>
      </c>
      <c r="D107" s="8" t="n">
        <v>6</v>
      </c>
      <c r="E107" s="8" t="n">
        <v>4</v>
      </c>
      <c r="F107" s="14" t="n">
        <v>21.67</v>
      </c>
      <c r="G107" s="14" t="n">
        <v>16.33</v>
      </c>
      <c r="H107" s="14" t="n">
        <v>36.33</v>
      </c>
      <c r="I107" s="11" t="n">
        <f aca="false">IF(ROUND(SUM(F107:H107),0)=59,60,ROUND(SUM(F107:H107),0))</f>
        <v>74</v>
      </c>
      <c r="J107" s="12" t="str">
        <f aca="false">IF(I107&gt;=70,IF(I107&gt;=90,"优秀","良好"),IF(I107&gt;=60,"合格","不合格"))</f>
        <v>良好</v>
      </c>
      <c r="K107" s="8" t="str">
        <f aca="false">IF(I107&gt;=70,IF(I107&gt;=90,"胜任","已具备"),IF(I107&gt;=60,"基本具备","暂不具备"))</f>
        <v>已具备</v>
      </c>
      <c r="L107" s="9" t="s">
        <v>18</v>
      </c>
      <c r="M107" s="9" t="s">
        <v>18</v>
      </c>
    </row>
    <row r="108" customFormat="false" ht="20.1" hidden="false" customHeight="true" outlineLevel="0" collapsed="false">
      <c r="A108" s="8" t="n">
        <v>105</v>
      </c>
      <c r="B108" s="9" t="s">
        <v>140</v>
      </c>
      <c r="C108" s="9" t="s">
        <v>16</v>
      </c>
      <c r="D108" s="8" t="n">
        <v>6</v>
      </c>
      <c r="E108" s="8" t="n">
        <v>5</v>
      </c>
      <c r="F108" s="14" t="n">
        <v>24</v>
      </c>
      <c r="G108" s="14" t="n">
        <v>13.66</v>
      </c>
      <c r="H108" s="14" t="n">
        <v>31.33</v>
      </c>
      <c r="I108" s="11" t="n">
        <f aca="false">IF(ROUND(SUM(F108:H108),0)=59,60,ROUND(SUM(F108:H108),0))</f>
        <v>69</v>
      </c>
      <c r="J108" s="12" t="str">
        <f aca="false">IF(I108&gt;=70,IF(I108&gt;=90,"优秀","良好"),IF(I108&gt;=60,"合格","不合格"))</f>
        <v>合格</v>
      </c>
      <c r="K108" s="8" t="str">
        <f aca="false">IF(I108&gt;=70,IF(I108&gt;=90,"胜任","已具备"),IF(I108&gt;=60,"基本具备","暂不具备"))</f>
        <v>基本具备</v>
      </c>
      <c r="L108" s="9" t="s">
        <v>18</v>
      </c>
      <c r="M108" s="9" t="s">
        <v>18</v>
      </c>
    </row>
    <row r="109" customFormat="false" ht="20.1" hidden="false" customHeight="true" outlineLevel="0" collapsed="false">
      <c r="A109" s="8" t="n">
        <v>106</v>
      </c>
      <c r="B109" s="9" t="s">
        <v>141</v>
      </c>
      <c r="C109" s="9" t="s">
        <v>16</v>
      </c>
      <c r="D109" s="8" t="n">
        <v>6</v>
      </c>
      <c r="E109" s="8" t="n">
        <v>6</v>
      </c>
      <c r="F109" s="10"/>
      <c r="G109" s="10"/>
      <c r="H109" s="10"/>
      <c r="I109" s="11" t="n">
        <f aca="false">IF(ROUND(SUM(F109:H109),0)=59,60,ROUND(SUM(F109:H109),0))</f>
        <v>0</v>
      </c>
      <c r="J109" s="12"/>
      <c r="K109" s="13" t="s">
        <v>17</v>
      </c>
      <c r="L109" s="9" t="s">
        <v>18</v>
      </c>
      <c r="M109" s="9" t="s">
        <v>18</v>
      </c>
    </row>
    <row r="110" customFormat="false" ht="20.1" hidden="false" customHeight="true" outlineLevel="0" collapsed="false">
      <c r="A110" s="8" t="n">
        <v>107</v>
      </c>
      <c r="B110" s="9" t="s">
        <v>142</v>
      </c>
      <c r="C110" s="9" t="s">
        <v>16</v>
      </c>
      <c r="D110" s="8" t="n">
        <v>6</v>
      </c>
      <c r="E110" s="8" t="n">
        <v>7</v>
      </c>
      <c r="F110" s="14" t="n">
        <v>22.67</v>
      </c>
      <c r="G110" s="14" t="n">
        <v>12.34</v>
      </c>
      <c r="H110" s="14" t="n">
        <v>34.66</v>
      </c>
      <c r="I110" s="11" t="n">
        <f aca="false">IF(ROUND(SUM(F110:H110),0)=59,60,ROUND(SUM(F110:H110),0))</f>
        <v>70</v>
      </c>
      <c r="J110" s="12" t="str">
        <f aca="false">IF(I110&gt;=70,IF(I110&gt;=90,"优秀","良好"),IF(I110&gt;=60,"合格","不合格"))</f>
        <v>良好</v>
      </c>
      <c r="K110" s="8" t="str">
        <f aca="false">IF(I110&gt;=70,IF(I110&gt;=90,"胜任","已具备"),IF(I110&gt;=60,"基本具备","暂不具备"))</f>
        <v>已具备</v>
      </c>
      <c r="L110" s="9" t="s">
        <v>18</v>
      </c>
      <c r="M110" s="9" t="s">
        <v>18</v>
      </c>
    </row>
    <row r="111" customFormat="false" ht="20.1" hidden="false" customHeight="true" outlineLevel="0" collapsed="false">
      <c r="A111" s="8" t="n">
        <v>108</v>
      </c>
      <c r="B111" s="15" t="s">
        <v>143</v>
      </c>
      <c r="C111" s="16" t="s">
        <v>16</v>
      </c>
      <c r="D111" s="17" t="n">
        <v>6</v>
      </c>
      <c r="E111" s="17" t="n">
        <v>8</v>
      </c>
      <c r="F111" s="14" t="n">
        <v>29</v>
      </c>
      <c r="G111" s="14" t="n">
        <v>16.67</v>
      </c>
      <c r="H111" s="14" t="n">
        <v>39.66</v>
      </c>
      <c r="I111" s="11" t="n">
        <f aca="false">IF(ROUND(SUM(F111:H111),0)=59,60,ROUND(SUM(F111:H111),0))</f>
        <v>85</v>
      </c>
      <c r="J111" s="12" t="str">
        <f aca="false">IF(I111&gt;=70,IF(I111&gt;=90,"优秀","良好"),IF(I111&gt;=60,"合格","不合格"))</f>
        <v>良好</v>
      </c>
      <c r="K111" s="8" t="str">
        <f aca="false">IF(I111&gt;=70,IF(I111&gt;=90,"胜任","已具备"),IF(I111&gt;=60,"基本具备","暂不具备"))</f>
        <v>已具备</v>
      </c>
      <c r="L111" s="9" t="s">
        <v>18</v>
      </c>
      <c r="M111" s="9" t="s">
        <v>18</v>
      </c>
    </row>
    <row r="112" customFormat="false" ht="20.1" hidden="false" customHeight="true" outlineLevel="0" collapsed="false">
      <c r="A112" s="8" t="n">
        <v>109</v>
      </c>
      <c r="B112" s="15" t="s">
        <v>144</v>
      </c>
      <c r="C112" s="16" t="s">
        <v>16</v>
      </c>
      <c r="D112" s="17" t="n">
        <v>6</v>
      </c>
      <c r="E112" s="17" t="n">
        <v>9</v>
      </c>
      <c r="F112" s="14" t="n">
        <v>25.66</v>
      </c>
      <c r="G112" s="14" t="n">
        <v>14.67</v>
      </c>
      <c r="H112" s="14" t="n">
        <v>34.32</v>
      </c>
      <c r="I112" s="11" t="n">
        <f aca="false">IF(ROUND(SUM(F112:H112),0)=59,60,ROUND(SUM(F112:H112),0))</f>
        <v>75</v>
      </c>
      <c r="J112" s="12" t="str">
        <f aca="false">IF(I112&gt;=70,IF(I112&gt;=90,"优秀","良好"),IF(I112&gt;=60,"合格","不合格"))</f>
        <v>良好</v>
      </c>
      <c r="K112" s="8" t="str">
        <f aca="false">IF(I112&gt;=70,IF(I112&gt;=90,"胜任","已具备"),IF(I112&gt;=60,"基本具备","暂不具备"))</f>
        <v>已具备</v>
      </c>
      <c r="L112" s="9" t="s">
        <v>18</v>
      </c>
      <c r="M112" s="9" t="s">
        <v>18</v>
      </c>
    </row>
    <row r="113" customFormat="false" ht="20.1" hidden="false" customHeight="true" outlineLevel="0" collapsed="false">
      <c r="A113" s="8" t="n">
        <v>110</v>
      </c>
      <c r="B113" s="9" t="s">
        <v>145</v>
      </c>
      <c r="C113" s="9" t="s">
        <v>16</v>
      </c>
      <c r="D113" s="8" t="n">
        <v>6</v>
      </c>
      <c r="E113" s="8" t="n">
        <v>10</v>
      </c>
      <c r="F113" s="14" t="n">
        <v>28.33</v>
      </c>
      <c r="G113" s="14" t="n">
        <v>14</v>
      </c>
      <c r="H113" s="14" t="n">
        <v>37.34</v>
      </c>
      <c r="I113" s="11" t="n">
        <f aca="false">IF(ROUND(SUM(F113:H113),0)=59,60,ROUND(SUM(F113:H113),0))</f>
        <v>80</v>
      </c>
      <c r="J113" s="12" t="str">
        <f aca="false">IF(I113&gt;=70,IF(I113&gt;=90,"优秀","良好"),IF(I113&gt;=60,"合格","不合格"))</f>
        <v>良好</v>
      </c>
      <c r="K113" s="13" t="str">
        <f aca="false">IF(I113&gt;=70,IF(I113&gt;=90,"胜任","已具备"),IF(I113&gt;=60,"基本具备","暂不具备"))</f>
        <v>已具备</v>
      </c>
      <c r="L113" s="9" t="s">
        <v>18</v>
      </c>
      <c r="M113" s="9" t="s">
        <v>18</v>
      </c>
    </row>
    <row r="114" customFormat="false" ht="20.1" hidden="false" customHeight="true" outlineLevel="0" collapsed="false">
      <c r="A114" s="8" t="n">
        <v>111</v>
      </c>
      <c r="B114" s="9" t="s">
        <v>146</v>
      </c>
      <c r="C114" s="9" t="s">
        <v>16</v>
      </c>
      <c r="D114" s="8" t="n">
        <v>6</v>
      </c>
      <c r="E114" s="8" t="n">
        <v>11</v>
      </c>
      <c r="F114" s="14" t="n">
        <v>26.33</v>
      </c>
      <c r="G114" s="14" t="n">
        <v>13.34</v>
      </c>
      <c r="H114" s="14" t="n">
        <v>34.66</v>
      </c>
      <c r="I114" s="11" t="n">
        <f aca="false">IF(ROUND(SUM(F114:H114),0)=59,60,ROUND(SUM(F114:H114),0))</f>
        <v>74</v>
      </c>
      <c r="J114" s="12" t="str">
        <f aca="false">IF(I114&gt;=70,IF(I114&gt;=90,"优秀","良好"),IF(I114&gt;=60,"合格","不合格"))</f>
        <v>良好</v>
      </c>
      <c r="K114" s="13" t="str">
        <f aca="false">IF(I114&gt;=70,IF(I114&gt;=90,"胜任","已具备"),IF(I114&gt;=60,"基本具备","暂不具备"))</f>
        <v>已具备</v>
      </c>
      <c r="L114" s="9" t="s">
        <v>18</v>
      </c>
      <c r="M114" s="9" t="s">
        <v>18</v>
      </c>
    </row>
    <row r="115" customFormat="false" ht="20.1" hidden="false" customHeight="true" outlineLevel="0" collapsed="false">
      <c r="A115" s="8" t="n">
        <v>112</v>
      </c>
      <c r="B115" s="15" t="s">
        <v>147</v>
      </c>
      <c r="C115" s="16" t="s">
        <v>16</v>
      </c>
      <c r="D115" s="17" t="n">
        <v>6</v>
      </c>
      <c r="E115" s="17" t="n">
        <v>12</v>
      </c>
      <c r="F115" s="14" t="n">
        <v>25.01</v>
      </c>
      <c r="G115" s="14" t="n">
        <v>17.34</v>
      </c>
      <c r="H115" s="14" t="n">
        <v>38.67</v>
      </c>
      <c r="I115" s="11" t="n">
        <f aca="false">IF(ROUND(SUM(F115:H115),0)=59,60,ROUND(SUM(F115:H115),0))</f>
        <v>81</v>
      </c>
      <c r="J115" s="12" t="str">
        <f aca="false">IF(I115&gt;=70,IF(I115&gt;=90,"优秀","良好"),IF(I115&gt;=60,"合格","不合格"))</f>
        <v>良好</v>
      </c>
      <c r="K115" s="8" t="str">
        <f aca="false">IF(I115&gt;=70,IF(I115&gt;=90,"胜任","已具备"),IF(I115&gt;=60,"基本具备","暂不具备"))</f>
        <v>已具备</v>
      </c>
      <c r="L115" s="9" t="s">
        <v>18</v>
      </c>
      <c r="M115" s="9" t="s">
        <v>18</v>
      </c>
    </row>
    <row r="116" customFormat="false" ht="20.1" hidden="false" customHeight="true" outlineLevel="0" collapsed="false">
      <c r="A116" s="8" t="n">
        <v>113</v>
      </c>
      <c r="B116" s="9" t="s">
        <v>148</v>
      </c>
      <c r="C116" s="9" t="s">
        <v>16</v>
      </c>
      <c r="D116" s="8" t="n">
        <v>6</v>
      </c>
      <c r="E116" s="8" t="n">
        <v>13</v>
      </c>
      <c r="F116" s="14" t="n">
        <v>26.01</v>
      </c>
      <c r="G116" s="14" t="n">
        <v>16.33</v>
      </c>
      <c r="H116" s="14" t="n">
        <v>39.34</v>
      </c>
      <c r="I116" s="11" t="n">
        <f aca="false">IF(ROUND(SUM(F116:H116),0)=59,60,ROUND(SUM(F116:H116),0))</f>
        <v>82</v>
      </c>
      <c r="J116" s="12" t="str">
        <f aca="false">IF(I116&gt;=70,IF(I116&gt;=90,"优秀","良好"),IF(I116&gt;=60,"合格","不合格"))</f>
        <v>良好</v>
      </c>
      <c r="K116" s="8" t="str">
        <f aca="false">IF(I116&gt;=70,IF(I116&gt;=90,"胜任","已具备"),IF(I116&gt;=60,"基本具备","暂不具备"))</f>
        <v>已具备</v>
      </c>
      <c r="L116" s="9" t="s">
        <v>18</v>
      </c>
      <c r="M116" s="9" t="s">
        <v>18</v>
      </c>
    </row>
    <row r="117" customFormat="false" ht="20.1" hidden="false" customHeight="true" outlineLevel="0" collapsed="false">
      <c r="A117" s="8" t="n">
        <v>114</v>
      </c>
      <c r="B117" s="9" t="s">
        <v>149</v>
      </c>
      <c r="C117" s="9" t="s">
        <v>150</v>
      </c>
      <c r="D117" s="8" t="n">
        <v>6</v>
      </c>
      <c r="E117" s="8" t="n">
        <v>14</v>
      </c>
      <c r="F117" s="14" t="n">
        <v>29.67</v>
      </c>
      <c r="G117" s="14" t="n">
        <v>17.33</v>
      </c>
      <c r="H117" s="14" t="n">
        <v>44.34</v>
      </c>
      <c r="I117" s="11" t="n">
        <f aca="false">IF(ROUND(SUM(F117:H117),0)=59,60,ROUND(SUM(F117:H117),0))</f>
        <v>91</v>
      </c>
      <c r="J117" s="12" t="str">
        <f aca="false">IF(I117&gt;=70,IF(I117&gt;=90,"优秀","良好"),IF(I117&gt;=60,"合格","不合格"))</f>
        <v>优秀</v>
      </c>
      <c r="K117" s="8" t="str">
        <f aca="false">IF(I117&gt;=70,IF(I117&gt;=90,"胜任","已具备"),IF(I117&gt;=60,"基本具备","暂不具备"))</f>
        <v>胜任</v>
      </c>
      <c r="L117" s="9" t="s">
        <v>18</v>
      </c>
      <c r="M117" s="9" t="s">
        <v>18</v>
      </c>
    </row>
    <row r="118" customFormat="false" ht="20.1" hidden="false" customHeight="true" outlineLevel="0" collapsed="false">
      <c r="A118" s="8" t="n">
        <v>115</v>
      </c>
      <c r="B118" s="9" t="s">
        <v>151</v>
      </c>
      <c r="C118" s="9" t="s">
        <v>16</v>
      </c>
      <c r="D118" s="8" t="n">
        <v>6</v>
      </c>
      <c r="E118" s="8" t="n">
        <v>15</v>
      </c>
      <c r="F118" s="14" t="n">
        <v>25.01</v>
      </c>
      <c r="G118" s="14" t="n">
        <v>15.67</v>
      </c>
      <c r="H118" s="14" t="n">
        <v>41.34</v>
      </c>
      <c r="I118" s="11" t="n">
        <f aca="false">IF(ROUND(SUM(F118:H118),0)=59,60,ROUND(SUM(F118:H118),0))</f>
        <v>82</v>
      </c>
      <c r="J118" s="12" t="str">
        <f aca="false">IF(I118&gt;=70,IF(I118&gt;=90,"优秀","良好"),IF(I118&gt;=60,"合格","不合格"))</f>
        <v>良好</v>
      </c>
      <c r="K118" s="8" t="str">
        <f aca="false">IF(I118&gt;=70,IF(I118&gt;=90,"胜任","已具备"),IF(I118&gt;=60,"基本具备","暂不具备"))</f>
        <v>已具备</v>
      </c>
      <c r="L118" s="9" t="s">
        <v>18</v>
      </c>
      <c r="M118" s="9" t="s">
        <v>18</v>
      </c>
    </row>
    <row r="119" customFormat="false" ht="20.1" hidden="false" customHeight="true" outlineLevel="0" collapsed="false">
      <c r="A119" s="8" t="n">
        <v>116</v>
      </c>
      <c r="B119" s="15" t="s">
        <v>152</v>
      </c>
      <c r="C119" s="16" t="s">
        <v>16</v>
      </c>
      <c r="D119" s="17" t="n">
        <v>6</v>
      </c>
      <c r="E119" s="17" t="n">
        <v>16</v>
      </c>
      <c r="F119" s="14" t="n">
        <v>24.66</v>
      </c>
      <c r="G119" s="14" t="n">
        <v>14.34</v>
      </c>
      <c r="H119" s="14" t="n">
        <v>35.01</v>
      </c>
      <c r="I119" s="11" t="n">
        <f aca="false">IF(ROUND(SUM(F119:H119),0)=59,60,ROUND(SUM(F119:H119),0))</f>
        <v>74</v>
      </c>
      <c r="J119" s="12" t="str">
        <f aca="false">IF(I119&gt;=70,IF(I119&gt;=90,"优秀","良好"),IF(I119&gt;=60,"合格","不合格"))</f>
        <v>良好</v>
      </c>
      <c r="K119" s="8" t="str">
        <f aca="false">IF(I119&gt;=70,IF(I119&gt;=90,"胜任","已具备"),IF(I119&gt;=60,"基本具备","暂不具备"))</f>
        <v>已具备</v>
      </c>
      <c r="L119" s="9" t="s">
        <v>18</v>
      </c>
      <c r="M119" s="9" t="s">
        <v>18</v>
      </c>
    </row>
    <row r="120" customFormat="false" ht="20.1" hidden="false" customHeight="true" outlineLevel="0" collapsed="false">
      <c r="A120" s="8" t="n">
        <v>117</v>
      </c>
      <c r="B120" s="9" t="s">
        <v>153</v>
      </c>
      <c r="C120" s="9" t="s">
        <v>16</v>
      </c>
      <c r="D120" s="8" t="n">
        <v>6</v>
      </c>
      <c r="E120" s="8" t="n">
        <v>17</v>
      </c>
      <c r="F120" s="14" t="n">
        <v>24.67</v>
      </c>
      <c r="G120" s="14" t="n">
        <v>15.01</v>
      </c>
      <c r="H120" s="14" t="n">
        <v>34.99</v>
      </c>
      <c r="I120" s="11" t="n">
        <f aca="false">IF(ROUND(SUM(F120:H120),0)=59,60,ROUND(SUM(F120:H120),0))</f>
        <v>75</v>
      </c>
      <c r="J120" s="12" t="str">
        <f aca="false">IF(I120&gt;=70,IF(I120&gt;=90,"优秀","良好"),IF(I120&gt;=60,"合格","不合格"))</f>
        <v>良好</v>
      </c>
      <c r="K120" s="8" t="str">
        <f aca="false">IF(I120&gt;=70,IF(I120&gt;=90,"胜任","已具备"),IF(I120&gt;=60,"基本具备","暂不具备"))</f>
        <v>已具备</v>
      </c>
      <c r="L120" s="9" t="s">
        <v>18</v>
      </c>
      <c r="M120" s="9" t="s">
        <v>18</v>
      </c>
    </row>
    <row r="121" customFormat="false" ht="20.1" hidden="false" customHeight="true" outlineLevel="0" collapsed="false">
      <c r="A121" s="8" t="n">
        <v>118</v>
      </c>
      <c r="B121" s="9" t="s">
        <v>154</v>
      </c>
      <c r="C121" s="9" t="s">
        <v>16</v>
      </c>
      <c r="D121" s="8" t="n">
        <v>6</v>
      </c>
      <c r="E121" s="8" t="n">
        <v>18</v>
      </c>
      <c r="F121" s="14" t="n">
        <v>29.01</v>
      </c>
      <c r="G121" s="14" t="n">
        <v>17.67</v>
      </c>
      <c r="H121" s="14" t="n">
        <v>36.68</v>
      </c>
      <c r="I121" s="11" t="n">
        <f aca="false">IF(ROUND(SUM(F121:H121),0)=59,60,ROUND(SUM(F121:H121),0))</f>
        <v>83</v>
      </c>
      <c r="J121" s="12" t="str">
        <f aca="false">IF(I121&gt;=70,IF(I121&gt;=90,"优秀","良好"),IF(I121&gt;=60,"合格","不合格"))</f>
        <v>良好</v>
      </c>
      <c r="K121" s="8" t="str">
        <f aca="false">IF(I121&gt;=70,IF(I121&gt;=90,"胜任","已具备"),IF(I121&gt;=60,"基本具备","暂不具备"))</f>
        <v>已具备</v>
      </c>
      <c r="L121" s="9" t="s">
        <v>18</v>
      </c>
      <c r="M121" s="9" t="s">
        <v>18</v>
      </c>
    </row>
    <row r="122" customFormat="false" ht="20.1" hidden="false" customHeight="true" outlineLevel="0" collapsed="false">
      <c r="A122" s="8" t="n">
        <v>119</v>
      </c>
      <c r="B122" s="9" t="s">
        <v>155</v>
      </c>
      <c r="C122" s="9" t="s">
        <v>16</v>
      </c>
      <c r="D122" s="8" t="n">
        <v>6</v>
      </c>
      <c r="E122" s="8" t="n">
        <v>19</v>
      </c>
      <c r="F122" s="14" t="n">
        <v>25.67</v>
      </c>
      <c r="G122" s="14" t="n">
        <v>16.33</v>
      </c>
      <c r="H122" s="14" t="n">
        <v>38.33</v>
      </c>
      <c r="I122" s="11" t="n">
        <f aca="false">IF(ROUND(SUM(F122:H122),0)=59,60,ROUND(SUM(F122:H122),0))</f>
        <v>80</v>
      </c>
      <c r="J122" s="12" t="str">
        <f aca="false">IF(I122&gt;=70,IF(I122&gt;=90,"优秀","良好"),IF(I122&gt;=60,"合格","不合格"))</f>
        <v>良好</v>
      </c>
      <c r="K122" s="8" t="str">
        <f aca="false">IF(I122&gt;=70,IF(I122&gt;=90,"胜任","已具备"),IF(I122&gt;=60,"基本具备","暂不具备"))</f>
        <v>已具备</v>
      </c>
      <c r="L122" s="9" t="s">
        <v>18</v>
      </c>
      <c r="M122" s="9" t="s">
        <v>18</v>
      </c>
    </row>
    <row r="123" customFormat="false" ht="20.1" hidden="false" customHeight="true" outlineLevel="0" collapsed="false">
      <c r="A123" s="8" t="n">
        <v>120</v>
      </c>
      <c r="B123" s="9" t="s">
        <v>156</v>
      </c>
      <c r="C123" s="9" t="s">
        <v>16</v>
      </c>
      <c r="D123" s="8" t="n">
        <v>6</v>
      </c>
      <c r="E123" s="8" t="n">
        <v>20</v>
      </c>
      <c r="F123" s="14" t="n">
        <v>25.33</v>
      </c>
      <c r="G123" s="14" t="n">
        <v>17</v>
      </c>
      <c r="H123" s="14" t="n">
        <v>34.01</v>
      </c>
      <c r="I123" s="11" t="n">
        <f aca="false">IF(ROUND(SUM(F123:H123),0)=59,60,ROUND(SUM(F123:H123),0))</f>
        <v>76</v>
      </c>
      <c r="J123" s="12" t="str">
        <f aca="false">IF(I123&gt;=70,IF(I123&gt;=90,"优秀","良好"),IF(I123&gt;=60,"合格","不合格"))</f>
        <v>良好</v>
      </c>
      <c r="K123" s="8" t="str">
        <f aca="false">IF(I123&gt;=70,IF(I123&gt;=90,"胜任","已具备"),IF(I123&gt;=60,"基本具备","暂不具备"))</f>
        <v>已具备</v>
      </c>
      <c r="L123" s="9" t="s">
        <v>18</v>
      </c>
      <c r="M123" s="9" t="s">
        <v>18</v>
      </c>
    </row>
    <row r="124" customFormat="false" ht="20.1" hidden="false" customHeight="true" outlineLevel="0" collapsed="false">
      <c r="A124" s="8" t="n">
        <v>121</v>
      </c>
      <c r="B124" s="9" t="s">
        <v>157</v>
      </c>
      <c r="C124" s="9" t="s">
        <v>16</v>
      </c>
      <c r="D124" s="8" t="n">
        <v>7</v>
      </c>
      <c r="E124" s="8" t="n">
        <v>1</v>
      </c>
      <c r="F124" s="10" t="n">
        <v>24.33</v>
      </c>
      <c r="G124" s="10" t="n">
        <v>15.33</v>
      </c>
      <c r="H124" s="10" t="n">
        <v>38.67</v>
      </c>
      <c r="I124" s="11" t="n">
        <f aca="false">IF(ROUND(SUM(F124:H124),0)=59,60,ROUND(SUM(F124:H124),0))</f>
        <v>78</v>
      </c>
      <c r="J124" s="12" t="str">
        <f aca="false">IF(I124&gt;=70,IF(I124&gt;=90,"优秀","良好"),IF(I124&gt;=60,"合格","不合格"))</f>
        <v>良好</v>
      </c>
      <c r="K124" s="13" t="str">
        <f aca="false">IF(I124&gt;=70,IF(I124&gt;=90,"胜任","已具备"),IF(I124&gt;=60,"基本具备","暂不具备"))</f>
        <v>已具备</v>
      </c>
      <c r="L124" s="9" t="s">
        <v>18</v>
      </c>
      <c r="M124" s="9" t="s">
        <v>18</v>
      </c>
    </row>
    <row r="125" customFormat="false" ht="20.1" hidden="false" customHeight="true" outlineLevel="0" collapsed="false">
      <c r="A125" s="8" t="n">
        <v>122</v>
      </c>
      <c r="B125" s="9" t="s">
        <v>158</v>
      </c>
      <c r="C125" s="9" t="s">
        <v>16</v>
      </c>
      <c r="D125" s="8" t="n">
        <v>7</v>
      </c>
      <c r="E125" s="8" t="n">
        <v>2</v>
      </c>
      <c r="F125" s="14" t="n">
        <v>24.67</v>
      </c>
      <c r="G125" s="14" t="n">
        <v>16.34</v>
      </c>
      <c r="H125" s="14" t="n">
        <v>38.67</v>
      </c>
      <c r="I125" s="11" t="n">
        <f aca="false">IF(ROUND(SUM(F125:H125),0)=59,60,ROUND(SUM(F125:H125),0))</f>
        <v>80</v>
      </c>
      <c r="J125" s="12" t="str">
        <f aca="false">IF(I125&gt;=70,IF(I125&gt;=90,"优秀","良好"),IF(I125&gt;=60,"合格","不合格"))</f>
        <v>良好</v>
      </c>
      <c r="K125" s="8" t="str">
        <f aca="false">IF(I125&gt;=70,IF(I125&gt;=90,"胜任","已具备"),IF(I125&gt;=60,"基本具备","暂不具备"))</f>
        <v>已具备</v>
      </c>
      <c r="L125" s="9" t="s">
        <v>18</v>
      </c>
      <c r="M125" s="9" t="s">
        <v>18</v>
      </c>
    </row>
    <row r="126" customFormat="false" ht="20.1" hidden="false" customHeight="true" outlineLevel="0" collapsed="false">
      <c r="A126" s="8" t="n">
        <v>123</v>
      </c>
      <c r="B126" s="15" t="s">
        <v>159</v>
      </c>
      <c r="C126" s="16" t="s">
        <v>16</v>
      </c>
      <c r="D126" s="17" t="n">
        <v>7</v>
      </c>
      <c r="E126" s="17" t="n">
        <v>3</v>
      </c>
      <c r="F126" s="14" t="n">
        <v>14.66</v>
      </c>
      <c r="G126" s="14" t="n">
        <v>17</v>
      </c>
      <c r="H126" s="14" t="n">
        <v>45</v>
      </c>
      <c r="I126" s="11" t="n">
        <f aca="false">IF(ROUND(SUM(F126:H126),0)=59,60,ROUND(SUM(F126:H126),0))</f>
        <v>77</v>
      </c>
      <c r="J126" s="12" t="str">
        <f aca="false">IF(I126&gt;=70,IF(I126&gt;=90,"优秀","良好"),IF(I126&gt;=60,"合格","不合格"))</f>
        <v>良好</v>
      </c>
      <c r="K126" s="8" t="str">
        <f aca="false">IF(I126&gt;=70,IF(I126&gt;=90,"胜任","已具备"),IF(I126&gt;=60,"基本具备","暂不具备"))</f>
        <v>已具备</v>
      </c>
      <c r="L126" s="9" t="s">
        <v>18</v>
      </c>
      <c r="M126" s="9" t="s">
        <v>18</v>
      </c>
    </row>
    <row r="127" customFormat="false" ht="20.1" hidden="false" customHeight="true" outlineLevel="0" collapsed="false">
      <c r="A127" s="8" t="n">
        <v>124</v>
      </c>
      <c r="B127" s="15" t="s">
        <v>160</v>
      </c>
      <c r="C127" s="16" t="s">
        <v>16</v>
      </c>
      <c r="D127" s="17" t="n">
        <v>7</v>
      </c>
      <c r="E127" s="17" t="n">
        <v>4</v>
      </c>
      <c r="F127" s="14"/>
      <c r="G127" s="14"/>
      <c r="H127" s="14"/>
      <c r="I127" s="11" t="n">
        <f aca="false">IF(ROUND(SUM(F127:H127),0)=59,60,ROUND(SUM(F127:H127),0))</f>
        <v>0</v>
      </c>
      <c r="J127" s="12"/>
      <c r="K127" s="9" t="s">
        <v>17</v>
      </c>
      <c r="L127" s="9" t="s">
        <v>18</v>
      </c>
      <c r="M127" s="9" t="s">
        <v>18</v>
      </c>
    </row>
    <row r="128" customFormat="false" ht="20.1" hidden="false" customHeight="true" outlineLevel="0" collapsed="false">
      <c r="A128" s="8" t="n">
        <v>125</v>
      </c>
      <c r="B128" s="9" t="s">
        <v>161</v>
      </c>
      <c r="C128" s="9" t="s">
        <v>16</v>
      </c>
      <c r="D128" s="8" t="n">
        <v>7</v>
      </c>
      <c r="E128" s="8" t="n">
        <v>5</v>
      </c>
      <c r="F128" s="14" t="n">
        <v>28.33</v>
      </c>
      <c r="G128" s="14" t="n">
        <v>17.66</v>
      </c>
      <c r="H128" s="14" t="n">
        <v>43.66</v>
      </c>
      <c r="I128" s="11" t="n">
        <f aca="false">IF(ROUND(SUM(F128:H128),0)=59,60,ROUND(SUM(F128:H128),0))</f>
        <v>90</v>
      </c>
      <c r="J128" s="12" t="str">
        <f aca="false">IF(I128&gt;=70,IF(I128&gt;=90,"优秀","良好"),IF(I128&gt;=60,"合格","不合格"))</f>
        <v>优秀</v>
      </c>
      <c r="K128" s="13" t="str">
        <f aca="false">IF(I128&gt;=70,IF(I128&gt;=90,"胜任","已具备"),IF(I128&gt;=60,"基本具备","暂不具备"))</f>
        <v>胜任</v>
      </c>
      <c r="L128" s="9" t="s">
        <v>18</v>
      </c>
      <c r="M128" s="9" t="s">
        <v>18</v>
      </c>
    </row>
    <row r="129" customFormat="false" ht="20.1" hidden="false" customHeight="true" outlineLevel="0" collapsed="false">
      <c r="A129" s="8" t="n">
        <v>126</v>
      </c>
      <c r="B129" s="9" t="s">
        <v>162</v>
      </c>
      <c r="C129" s="9" t="s">
        <v>16</v>
      </c>
      <c r="D129" s="8" t="n">
        <v>7</v>
      </c>
      <c r="E129" s="8" t="n">
        <v>6</v>
      </c>
      <c r="F129" s="14" t="n">
        <v>18.67</v>
      </c>
      <c r="G129" s="14" t="n">
        <v>13</v>
      </c>
      <c r="H129" s="14" t="n">
        <v>30.64</v>
      </c>
      <c r="I129" s="11" t="n">
        <f aca="false">IF(ROUND(SUM(F129:H129),0)=59,60,ROUND(SUM(F129:H129),0))</f>
        <v>62</v>
      </c>
      <c r="J129" s="12" t="str">
        <f aca="false">IF(I129&gt;=70,IF(I129&gt;=90,"优秀","良好"),IF(I129&gt;=60,"合格","不合格"))</f>
        <v>合格</v>
      </c>
      <c r="K129" s="13" t="str">
        <f aca="false">IF(I129&gt;=70,IF(I129&gt;=90,"胜任","已具备"),IF(I129&gt;=60,"基本具备","暂不具备"))</f>
        <v>基本具备</v>
      </c>
      <c r="L129" s="9" t="s">
        <v>18</v>
      </c>
      <c r="M129" s="9" t="s">
        <v>18</v>
      </c>
    </row>
    <row r="130" customFormat="false" ht="20.1" hidden="false" customHeight="true" outlineLevel="0" collapsed="false">
      <c r="A130" s="8" t="n">
        <v>127</v>
      </c>
      <c r="B130" s="15" t="s">
        <v>163</v>
      </c>
      <c r="C130" s="16" t="s">
        <v>16</v>
      </c>
      <c r="D130" s="17" t="n">
        <v>7</v>
      </c>
      <c r="E130" s="17" t="n">
        <v>7</v>
      </c>
      <c r="F130" s="14" t="n">
        <v>17.67</v>
      </c>
      <c r="G130" s="14" t="n">
        <v>12.99</v>
      </c>
      <c r="H130" s="14" t="n">
        <v>27</v>
      </c>
      <c r="I130" s="11" t="n">
        <f aca="false">IF(ROUND(SUM(F130:H130),0)=59,60,ROUND(SUM(F130:H130),0))</f>
        <v>58</v>
      </c>
      <c r="J130" s="12" t="str">
        <f aca="false">IF(I130&gt;=70,IF(I130&gt;=90,"优秀","良好"),IF(I130&gt;=60,"合格","不合格"))</f>
        <v>不合格</v>
      </c>
      <c r="K130" s="8" t="str">
        <f aca="false">IF(I130&gt;=70,IF(I130&gt;=90,"胜任","已具备"),IF(I130&gt;=60,"基本具备","暂不具备"))</f>
        <v>暂不具备</v>
      </c>
      <c r="L130" s="9" t="s">
        <v>18</v>
      </c>
      <c r="M130" s="9" t="s">
        <v>18</v>
      </c>
    </row>
    <row r="131" customFormat="false" ht="20.1" hidden="false" customHeight="true" outlineLevel="0" collapsed="false">
      <c r="A131" s="8" t="n">
        <v>128</v>
      </c>
      <c r="B131" s="9" t="s">
        <v>164</v>
      </c>
      <c r="C131" s="9" t="s">
        <v>16</v>
      </c>
      <c r="D131" s="8" t="n">
        <v>7</v>
      </c>
      <c r="E131" s="8" t="n">
        <v>8</v>
      </c>
      <c r="F131" s="14" t="n">
        <v>22.33</v>
      </c>
      <c r="G131" s="14" t="n">
        <v>14.67</v>
      </c>
      <c r="H131" s="14" t="n">
        <v>36.67</v>
      </c>
      <c r="I131" s="11" t="n">
        <f aca="false">IF(ROUND(SUM(F131:H131),0)=59,60,ROUND(SUM(F131:H131),0))</f>
        <v>74</v>
      </c>
      <c r="J131" s="12" t="str">
        <f aca="false">IF(I131&gt;=70,IF(I131&gt;=90,"优秀","良好"),IF(I131&gt;=60,"合格","不合格"))</f>
        <v>良好</v>
      </c>
      <c r="K131" s="8" t="str">
        <f aca="false">IF(I131&gt;=70,IF(I131&gt;=90,"胜任","已具备"),IF(I131&gt;=60,"基本具备","暂不具备"))</f>
        <v>已具备</v>
      </c>
      <c r="L131" s="9" t="s">
        <v>18</v>
      </c>
      <c r="M131" s="9" t="s">
        <v>18</v>
      </c>
    </row>
    <row r="132" customFormat="false" ht="20.1" hidden="false" customHeight="true" outlineLevel="0" collapsed="false">
      <c r="A132" s="8" t="n">
        <v>129</v>
      </c>
      <c r="B132" s="9" t="s">
        <v>165</v>
      </c>
      <c r="C132" s="9" t="s">
        <v>16</v>
      </c>
      <c r="D132" s="8" t="n">
        <v>7</v>
      </c>
      <c r="E132" s="8" t="n">
        <v>9</v>
      </c>
      <c r="F132" s="14" t="n">
        <v>23.67</v>
      </c>
      <c r="G132" s="14" t="n">
        <v>15.67</v>
      </c>
      <c r="H132" s="14" t="n">
        <v>38.66</v>
      </c>
      <c r="I132" s="11" t="n">
        <f aca="false">IF(ROUND(SUM(F132:H132),0)=59,60,ROUND(SUM(F132:H132),0))</f>
        <v>78</v>
      </c>
      <c r="J132" s="12" t="str">
        <f aca="false">IF(I132&gt;=70,IF(I132&gt;=90,"优秀","良好"),IF(I132&gt;=60,"合格","不合格"))</f>
        <v>良好</v>
      </c>
      <c r="K132" s="8" t="str">
        <f aca="false">IF(I132&gt;=70,IF(I132&gt;=90,"胜任","已具备"),IF(I132&gt;=60,"基本具备","暂不具备"))</f>
        <v>已具备</v>
      </c>
      <c r="L132" s="9" t="s">
        <v>18</v>
      </c>
      <c r="M132" s="9" t="s">
        <v>18</v>
      </c>
    </row>
    <row r="133" customFormat="false" ht="20.1" hidden="false" customHeight="true" outlineLevel="0" collapsed="false">
      <c r="A133" s="8" t="n">
        <v>130</v>
      </c>
      <c r="B133" s="9" t="s">
        <v>166</v>
      </c>
      <c r="C133" s="9" t="s">
        <v>16</v>
      </c>
      <c r="D133" s="8" t="n">
        <v>7</v>
      </c>
      <c r="E133" s="8" t="n">
        <v>10</v>
      </c>
      <c r="F133" s="14" t="n">
        <v>28</v>
      </c>
      <c r="G133" s="14" t="n">
        <v>18</v>
      </c>
      <c r="H133" s="14" t="n">
        <v>40.67</v>
      </c>
      <c r="I133" s="11" t="n">
        <f aca="false">IF(ROUND(SUM(F133:H133),0)=59,60,ROUND(SUM(F133:H133),0))</f>
        <v>87</v>
      </c>
      <c r="J133" s="12" t="str">
        <f aca="false">IF(I133&gt;=70,IF(I133&gt;=90,"优秀","良好"),IF(I133&gt;=60,"合格","不合格"))</f>
        <v>良好</v>
      </c>
      <c r="K133" s="8" t="str">
        <f aca="false">IF(I133&gt;=70,IF(I133&gt;=90,"胜任","已具备"),IF(I133&gt;=60,"基本具备","暂不具备"))</f>
        <v>已具备</v>
      </c>
      <c r="L133" s="9" t="s">
        <v>18</v>
      </c>
      <c r="M133" s="9" t="s">
        <v>18</v>
      </c>
    </row>
    <row r="134" customFormat="false" ht="20.1" hidden="false" customHeight="true" outlineLevel="0" collapsed="false">
      <c r="A134" s="8" t="n">
        <v>131</v>
      </c>
      <c r="B134" s="15" t="s">
        <v>167</v>
      </c>
      <c r="C134" s="16" t="s">
        <v>16</v>
      </c>
      <c r="D134" s="17" t="n">
        <v>7</v>
      </c>
      <c r="E134" s="17" t="n">
        <v>11</v>
      </c>
      <c r="F134" s="14" t="n">
        <v>27.01</v>
      </c>
      <c r="G134" s="14" t="n">
        <v>18</v>
      </c>
      <c r="H134" s="14" t="n">
        <v>44.32</v>
      </c>
      <c r="I134" s="11" t="n">
        <f aca="false">IF(ROUND(SUM(F134:H134),0)=59,60,ROUND(SUM(F134:H134),0))</f>
        <v>89</v>
      </c>
      <c r="J134" s="12" t="str">
        <f aca="false">IF(I134&gt;=70,IF(I134&gt;=90,"优秀","良好"),IF(I134&gt;=60,"合格","不合格"))</f>
        <v>良好</v>
      </c>
      <c r="K134" s="8" t="str">
        <f aca="false">IF(I134&gt;=70,IF(I134&gt;=90,"胜任","已具备"),IF(I134&gt;=60,"基本具备","暂不具备"))</f>
        <v>已具备</v>
      </c>
      <c r="L134" s="9" t="s">
        <v>18</v>
      </c>
      <c r="M134" s="9" t="s">
        <v>18</v>
      </c>
    </row>
    <row r="135" customFormat="false" ht="20.1" hidden="false" customHeight="true" outlineLevel="0" collapsed="false">
      <c r="A135" s="8" t="n">
        <v>132</v>
      </c>
      <c r="B135" s="9" t="s">
        <v>168</v>
      </c>
      <c r="C135" s="9" t="s">
        <v>16</v>
      </c>
      <c r="D135" s="8" t="n">
        <v>7</v>
      </c>
      <c r="E135" s="8" t="n">
        <v>12</v>
      </c>
      <c r="F135" s="14"/>
      <c r="G135" s="14"/>
      <c r="H135" s="14"/>
      <c r="I135" s="11" t="n">
        <f aca="false">IF(ROUND(SUM(F135:H135),0)=59,60,ROUND(SUM(F135:H135),0))</f>
        <v>0</v>
      </c>
      <c r="J135" s="12"/>
      <c r="K135" s="9" t="s">
        <v>17</v>
      </c>
      <c r="L135" s="9" t="s">
        <v>18</v>
      </c>
      <c r="M135" s="9" t="s">
        <v>18</v>
      </c>
    </row>
    <row r="136" customFormat="false" ht="20.1" hidden="false" customHeight="true" outlineLevel="0" collapsed="false">
      <c r="A136" s="8" t="n">
        <v>133</v>
      </c>
      <c r="B136" s="9" t="s">
        <v>169</v>
      </c>
      <c r="C136" s="9" t="s">
        <v>16</v>
      </c>
      <c r="D136" s="8" t="n">
        <v>7</v>
      </c>
      <c r="E136" s="8" t="n">
        <v>13</v>
      </c>
      <c r="F136" s="14" t="n">
        <v>25.67</v>
      </c>
      <c r="G136" s="14" t="n">
        <v>17.66</v>
      </c>
      <c r="H136" s="14" t="n">
        <v>40.01</v>
      </c>
      <c r="I136" s="11" t="n">
        <f aca="false">IF(ROUND(SUM(F136:H136),0)=59,60,ROUND(SUM(F136:H136),0))</f>
        <v>83</v>
      </c>
      <c r="J136" s="12" t="str">
        <f aca="false">IF(I136&gt;=70,IF(I136&gt;=90,"优秀","良好"),IF(I136&gt;=60,"合格","不合格"))</f>
        <v>良好</v>
      </c>
      <c r="K136" s="8" t="str">
        <f aca="false">IF(I136&gt;=70,IF(I136&gt;=90,"胜任","已具备"),IF(I136&gt;=60,"基本具备","暂不具备"))</f>
        <v>已具备</v>
      </c>
      <c r="L136" s="9" t="s">
        <v>18</v>
      </c>
      <c r="M136" s="9" t="s">
        <v>18</v>
      </c>
    </row>
    <row r="137" customFormat="false" ht="20.1" hidden="false" customHeight="true" outlineLevel="0" collapsed="false">
      <c r="A137" s="8" t="n">
        <v>134</v>
      </c>
      <c r="B137" s="9" t="s">
        <v>170</v>
      </c>
      <c r="C137" s="9" t="s">
        <v>16</v>
      </c>
      <c r="D137" s="8" t="n">
        <v>7</v>
      </c>
      <c r="E137" s="8" t="n">
        <v>14</v>
      </c>
      <c r="F137" s="14"/>
      <c r="G137" s="14"/>
      <c r="H137" s="14"/>
      <c r="I137" s="11" t="n">
        <f aca="false">IF(ROUND(SUM(F137:H137),0)=59,60,ROUND(SUM(F137:H137),0))</f>
        <v>0</v>
      </c>
      <c r="J137" s="12"/>
      <c r="K137" s="9" t="s">
        <v>17</v>
      </c>
      <c r="L137" s="9" t="s">
        <v>18</v>
      </c>
      <c r="M137" s="9" t="s">
        <v>18</v>
      </c>
    </row>
    <row r="138" customFormat="false" ht="20.1" hidden="false" customHeight="true" outlineLevel="0" collapsed="false">
      <c r="A138" s="8" t="n">
        <v>135</v>
      </c>
      <c r="B138" s="9" t="s">
        <v>171</v>
      </c>
      <c r="C138" s="9" t="s">
        <v>16</v>
      </c>
      <c r="D138" s="8" t="n">
        <v>7</v>
      </c>
      <c r="E138" s="8" t="n">
        <v>15</v>
      </c>
      <c r="F138" s="14" t="n">
        <v>21.99</v>
      </c>
      <c r="G138" s="14" t="n">
        <v>17</v>
      </c>
      <c r="H138" s="14" t="n">
        <v>29.66</v>
      </c>
      <c r="I138" s="11" t="n">
        <f aca="false">IF(ROUND(SUM(F138:H138),0)=59,60,ROUND(SUM(F138:H138),0))</f>
        <v>69</v>
      </c>
      <c r="J138" s="12" t="str">
        <f aca="false">IF(I138&gt;=70,IF(I138&gt;=90,"优秀","良好"),IF(I138&gt;=60,"合格","不合格"))</f>
        <v>合格</v>
      </c>
      <c r="K138" s="8" t="str">
        <f aca="false">IF(I138&gt;=70,IF(I138&gt;=90,"胜任","已具备"),IF(I138&gt;=60,"基本具备","暂不具备"))</f>
        <v>基本具备</v>
      </c>
      <c r="L138" s="9" t="s">
        <v>18</v>
      </c>
      <c r="M138" s="9" t="s">
        <v>18</v>
      </c>
    </row>
    <row r="139" customFormat="false" ht="20.1" hidden="false" customHeight="true" outlineLevel="0" collapsed="false">
      <c r="A139" s="8" t="n">
        <v>136</v>
      </c>
      <c r="B139" s="9" t="s">
        <v>172</v>
      </c>
      <c r="C139" s="9" t="s">
        <v>16</v>
      </c>
      <c r="D139" s="8" t="n">
        <v>7</v>
      </c>
      <c r="E139" s="8" t="n">
        <v>16</v>
      </c>
      <c r="F139" s="10" t="n">
        <v>24.66</v>
      </c>
      <c r="G139" s="10" t="n">
        <v>17</v>
      </c>
      <c r="H139" s="10" t="n">
        <v>37.34</v>
      </c>
      <c r="I139" s="11" t="n">
        <f aca="false">IF(ROUND(SUM(F139:H139),0)=59,60,ROUND(SUM(F139:H139),0))</f>
        <v>79</v>
      </c>
      <c r="J139" s="12" t="str">
        <f aca="false">IF(I139&gt;=70,IF(I139&gt;=90,"优秀","良好"),IF(I139&gt;=60,"合格","不合格"))</f>
        <v>良好</v>
      </c>
      <c r="K139" s="13" t="str">
        <f aca="false">IF(I139&gt;=70,IF(I139&gt;=90,"胜任","已具备"),IF(I139&gt;=60,"基本具备","暂不具备"))</f>
        <v>已具备</v>
      </c>
      <c r="L139" s="9" t="s">
        <v>18</v>
      </c>
      <c r="M139" s="9" t="s">
        <v>18</v>
      </c>
    </row>
    <row r="140" customFormat="false" ht="20.1" hidden="false" customHeight="true" outlineLevel="0" collapsed="false">
      <c r="A140" s="8" t="n">
        <v>137</v>
      </c>
      <c r="B140" s="9" t="s">
        <v>173</v>
      </c>
      <c r="C140" s="9" t="s">
        <v>16</v>
      </c>
      <c r="D140" s="8" t="n">
        <v>7</v>
      </c>
      <c r="E140" s="8" t="n">
        <v>17</v>
      </c>
      <c r="F140" s="14" t="n">
        <v>23.67</v>
      </c>
      <c r="G140" s="14" t="n">
        <v>14.67</v>
      </c>
      <c r="H140" s="14" t="n">
        <v>35.99</v>
      </c>
      <c r="I140" s="11" t="n">
        <f aca="false">IF(ROUND(SUM(F140:H140),0)=59,60,ROUND(SUM(F140:H140),0))</f>
        <v>74</v>
      </c>
      <c r="J140" s="12" t="str">
        <f aca="false">IF(I140&gt;=70,IF(I140&gt;=90,"优秀","良好"),IF(I140&gt;=60,"合格","不合格"))</f>
        <v>良好</v>
      </c>
      <c r="K140" s="8" t="str">
        <f aca="false">IF(I140&gt;=70,IF(I140&gt;=90,"胜任","已具备"),IF(I140&gt;=60,"基本具备","暂不具备"))</f>
        <v>已具备</v>
      </c>
      <c r="L140" s="9" t="s">
        <v>18</v>
      </c>
      <c r="M140" s="9" t="s">
        <v>18</v>
      </c>
    </row>
    <row r="141" customFormat="false" ht="20.1" hidden="false" customHeight="true" outlineLevel="0" collapsed="false">
      <c r="A141" s="8" t="n">
        <v>138</v>
      </c>
      <c r="B141" s="15" t="s">
        <v>174</v>
      </c>
      <c r="C141" s="16" t="s">
        <v>16</v>
      </c>
      <c r="D141" s="17" t="n">
        <v>7</v>
      </c>
      <c r="E141" s="17" t="n">
        <v>18</v>
      </c>
      <c r="F141" s="14"/>
      <c r="G141" s="14"/>
      <c r="H141" s="14"/>
      <c r="I141" s="11" t="n">
        <f aca="false">IF(ROUND(SUM(F141:H141),0)=59,60,ROUND(SUM(F141:H141),0))</f>
        <v>0</v>
      </c>
      <c r="J141" s="12"/>
      <c r="K141" s="9" t="s">
        <v>17</v>
      </c>
      <c r="L141" s="9" t="s">
        <v>18</v>
      </c>
      <c r="M141" s="9" t="s">
        <v>18</v>
      </c>
    </row>
    <row r="142" customFormat="false" ht="20.1" hidden="false" customHeight="true" outlineLevel="0" collapsed="false">
      <c r="A142" s="8" t="n">
        <v>139</v>
      </c>
      <c r="B142" s="15" t="s">
        <v>175</v>
      </c>
      <c r="C142" s="16" t="s">
        <v>16</v>
      </c>
      <c r="D142" s="17" t="n">
        <v>7</v>
      </c>
      <c r="E142" s="17" t="n">
        <v>19</v>
      </c>
      <c r="F142" s="14" t="n">
        <v>27.67</v>
      </c>
      <c r="G142" s="14" t="n">
        <v>17.99</v>
      </c>
      <c r="H142" s="14" t="n">
        <v>45</v>
      </c>
      <c r="I142" s="11" t="n">
        <f aca="false">IF(ROUND(SUM(F142:H142),0)=59,60,ROUND(SUM(F142:H142),0))</f>
        <v>91</v>
      </c>
      <c r="J142" s="12" t="str">
        <f aca="false">IF(I142&gt;=70,IF(I142&gt;=90,"优秀","良好"),IF(I142&gt;=60,"合格","不合格"))</f>
        <v>优秀</v>
      </c>
      <c r="K142" s="8" t="str">
        <f aca="false">IF(I142&gt;=70,IF(I142&gt;=90,"胜任","已具备"),IF(I142&gt;=60,"基本具备","暂不具备"))</f>
        <v>胜任</v>
      </c>
      <c r="L142" s="9" t="s">
        <v>18</v>
      </c>
      <c r="M142" s="9" t="s">
        <v>18</v>
      </c>
    </row>
    <row r="143" customFormat="false" ht="20.1" hidden="false" customHeight="true" outlineLevel="0" collapsed="false">
      <c r="A143" s="8" t="n">
        <v>140</v>
      </c>
      <c r="B143" s="9" t="s">
        <v>176</v>
      </c>
      <c r="C143" s="9" t="s">
        <v>16</v>
      </c>
      <c r="D143" s="8" t="n">
        <v>7</v>
      </c>
      <c r="E143" s="8" t="n">
        <v>20</v>
      </c>
      <c r="F143" s="14" t="n">
        <v>26.01</v>
      </c>
      <c r="G143" s="14" t="n">
        <v>16.34</v>
      </c>
      <c r="H143" s="14" t="n">
        <v>41.35</v>
      </c>
      <c r="I143" s="11" t="n">
        <f aca="false">IF(ROUND(SUM(F143:H143),0)=59,60,ROUND(SUM(F143:H143),0))</f>
        <v>84</v>
      </c>
      <c r="J143" s="12" t="str">
        <f aca="false">IF(I143&gt;=70,IF(I143&gt;=90,"优秀","良好"),IF(I143&gt;=60,"合格","不合格"))</f>
        <v>良好</v>
      </c>
      <c r="K143" s="13" t="str">
        <f aca="false">IF(I143&gt;=70,IF(I143&gt;=90,"胜任","已具备"),IF(I143&gt;=60,"基本具备","暂不具备"))</f>
        <v>已具备</v>
      </c>
      <c r="L143" s="9" t="s">
        <v>18</v>
      </c>
      <c r="M143" s="9" t="s">
        <v>18</v>
      </c>
    </row>
    <row r="144" customFormat="false" ht="20.1" hidden="false" customHeight="true" outlineLevel="0" collapsed="false">
      <c r="A144" s="8" t="n">
        <v>141</v>
      </c>
      <c r="B144" s="9" t="s">
        <v>177</v>
      </c>
      <c r="C144" s="9" t="s">
        <v>16</v>
      </c>
      <c r="D144" s="8" t="n">
        <v>8</v>
      </c>
      <c r="E144" s="8" t="n">
        <v>1</v>
      </c>
      <c r="F144" s="14" t="n">
        <v>22.34</v>
      </c>
      <c r="G144" s="14" t="n">
        <v>15</v>
      </c>
      <c r="H144" s="14" t="n">
        <v>37.99</v>
      </c>
      <c r="I144" s="11" t="n">
        <f aca="false">IF(ROUND(SUM(F144:H144),0)=59,60,ROUND(SUM(F144:H144),0))</f>
        <v>75</v>
      </c>
      <c r="J144" s="12" t="str">
        <f aca="false">IF(I144&gt;=70,IF(I144&gt;=90,"优秀","良好"),IF(I144&gt;=60,"合格","不合格"))</f>
        <v>良好</v>
      </c>
      <c r="K144" s="13" t="str">
        <f aca="false">IF(I144&gt;=70,IF(I144&gt;=90,"胜任","已具备"),IF(I144&gt;=60,"基本具备","暂不具备"))</f>
        <v>已具备</v>
      </c>
      <c r="L144" s="9" t="s">
        <v>18</v>
      </c>
      <c r="M144" s="9" t="s">
        <v>18</v>
      </c>
    </row>
    <row r="145" customFormat="false" ht="20.1" hidden="false" customHeight="true" outlineLevel="0" collapsed="false">
      <c r="A145" s="8" t="n">
        <v>142</v>
      </c>
      <c r="B145" s="15" t="s">
        <v>178</v>
      </c>
      <c r="C145" s="16" t="s">
        <v>16</v>
      </c>
      <c r="D145" s="17" t="s">
        <v>76</v>
      </c>
      <c r="E145" s="17" t="s">
        <v>47</v>
      </c>
      <c r="F145" s="14" t="n">
        <v>23</v>
      </c>
      <c r="G145" s="14" t="n">
        <v>14.01</v>
      </c>
      <c r="H145" s="14" t="n">
        <v>38.01</v>
      </c>
      <c r="I145" s="11" t="n">
        <f aca="false">IF(ROUND(SUM(F145:H145),0)=59,60,ROUND(SUM(F145:H145),0))</f>
        <v>75</v>
      </c>
      <c r="J145" s="12" t="str">
        <f aca="false">IF(I145&gt;=70,IF(I145&gt;=90,"优秀","良好"),IF(I145&gt;=60,"合格","不合格"))</f>
        <v>良好</v>
      </c>
      <c r="K145" s="8" t="str">
        <f aca="false">IF(I145&gt;=70,IF(I145&gt;=90,"胜任","已具备"),IF(I145&gt;=60,"基本具备","暂不具备"))</f>
        <v>已具备</v>
      </c>
      <c r="L145" s="9" t="s">
        <v>18</v>
      </c>
      <c r="M145" s="9" t="s">
        <v>18</v>
      </c>
    </row>
    <row r="146" customFormat="false" ht="20.1" hidden="false" customHeight="true" outlineLevel="0" collapsed="false">
      <c r="A146" s="8" t="n">
        <v>143</v>
      </c>
      <c r="B146" s="9" t="s">
        <v>179</v>
      </c>
      <c r="C146" s="9" t="s">
        <v>16</v>
      </c>
      <c r="D146" s="8" t="n">
        <v>8</v>
      </c>
      <c r="E146" s="8" t="n">
        <v>3</v>
      </c>
      <c r="F146" s="14" t="n">
        <v>18.34</v>
      </c>
      <c r="G146" s="14" t="n">
        <v>12.33</v>
      </c>
      <c r="H146" s="14" t="n">
        <v>34.65</v>
      </c>
      <c r="I146" s="11" t="n">
        <f aca="false">IF(ROUND(SUM(F146:H146),0)=59,60,ROUND(SUM(F146:H146),0))</f>
        <v>65</v>
      </c>
      <c r="J146" s="12" t="str">
        <f aca="false">IF(I146&gt;=70,IF(I146&gt;=90,"优秀","良好"),IF(I146&gt;=60,"合格","不合格"))</f>
        <v>合格</v>
      </c>
      <c r="K146" s="8" t="str">
        <f aca="false">IF(I146&gt;=70,IF(I146&gt;=90,"胜任","已具备"),IF(I146&gt;=60,"基本具备","暂不具备"))</f>
        <v>基本具备</v>
      </c>
      <c r="L146" s="9" t="s">
        <v>18</v>
      </c>
      <c r="M146" s="9" t="s">
        <v>18</v>
      </c>
    </row>
    <row r="147" customFormat="false" ht="20.1" hidden="false" customHeight="true" outlineLevel="0" collapsed="false">
      <c r="A147" s="8" t="n">
        <v>144</v>
      </c>
      <c r="B147" s="9" t="s">
        <v>180</v>
      </c>
      <c r="C147" s="9" t="s">
        <v>16</v>
      </c>
      <c r="D147" s="8" t="n">
        <v>8</v>
      </c>
      <c r="E147" s="8" t="n">
        <v>4</v>
      </c>
      <c r="F147" s="14" t="n">
        <v>21</v>
      </c>
      <c r="G147" s="14" t="n">
        <v>12.66</v>
      </c>
      <c r="H147" s="14" t="n">
        <v>35</v>
      </c>
      <c r="I147" s="11" t="n">
        <f aca="false">IF(ROUND(SUM(F147:H147),0)=59,60,ROUND(SUM(F147:H147),0))</f>
        <v>69</v>
      </c>
      <c r="J147" s="12" t="str">
        <f aca="false">IF(I147&gt;=70,IF(I147&gt;=90,"优秀","良好"),IF(I147&gt;=60,"合格","不合格"))</f>
        <v>合格</v>
      </c>
      <c r="K147" s="8" t="str">
        <f aca="false">IF(I147&gt;=70,IF(I147&gt;=90,"胜任","已具备"),IF(I147&gt;=60,"基本具备","暂不具备"))</f>
        <v>基本具备</v>
      </c>
      <c r="L147" s="9" t="s">
        <v>18</v>
      </c>
      <c r="M147" s="9" t="s">
        <v>18</v>
      </c>
    </row>
    <row r="148" customFormat="false" ht="20.1" hidden="false" customHeight="true" outlineLevel="0" collapsed="false">
      <c r="A148" s="8" t="n">
        <v>145</v>
      </c>
      <c r="B148" s="9" t="s">
        <v>181</v>
      </c>
      <c r="C148" s="9" t="s">
        <v>16</v>
      </c>
      <c r="D148" s="8" t="n">
        <v>8</v>
      </c>
      <c r="E148" s="8" t="n">
        <v>5</v>
      </c>
      <c r="F148" s="14" t="n">
        <v>23.34</v>
      </c>
      <c r="G148" s="14" t="n">
        <v>15.34</v>
      </c>
      <c r="H148" s="14" t="n">
        <v>40.1</v>
      </c>
      <c r="I148" s="11" t="n">
        <f aca="false">IF(ROUND(SUM(F148:H148),0)=59,60,ROUND(SUM(F148:H148),0))</f>
        <v>79</v>
      </c>
      <c r="J148" s="12" t="str">
        <f aca="false">IF(I148&gt;=70,IF(I148&gt;=90,"优秀","良好"),IF(I148&gt;=60,"合格","不合格"))</f>
        <v>良好</v>
      </c>
      <c r="K148" s="8" t="str">
        <f aca="false">IF(I148&gt;=70,IF(I148&gt;=90,"胜任","已具备"),IF(I148&gt;=60,"基本具备","暂不具备"))</f>
        <v>已具备</v>
      </c>
      <c r="L148" s="9" t="s">
        <v>18</v>
      </c>
      <c r="M148" s="9" t="s">
        <v>18</v>
      </c>
    </row>
    <row r="149" customFormat="false" ht="20.1" hidden="false" customHeight="true" outlineLevel="0" collapsed="false">
      <c r="A149" s="8" t="n">
        <v>146</v>
      </c>
      <c r="B149" s="15" t="s">
        <v>182</v>
      </c>
      <c r="C149" s="16" t="s">
        <v>16</v>
      </c>
      <c r="D149" s="17" t="n">
        <v>8</v>
      </c>
      <c r="E149" s="17" t="n">
        <v>6</v>
      </c>
      <c r="F149" s="14" t="n">
        <v>21.66</v>
      </c>
      <c r="G149" s="14" t="n">
        <v>13.66</v>
      </c>
      <c r="H149" s="14" t="n">
        <v>31.32</v>
      </c>
      <c r="I149" s="11" t="n">
        <f aca="false">IF(ROUND(SUM(F149:H149),0)=59,60,ROUND(SUM(F149:H149),0))</f>
        <v>67</v>
      </c>
      <c r="J149" s="12" t="str">
        <f aca="false">IF(I149&gt;=70,IF(I149&gt;=90,"优秀","良好"),IF(I149&gt;=60,"合格","不合格"))</f>
        <v>合格</v>
      </c>
      <c r="K149" s="8" t="str">
        <f aca="false">IF(I149&gt;=70,IF(I149&gt;=90,"胜任","已具备"),IF(I149&gt;=60,"基本具备","暂不具备"))</f>
        <v>基本具备</v>
      </c>
      <c r="L149" s="9" t="s">
        <v>18</v>
      </c>
      <c r="M149" s="9" t="s">
        <v>18</v>
      </c>
    </row>
    <row r="150" customFormat="false" ht="20.1" hidden="false" customHeight="true" outlineLevel="0" collapsed="false">
      <c r="A150" s="8" t="n">
        <v>147</v>
      </c>
      <c r="B150" s="9" t="s">
        <v>183</v>
      </c>
      <c r="C150" s="9" t="s">
        <v>16</v>
      </c>
      <c r="D150" s="8" t="n">
        <v>8</v>
      </c>
      <c r="E150" s="8" t="n">
        <v>7</v>
      </c>
      <c r="F150" s="14" t="n">
        <v>21</v>
      </c>
      <c r="G150" s="14" t="n">
        <v>15</v>
      </c>
      <c r="H150" s="14" t="n">
        <v>34.99</v>
      </c>
      <c r="I150" s="11" t="n">
        <f aca="false">IF(ROUND(SUM(F150:H150),0)=59,60,ROUND(SUM(F150:H150),0))</f>
        <v>71</v>
      </c>
      <c r="J150" s="12" t="str">
        <f aca="false">IF(I150&gt;=70,IF(I150&gt;=90,"优秀","良好"),IF(I150&gt;=60,"合格","不合格"))</f>
        <v>良好</v>
      </c>
      <c r="K150" s="8" t="str">
        <f aca="false">IF(I150&gt;=70,IF(I150&gt;=90,"胜任","已具备"),IF(I150&gt;=60,"基本具备","暂不具备"))</f>
        <v>已具备</v>
      </c>
      <c r="L150" s="9" t="s">
        <v>18</v>
      </c>
      <c r="M150" s="9" t="s">
        <v>18</v>
      </c>
    </row>
    <row r="151" customFormat="false" ht="20.1" hidden="false" customHeight="true" outlineLevel="0" collapsed="false">
      <c r="A151" s="8" t="n">
        <v>148</v>
      </c>
      <c r="B151" s="9" t="s">
        <v>184</v>
      </c>
      <c r="C151" s="9" t="s">
        <v>16</v>
      </c>
      <c r="D151" s="8" t="n">
        <v>8</v>
      </c>
      <c r="E151" s="8" t="n">
        <v>8</v>
      </c>
      <c r="F151" s="14" t="n">
        <v>20</v>
      </c>
      <c r="G151" s="14" t="n">
        <v>15</v>
      </c>
      <c r="H151" s="14" t="n">
        <v>36.01</v>
      </c>
      <c r="I151" s="11" t="n">
        <f aca="false">IF(ROUND(SUM(F151:H151),0)=59,60,ROUND(SUM(F151:H151),0))</f>
        <v>71</v>
      </c>
      <c r="J151" s="12" t="str">
        <f aca="false">IF(I151&gt;=70,IF(I151&gt;=90,"优秀","良好"),IF(I151&gt;=60,"合格","不合格"))</f>
        <v>良好</v>
      </c>
      <c r="K151" s="8" t="str">
        <f aca="false">IF(I151&gt;=70,IF(I151&gt;=90,"胜任","已具备"),IF(I151&gt;=60,"基本具备","暂不具备"))</f>
        <v>已具备</v>
      </c>
      <c r="L151" s="9" t="s">
        <v>18</v>
      </c>
      <c r="M151" s="9" t="s">
        <v>18</v>
      </c>
    </row>
    <row r="152" customFormat="false" ht="20.1" hidden="false" customHeight="true" outlineLevel="0" collapsed="false">
      <c r="A152" s="8" t="n">
        <v>149</v>
      </c>
      <c r="B152" s="9" t="s">
        <v>185</v>
      </c>
      <c r="C152" s="9" t="s">
        <v>16</v>
      </c>
      <c r="D152" s="8" t="n">
        <v>8</v>
      </c>
      <c r="E152" s="8" t="n">
        <v>9</v>
      </c>
      <c r="F152" s="14" t="n">
        <v>22.33</v>
      </c>
      <c r="G152" s="14" t="n">
        <v>17</v>
      </c>
      <c r="H152" s="14" t="n">
        <v>40.68</v>
      </c>
      <c r="I152" s="11" t="n">
        <f aca="false">IF(ROUND(SUM(F152:H152),0)=59,60,ROUND(SUM(F152:H152),0))</f>
        <v>80</v>
      </c>
      <c r="J152" s="12" t="str">
        <f aca="false">IF(I152&gt;=70,IF(I152&gt;=90,"优秀","良好"),IF(I152&gt;=60,"合格","不合格"))</f>
        <v>良好</v>
      </c>
      <c r="K152" s="8" t="str">
        <f aca="false">IF(I152&gt;=70,IF(I152&gt;=90,"胜任","已具备"),IF(I152&gt;=60,"基本具备","暂不具备"))</f>
        <v>已具备</v>
      </c>
      <c r="L152" s="9" t="s">
        <v>18</v>
      </c>
      <c r="M152" s="9" t="s">
        <v>18</v>
      </c>
    </row>
    <row r="153" customFormat="false" ht="20.1" hidden="false" customHeight="true" outlineLevel="0" collapsed="false">
      <c r="A153" s="8" t="n">
        <v>150</v>
      </c>
      <c r="B153" s="9" t="s">
        <v>186</v>
      </c>
      <c r="C153" s="9" t="s">
        <v>16</v>
      </c>
      <c r="D153" s="8" t="s">
        <v>76</v>
      </c>
      <c r="E153" s="8" t="s">
        <v>187</v>
      </c>
      <c r="F153" s="14" t="n">
        <v>19</v>
      </c>
      <c r="G153" s="14" t="n">
        <v>13.33</v>
      </c>
      <c r="H153" s="14" t="n">
        <v>32.98</v>
      </c>
      <c r="I153" s="11" t="n">
        <f aca="false">IF(ROUND(SUM(F153:H153),0)=59,60,ROUND(SUM(F153:H153),0))</f>
        <v>65</v>
      </c>
      <c r="J153" s="12" t="str">
        <f aca="false">IF(I153&gt;=70,IF(I153&gt;=90,"优秀","良好"),IF(I153&gt;=60,"合格","不合格"))</f>
        <v>合格</v>
      </c>
      <c r="K153" s="8" t="str">
        <f aca="false">IF(I153&gt;=70,IF(I153&gt;=90,"胜任","已具备"),IF(I153&gt;=60,"基本具备","暂不具备"))</f>
        <v>基本具备</v>
      </c>
      <c r="L153" s="9" t="s">
        <v>18</v>
      </c>
      <c r="M153" s="9" t="s">
        <v>18</v>
      </c>
    </row>
    <row r="154" customFormat="false" ht="20.1" hidden="false" customHeight="true" outlineLevel="0" collapsed="false">
      <c r="A154" s="8" t="n">
        <v>151</v>
      </c>
      <c r="B154" s="9" t="s">
        <v>188</v>
      </c>
      <c r="C154" s="9" t="s">
        <v>16</v>
      </c>
      <c r="D154" s="8" t="n">
        <v>8</v>
      </c>
      <c r="E154" s="8" t="n">
        <v>11</v>
      </c>
      <c r="F154" s="10" t="n">
        <v>21.34</v>
      </c>
      <c r="G154" s="10" t="n">
        <v>13.67</v>
      </c>
      <c r="H154" s="10" t="n">
        <v>32.67</v>
      </c>
      <c r="I154" s="11" t="n">
        <f aca="false">IF(ROUND(SUM(F154:H154),0)=59,60,ROUND(SUM(F154:H154),0))</f>
        <v>68</v>
      </c>
      <c r="J154" s="12" t="str">
        <f aca="false">IF(I154&gt;=70,IF(I154&gt;=90,"优秀","良好"),IF(I154&gt;=60,"合格","不合格"))</f>
        <v>合格</v>
      </c>
      <c r="K154" s="13" t="str">
        <f aca="false">IF(I154&gt;=70,IF(I154&gt;=90,"胜任","已具备"),IF(I154&gt;=60,"基本具备","暂不具备"))</f>
        <v>基本具备</v>
      </c>
      <c r="L154" s="9" t="s">
        <v>18</v>
      </c>
      <c r="M154" s="9" t="s">
        <v>18</v>
      </c>
    </row>
    <row r="155" customFormat="false" ht="20.1" hidden="false" customHeight="true" outlineLevel="0" collapsed="false">
      <c r="A155" s="8" t="n">
        <v>152</v>
      </c>
      <c r="B155" s="9" t="s">
        <v>189</v>
      </c>
      <c r="C155" s="9" t="s">
        <v>16</v>
      </c>
      <c r="D155" s="8" t="n">
        <v>8</v>
      </c>
      <c r="E155" s="8" t="n">
        <v>12</v>
      </c>
      <c r="F155" s="14" t="n">
        <v>21.01</v>
      </c>
      <c r="G155" s="14" t="n">
        <v>14</v>
      </c>
      <c r="H155" s="14" t="n">
        <v>37</v>
      </c>
      <c r="I155" s="11" t="n">
        <f aca="false">IF(ROUND(SUM(F155:H155),0)=59,60,ROUND(SUM(F155:H155),0))</f>
        <v>72</v>
      </c>
      <c r="J155" s="12" t="str">
        <f aca="false">IF(I155&gt;=70,IF(I155&gt;=90,"优秀","良好"),IF(I155&gt;=60,"合格","不合格"))</f>
        <v>良好</v>
      </c>
      <c r="K155" s="8" t="str">
        <f aca="false">IF(I155&gt;=70,IF(I155&gt;=90,"胜任","已具备"),IF(I155&gt;=60,"基本具备","暂不具备"))</f>
        <v>已具备</v>
      </c>
      <c r="L155" s="9" t="s">
        <v>18</v>
      </c>
      <c r="M155" s="9" t="s">
        <v>18</v>
      </c>
    </row>
    <row r="156" customFormat="false" ht="20.1" hidden="false" customHeight="true" outlineLevel="0" collapsed="false">
      <c r="A156" s="8" t="n">
        <v>153</v>
      </c>
      <c r="B156" s="15" t="s">
        <v>190</v>
      </c>
      <c r="C156" s="16" t="s">
        <v>16</v>
      </c>
      <c r="D156" s="17" t="n">
        <v>8</v>
      </c>
      <c r="E156" s="17" t="n">
        <v>13</v>
      </c>
      <c r="F156" s="14" t="n">
        <v>24</v>
      </c>
      <c r="G156" s="14" t="n">
        <v>17</v>
      </c>
      <c r="H156" s="14" t="n">
        <v>38.35</v>
      </c>
      <c r="I156" s="11" t="n">
        <f aca="false">IF(ROUND(SUM(F156:H156),0)=59,60,ROUND(SUM(F156:H156),0))</f>
        <v>79</v>
      </c>
      <c r="J156" s="12" t="str">
        <f aca="false">IF(I156&gt;=70,IF(I156&gt;=90,"优秀","良好"),IF(I156&gt;=60,"合格","不合格"))</f>
        <v>良好</v>
      </c>
      <c r="K156" s="8" t="str">
        <f aca="false">IF(I156&gt;=70,IF(I156&gt;=90,"胜任","已具备"),IF(I156&gt;=60,"基本具备","暂不具备"))</f>
        <v>已具备</v>
      </c>
      <c r="L156" s="9" t="s">
        <v>18</v>
      </c>
      <c r="M156" s="9" t="s">
        <v>18</v>
      </c>
    </row>
    <row r="157" customFormat="false" ht="20.1" hidden="false" customHeight="true" outlineLevel="0" collapsed="false">
      <c r="A157" s="8" t="n">
        <v>154</v>
      </c>
      <c r="B157" s="15" t="s">
        <v>191</v>
      </c>
      <c r="C157" s="16" t="s">
        <v>16</v>
      </c>
      <c r="D157" s="17" t="s">
        <v>76</v>
      </c>
      <c r="E157" s="17" t="s">
        <v>192</v>
      </c>
      <c r="F157" s="14" t="n">
        <v>20.66</v>
      </c>
      <c r="G157" s="14" t="n">
        <v>15.67</v>
      </c>
      <c r="H157" s="14" t="n">
        <v>35.99</v>
      </c>
      <c r="I157" s="11" t="n">
        <f aca="false">IF(ROUND(SUM(F157:H157),0)=59,60,ROUND(SUM(F157:H157),0))</f>
        <v>72</v>
      </c>
      <c r="J157" s="12" t="str">
        <f aca="false">IF(I157&gt;=70,IF(I157&gt;=90,"优秀","良好"),IF(I157&gt;=60,"合格","不合格"))</f>
        <v>良好</v>
      </c>
      <c r="K157" s="8" t="str">
        <f aca="false">IF(I157&gt;=70,IF(I157&gt;=90,"胜任","已具备"),IF(I157&gt;=60,"基本具备","暂不具备"))</f>
        <v>已具备</v>
      </c>
      <c r="L157" s="9" t="s">
        <v>18</v>
      </c>
      <c r="M157" s="9" t="s">
        <v>18</v>
      </c>
    </row>
    <row r="158" customFormat="false" ht="20.1" hidden="false" customHeight="true" outlineLevel="0" collapsed="false">
      <c r="A158" s="8" t="n">
        <v>155</v>
      </c>
      <c r="B158" s="9" t="s">
        <v>193</v>
      </c>
      <c r="C158" s="9" t="s">
        <v>16</v>
      </c>
      <c r="D158" s="8" t="n">
        <v>8</v>
      </c>
      <c r="E158" s="8" t="n">
        <v>15</v>
      </c>
      <c r="F158" s="14" t="n">
        <v>20.34</v>
      </c>
      <c r="G158" s="14" t="n">
        <v>12.67</v>
      </c>
      <c r="H158" s="14" t="n">
        <v>29</v>
      </c>
      <c r="I158" s="11" t="n">
        <f aca="false">IF(ROUND(SUM(F158:H158),0)=59,60,ROUND(SUM(F158:H158),0))</f>
        <v>62</v>
      </c>
      <c r="J158" s="12" t="str">
        <f aca="false">IF(I158&gt;=70,IF(I158&gt;=90,"优秀","良好"),IF(I158&gt;=60,"合格","不合格"))</f>
        <v>合格</v>
      </c>
      <c r="K158" s="13" t="str">
        <f aca="false">IF(I158&gt;=70,IF(I158&gt;=90,"胜任","已具备"),IF(I158&gt;=60,"基本具备","暂不具备"))</f>
        <v>基本具备</v>
      </c>
      <c r="L158" s="9" t="s">
        <v>18</v>
      </c>
      <c r="M158" s="9" t="s">
        <v>18</v>
      </c>
    </row>
    <row r="159" customFormat="false" ht="20.1" hidden="false" customHeight="true" outlineLevel="0" collapsed="false">
      <c r="A159" s="8" t="n">
        <v>156</v>
      </c>
      <c r="B159" s="9" t="s">
        <v>194</v>
      </c>
      <c r="C159" s="9" t="s">
        <v>16</v>
      </c>
      <c r="D159" s="8" t="n">
        <v>8</v>
      </c>
      <c r="E159" s="8" t="n">
        <v>16</v>
      </c>
      <c r="F159" s="14" t="n">
        <v>19.99</v>
      </c>
      <c r="G159" s="14" t="n">
        <v>14.01</v>
      </c>
      <c r="H159" s="14" t="n">
        <v>33.34</v>
      </c>
      <c r="I159" s="11" t="n">
        <f aca="false">IF(ROUND(SUM(F159:H159),0)=59,60,ROUND(SUM(F159:H159),0))</f>
        <v>67</v>
      </c>
      <c r="J159" s="12" t="str">
        <f aca="false">IF(I159&gt;=70,IF(I159&gt;=90,"优秀","良好"),IF(I159&gt;=60,"合格","不合格"))</f>
        <v>合格</v>
      </c>
      <c r="K159" s="13" t="str">
        <f aca="false">IF(I159&gt;=70,IF(I159&gt;=90,"胜任","已具备"),IF(I159&gt;=60,"基本具备","暂不具备"))</f>
        <v>基本具备</v>
      </c>
      <c r="L159" s="9" t="s">
        <v>18</v>
      </c>
      <c r="M159" s="9" t="s">
        <v>18</v>
      </c>
    </row>
    <row r="160" customFormat="false" ht="20.1" hidden="false" customHeight="true" outlineLevel="0" collapsed="false">
      <c r="A160" s="8" t="n">
        <v>157</v>
      </c>
      <c r="B160" s="15" t="s">
        <v>195</v>
      </c>
      <c r="C160" s="16" t="s">
        <v>16</v>
      </c>
      <c r="D160" s="17" t="n">
        <v>8</v>
      </c>
      <c r="E160" s="17" t="n">
        <v>17</v>
      </c>
      <c r="F160" s="14" t="n">
        <v>21.33</v>
      </c>
      <c r="G160" s="14" t="n">
        <v>14.34</v>
      </c>
      <c r="H160" s="14" t="n">
        <v>38.67</v>
      </c>
      <c r="I160" s="11" t="n">
        <f aca="false">IF(ROUND(SUM(F160:H160),0)=59,60,ROUND(SUM(F160:H160),0))</f>
        <v>74</v>
      </c>
      <c r="J160" s="12" t="str">
        <f aca="false">IF(I160&gt;=70,IF(I160&gt;=90,"优秀","良好"),IF(I160&gt;=60,"合格","不合格"))</f>
        <v>良好</v>
      </c>
      <c r="K160" s="8" t="str">
        <f aca="false">IF(I160&gt;=70,IF(I160&gt;=90,"胜任","已具备"),IF(I160&gt;=60,"基本具备","暂不具备"))</f>
        <v>已具备</v>
      </c>
      <c r="L160" s="9" t="s">
        <v>18</v>
      </c>
      <c r="M160" s="9" t="s">
        <v>18</v>
      </c>
    </row>
    <row r="161" customFormat="false" ht="20.1" hidden="false" customHeight="true" outlineLevel="0" collapsed="false">
      <c r="A161" s="8" t="n">
        <v>158</v>
      </c>
      <c r="B161" s="9" t="s">
        <v>196</v>
      </c>
      <c r="C161" s="9" t="s">
        <v>16</v>
      </c>
      <c r="D161" s="8" t="n">
        <v>8</v>
      </c>
      <c r="E161" s="8" t="n">
        <v>18</v>
      </c>
      <c r="F161" s="14" t="n">
        <v>21</v>
      </c>
      <c r="G161" s="14" t="n">
        <v>12.99</v>
      </c>
      <c r="H161" s="14" t="n">
        <v>37.69</v>
      </c>
      <c r="I161" s="11" t="n">
        <f aca="false">IF(ROUND(SUM(F161:H161),0)=59,60,ROUND(SUM(F161:H161),0))</f>
        <v>72</v>
      </c>
      <c r="J161" s="12" t="str">
        <f aca="false">IF(I161&gt;=70,IF(I161&gt;=90,"优秀","良好"),IF(I161&gt;=60,"合格","不合格"))</f>
        <v>良好</v>
      </c>
      <c r="K161" s="8" t="str">
        <f aca="false">IF(I161&gt;=70,IF(I161&gt;=90,"胜任","已具备"),IF(I161&gt;=60,"基本具备","暂不具备"))</f>
        <v>已具备</v>
      </c>
      <c r="L161" s="9" t="s">
        <v>18</v>
      </c>
      <c r="M161" s="9" t="s">
        <v>18</v>
      </c>
    </row>
    <row r="162" customFormat="false" ht="20.1" hidden="false" customHeight="true" outlineLevel="0" collapsed="false">
      <c r="A162" s="8" t="n">
        <v>159</v>
      </c>
      <c r="B162" s="9" t="s">
        <v>197</v>
      </c>
      <c r="C162" s="9" t="s">
        <v>16</v>
      </c>
      <c r="D162" s="8" t="n">
        <v>8</v>
      </c>
      <c r="E162" s="8" t="n">
        <v>19</v>
      </c>
      <c r="F162" s="14" t="n">
        <v>19</v>
      </c>
      <c r="G162" s="14" t="n">
        <v>13.34</v>
      </c>
      <c r="H162" s="14" t="n">
        <v>33.66</v>
      </c>
      <c r="I162" s="11" t="n">
        <f aca="false">IF(ROUND(SUM(F162:H162),0)=59,60,ROUND(SUM(F162:H162),0))</f>
        <v>66</v>
      </c>
      <c r="J162" s="12" t="str">
        <f aca="false">IF(I162&gt;=70,IF(I162&gt;=90,"优秀","良好"),IF(I162&gt;=60,"合格","不合格"))</f>
        <v>合格</v>
      </c>
      <c r="K162" s="8" t="str">
        <f aca="false">IF(I162&gt;=70,IF(I162&gt;=90,"胜任","已具备"),IF(I162&gt;=60,"基本具备","暂不具备"))</f>
        <v>基本具备</v>
      </c>
      <c r="L162" s="9" t="s">
        <v>18</v>
      </c>
      <c r="M162" s="9" t="s">
        <v>18</v>
      </c>
    </row>
    <row r="163" customFormat="false" ht="20.1" hidden="false" customHeight="true" outlineLevel="0" collapsed="false">
      <c r="A163" s="8" t="n">
        <v>160</v>
      </c>
      <c r="B163" s="9" t="s">
        <v>198</v>
      </c>
      <c r="C163" s="9" t="s">
        <v>16</v>
      </c>
      <c r="D163" s="8" t="n">
        <v>9</v>
      </c>
      <c r="E163" s="8" t="n">
        <v>1</v>
      </c>
      <c r="F163" s="14" t="n">
        <v>22.67</v>
      </c>
      <c r="G163" s="14" t="n">
        <v>16</v>
      </c>
      <c r="H163" s="14" t="n">
        <v>38.01</v>
      </c>
      <c r="I163" s="11" t="n">
        <f aca="false">IF(ROUND(SUM(F163:H163),0)=59,60,ROUND(SUM(F163:H163),0))</f>
        <v>77</v>
      </c>
      <c r="J163" s="12" t="str">
        <f aca="false">IF(I163&gt;=70,IF(I163&gt;=90,"优秀","良好"),IF(I163&gt;=60,"合格","不合格"))</f>
        <v>良好</v>
      </c>
      <c r="K163" s="8" t="str">
        <f aca="false">IF(I163&gt;=70,IF(I163&gt;=90,"胜任","已具备"),IF(I163&gt;=60,"基本具备","暂不具备"))</f>
        <v>已具备</v>
      </c>
      <c r="L163" s="9" t="s">
        <v>199</v>
      </c>
      <c r="M163" s="9" t="s">
        <v>200</v>
      </c>
    </row>
    <row r="164" customFormat="false" ht="20.1" hidden="false" customHeight="true" outlineLevel="0" collapsed="false">
      <c r="A164" s="8" t="n">
        <v>161</v>
      </c>
      <c r="B164" s="15" t="s">
        <v>201</v>
      </c>
      <c r="C164" s="16" t="s">
        <v>16</v>
      </c>
      <c r="D164" s="17" t="n">
        <v>9</v>
      </c>
      <c r="E164" s="17" t="n">
        <v>2</v>
      </c>
      <c r="F164" s="14" t="n">
        <v>21</v>
      </c>
      <c r="G164" s="14" t="n">
        <v>15.67</v>
      </c>
      <c r="H164" s="14" t="n">
        <v>37.69</v>
      </c>
      <c r="I164" s="11" t="n">
        <f aca="false">IF(ROUND(SUM(F164:H164),0)=59,60,ROUND(SUM(F164:H164),0))</f>
        <v>74</v>
      </c>
      <c r="J164" s="12" t="str">
        <f aca="false">IF(I164&gt;=70,IF(I164&gt;=90,"优秀","良好"),IF(I164&gt;=60,"合格","不合格"))</f>
        <v>良好</v>
      </c>
      <c r="K164" s="8" t="str">
        <f aca="false">IF(I164&gt;=70,IF(I164&gt;=90,"胜任","已具备"),IF(I164&gt;=60,"基本具备","暂不具备"))</f>
        <v>已具备</v>
      </c>
      <c r="L164" s="9" t="s">
        <v>199</v>
      </c>
      <c r="M164" s="9" t="s">
        <v>200</v>
      </c>
    </row>
    <row r="165" customFormat="false" ht="20.1" hidden="false" customHeight="true" outlineLevel="0" collapsed="false">
      <c r="A165" s="8" t="n">
        <v>162</v>
      </c>
      <c r="B165" s="9" t="s">
        <v>202</v>
      </c>
      <c r="C165" s="9" t="s">
        <v>16</v>
      </c>
      <c r="D165" s="8" t="n">
        <v>9</v>
      </c>
      <c r="E165" s="8" t="n">
        <v>3</v>
      </c>
      <c r="F165" s="14" t="n">
        <v>21</v>
      </c>
      <c r="G165" s="14" t="n">
        <v>14.01</v>
      </c>
      <c r="H165" s="14" t="n">
        <v>35</v>
      </c>
      <c r="I165" s="11" t="n">
        <f aca="false">IF(ROUND(SUM(F165:H165),0)=59,60,ROUND(SUM(F165:H165),0))</f>
        <v>70</v>
      </c>
      <c r="J165" s="12" t="str">
        <f aca="false">IF(I165&gt;=70,IF(I165&gt;=90,"优秀","良好"),IF(I165&gt;=60,"合格","不合格"))</f>
        <v>良好</v>
      </c>
      <c r="K165" s="8" t="str">
        <f aca="false">IF(I165&gt;=70,IF(I165&gt;=90,"胜任","已具备"),IF(I165&gt;=60,"基本具备","暂不具备"))</f>
        <v>已具备</v>
      </c>
      <c r="L165" s="9" t="s">
        <v>199</v>
      </c>
      <c r="M165" s="9" t="s">
        <v>200</v>
      </c>
    </row>
    <row r="166" customFormat="false" ht="20.1" hidden="false" customHeight="true" outlineLevel="0" collapsed="false">
      <c r="A166" s="8" t="n">
        <v>163</v>
      </c>
      <c r="B166" s="9" t="s">
        <v>203</v>
      </c>
      <c r="C166" s="9" t="s">
        <v>16</v>
      </c>
      <c r="D166" s="8" t="n">
        <v>9</v>
      </c>
      <c r="E166" s="8" t="n">
        <v>4</v>
      </c>
      <c r="F166" s="14" t="n">
        <v>24.32</v>
      </c>
      <c r="G166" s="14" t="n">
        <v>15.67</v>
      </c>
      <c r="H166" s="14" t="n">
        <v>39.67</v>
      </c>
      <c r="I166" s="11" t="n">
        <f aca="false">IF(ROUND(SUM(F166:H166),0)=59,60,ROUND(SUM(F166:H166),0))</f>
        <v>80</v>
      </c>
      <c r="J166" s="12" t="str">
        <f aca="false">IF(I166&gt;=70,IF(I166&gt;=90,"优秀","良好"),IF(I166&gt;=60,"合格","不合格"))</f>
        <v>良好</v>
      </c>
      <c r="K166" s="8" t="str">
        <f aca="false">IF(I166&gt;=70,IF(I166&gt;=90,"胜任","已具备"),IF(I166&gt;=60,"基本具备","暂不具备"))</f>
        <v>已具备</v>
      </c>
      <c r="L166" s="9" t="s">
        <v>199</v>
      </c>
      <c r="M166" s="9" t="s">
        <v>200</v>
      </c>
    </row>
    <row r="167" customFormat="false" ht="20.1" hidden="false" customHeight="true" outlineLevel="0" collapsed="false">
      <c r="A167" s="8" t="n">
        <v>164</v>
      </c>
      <c r="B167" s="9" t="s">
        <v>204</v>
      </c>
      <c r="C167" s="9" t="s">
        <v>16</v>
      </c>
      <c r="D167" s="8" t="n">
        <v>9</v>
      </c>
      <c r="E167" s="8" t="n">
        <v>5</v>
      </c>
      <c r="F167" s="14" t="n">
        <v>22</v>
      </c>
      <c r="G167" s="14" t="n">
        <v>15</v>
      </c>
      <c r="H167" s="14" t="n">
        <v>36.66</v>
      </c>
      <c r="I167" s="11" t="n">
        <f aca="false">IF(ROUND(SUM(F167:H167),0)=59,60,ROUND(SUM(F167:H167),0))</f>
        <v>74</v>
      </c>
      <c r="J167" s="12" t="str">
        <f aca="false">IF(I167&gt;=70,IF(I167&gt;=90,"优秀","良好"),IF(I167&gt;=60,"合格","不合格"))</f>
        <v>良好</v>
      </c>
      <c r="K167" s="8" t="str">
        <f aca="false">IF(I167&gt;=70,IF(I167&gt;=90,"胜任","已具备"),IF(I167&gt;=60,"基本具备","暂不具备"))</f>
        <v>已具备</v>
      </c>
      <c r="L167" s="9" t="s">
        <v>199</v>
      </c>
      <c r="M167" s="9" t="s">
        <v>200</v>
      </c>
    </row>
    <row r="168" customFormat="false" ht="20.1" hidden="false" customHeight="true" outlineLevel="0" collapsed="false">
      <c r="A168" s="8" t="n">
        <v>165</v>
      </c>
      <c r="B168" s="9" t="s">
        <v>205</v>
      </c>
      <c r="C168" s="9" t="s">
        <v>16</v>
      </c>
      <c r="D168" s="8" t="n">
        <v>9</v>
      </c>
      <c r="E168" s="8" t="n">
        <v>6</v>
      </c>
      <c r="F168" s="14" t="n">
        <v>25.34</v>
      </c>
      <c r="G168" s="14" t="n">
        <v>18</v>
      </c>
      <c r="H168" s="14" t="n">
        <v>41.67</v>
      </c>
      <c r="I168" s="11" t="n">
        <f aca="false">IF(ROUND(SUM(F168:H168),0)=59,60,ROUND(SUM(F168:H168),0))</f>
        <v>85</v>
      </c>
      <c r="J168" s="12" t="str">
        <f aca="false">IF(I168&gt;=70,IF(I168&gt;=90,"优秀","良好"),IF(I168&gt;=60,"合格","不合格"))</f>
        <v>良好</v>
      </c>
      <c r="K168" s="8" t="str">
        <f aca="false">IF(I168&gt;=70,IF(I168&gt;=90,"胜任","已具备"),IF(I168&gt;=60,"基本具备","暂不具备"))</f>
        <v>已具备</v>
      </c>
      <c r="L168" s="9" t="s">
        <v>199</v>
      </c>
      <c r="M168" s="9" t="s">
        <v>200</v>
      </c>
    </row>
    <row r="169" customFormat="false" ht="20.1" hidden="false" customHeight="true" outlineLevel="0" collapsed="false">
      <c r="A169" s="8" t="n">
        <v>166</v>
      </c>
      <c r="B169" s="9" t="s">
        <v>206</v>
      </c>
      <c r="C169" s="9" t="s">
        <v>16</v>
      </c>
      <c r="D169" s="8" t="n">
        <v>9</v>
      </c>
      <c r="E169" s="8" t="n">
        <v>7</v>
      </c>
      <c r="F169" s="10" t="n">
        <v>23</v>
      </c>
      <c r="G169" s="10" t="n">
        <v>14.67</v>
      </c>
      <c r="H169" s="10" t="n">
        <v>33.67</v>
      </c>
      <c r="I169" s="11" t="n">
        <f aca="false">IF(ROUND(SUM(F169:H169),0)=59,60,ROUND(SUM(F169:H169),0))</f>
        <v>71</v>
      </c>
      <c r="J169" s="12" t="str">
        <f aca="false">IF(I169&gt;=70,IF(I169&gt;=90,"优秀","良好"),IF(I169&gt;=60,"合格","不合格"))</f>
        <v>良好</v>
      </c>
      <c r="K169" s="13" t="str">
        <f aca="false">IF(I169&gt;=70,IF(I169&gt;=90,"胜任","已具备"),IF(I169&gt;=60,"基本具备","暂不具备"))</f>
        <v>已具备</v>
      </c>
      <c r="L169" s="9" t="s">
        <v>199</v>
      </c>
      <c r="M169" s="9" t="s">
        <v>200</v>
      </c>
    </row>
    <row r="170" customFormat="false" ht="20.1" hidden="false" customHeight="true" outlineLevel="0" collapsed="false">
      <c r="A170" s="8" t="n">
        <v>167</v>
      </c>
      <c r="B170" s="9" t="s">
        <v>207</v>
      </c>
      <c r="C170" s="9" t="s">
        <v>16</v>
      </c>
      <c r="D170" s="8" t="n">
        <v>9</v>
      </c>
      <c r="E170" s="8" t="n">
        <v>8</v>
      </c>
      <c r="F170" s="14" t="n">
        <v>24</v>
      </c>
      <c r="G170" s="14" t="n">
        <v>14.34</v>
      </c>
      <c r="H170" s="14" t="n">
        <v>39.34</v>
      </c>
      <c r="I170" s="11" t="n">
        <f aca="false">IF(ROUND(SUM(F170:H170),0)=59,60,ROUND(SUM(F170:H170),0))</f>
        <v>78</v>
      </c>
      <c r="J170" s="12" t="str">
        <f aca="false">IF(I170&gt;=70,IF(I170&gt;=90,"优秀","良好"),IF(I170&gt;=60,"合格","不合格"))</f>
        <v>良好</v>
      </c>
      <c r="K170" s="8" t="str">
        <f aca="false">IF(I170&gt;=70,IF(I170&gt;=90,"胜任","已具备"),IF(I170&gt;=60,"基本具备","暂不具备"))</f>
        <v>已具备</v>
      </c>
      <c r="L170" s="9" t="s">
        <v>199</v>
      </c>
      <c r="M170" s="9" t="s">
        <v>200</v>
      </c>
    </row>
    <row r="171" customFormat="false" ht="20.1" hidden="false" customHeight="true" outlineLevel="0" collapsed="false">
      <c r="A171" s="8" t="n">
        <v>168</v>
      </c>
      <c r="B171" s="15" t="s">
        <v>208</v>
      </c>
      <c r="C171" s="16" t="s">
        <v>16</v>
      </c>
      <c r="D171" s="17" t="n">
        <v>9</v>
      </c>
      <c r="E171" s="17" t="n">
        <v>9</v>
      </c>
      <c r="F171" s="14" t="n">
        <v>23</v>
      </c>
      <c r="G171" s="14" t="n">
        <v>13.33</v>
      </c>
      <c r="H171" s="14" t="n">
        <v>33.34</v>
      </c>
      <c r="I171" s="11" t="n">
        <f aca="false">IF(ROUND(SUM(F171:H171),0)=59,60,ROUND(SUM(F171:H171),0))</f>
        <v>70</v>
      </c>
      <c r="J171" s="12" t="str">
        <f aca="false">IF(I171&gt;=70,IF(I171&gt;=90,"优秀","良好"),IF(I171&gt;=60,"合格","不合格"))</f>
        <v>良好</v>
      </c>
      <c r="K171" s="8" t="str">
        <f aca="false">IF(I171&gt;=70,IF(I171&gt;=90,"胜任","已具备"),IF(I171&gt;=60,"基本具备","暂不具备"))</f>
        <v>已具备</v>
      </c>
      <c r="L171" s="9" t="s">
        <v>199</v>
      </c>
      <c r="M171" s="9" t="s">
        <v>200</v>
      </c>
    </row>
    <row r="172" customFormat="false" ht="20.1" hidden="false" customHeight="true" outlineLevel="0" collapsed="false">
      <c r="A172" s="8" t="n">
        <v>169</v>
      </c>
      <c r="B172" s="15" t="s">
        <v>209</v>
      </c>
      <c r="C172" s="16" t="s">
        <v>16</v>
      </c>
      <c r="D172" s="17" t="n">
        <v>9</v>
      </c>
      <c r="E172" s="17" t="n">
        <v>10</v>
      </c>
      <c r="F172" s="14" t="n">
        <v>24.68</v>
      </c>
      <c r="G172" s="14" t="n">
        <v>14.67</v>
      </c>
      <c r="H172" s="14" t="n">
        <v>36.66</v>
      </c>
      <c r="I172" s="11" t="n">
        <f aca="false">IF(ROUND(SUM(F172:H172),0)=59,60,ROUND(SUM(F172:H172),0))</f>
        <v>76</v>
      </c>
      <c r="J172" s="12" t="str">
        <f aca="false">IF(I172&gt;=70,IF(I172&gt;=90,"优秀","良好"),IF(I172&gt;=60,"合格","不合格"))</f>
        <v>良好</v>
      </c>
      <c r="K172" s="8" t="str">
        <f aca="false">IF(I172&gt;=70,IF(I172&gt;=90,"胜任","已具备"),IF(I172&gt;=60,"基本具备","暂不具备"))</f>
        <v>已具备</v>
      </c>
      <c r="L172" s="9" t="s">
        <v>199</v>
      </c>
      <c r="M172" s="9" t="s">
        <v>200</v>
      </c>
    </row>
    <row r="173" customFormat="false" ht="20.1" hidden="false" customHeight="true" outlineLevel="0" collapsed="false">
      <c r="A173" s="8" t="n">
        <v>170</v>
      </c>
      <c r="B173" s="9" t="s">
        <v>210</v>
      </c>
      <c r="C173" s="9" t="s">
        <v>16</v>
      </c>
      <c r="D173" s="8" t="n">
        <v>9</v>
      </c>
      <c r="E173" s="8" t="n">
        <v>11</v>
      </c>
      <c r="F173" s="14" t="n">
        <v>22.99</v>
      </c>
      <c r="G173" s="14" t="n">
        <v>13.67</v>
      </c>
      <c r="H173" s="14" t="n">
        <v>38.33</v>
      </c>
      <c r="I173" s="11" t="n">
        <f aca="false">IF(ROUND(SUM(F173:H173),0)=59,60,ROUND(SUM(F173:H173),0))</f>
        <v>75</v>
      </c>
      <c r="J173" s="12" t="str">
        <f aca="false">IF(I173&gt;=70,IF(I173&gt;=90,"优秀","良好"),IF(I173&gt;=60,"合格","不合格"))</f>
        <v>良好</v>
      </c>
      <c r="K173" s="13" t="str">
        <f aca="false">IF(I173&gt;=70,IF(I173&gt;=90,"胜任","已具备"),IF(I173&gt;=60,"基本具备","暂不具备"))</f>
        <v>已具备</v>
      </c>
      <c r="L173" s="9" t="s">
        <v>199</v>
      </c>
      <c r="M173" s="9" t="s">
        <v>200</v>
      </c>
    </row>
    <row r="174" customFormat="false" ht="20.1" hidden="false" customHeight="true" outlineLevel="0" collapsed="false">
      <c r="A174" s="8" t="n">
        <v>171</v>
      </c>
      <c r="B174" s="9" t="s">
        <v>211</v>
      </c>
      <c r="C174" s="9" t="s">
        <v>16</v>
      </c>
      <c r="D174" s="8" t="n">
        <v>9</v>
      </c>
      <c r="E174" s="8" t="n">
        <v>12</v>
      </c>
      <c r="F174" s="14" t="n">
        <v>21.34</v>
      </c>
      <c r="G174" s="14" t="n">
        <v>14.34</v>
      </c>
      <c r="H174" s="14" t="n">
        <v>35.01</v>
      </c>
      <c r="I174" s="11" t="n">
        <f aca="false">IF(ROUND(SUM(F174:H174),0)=59,60,ROUND(SUM(F174:H174),0))</f>
        <v>71</v>
      </c>
      <c r="J174" s="12" t="str">
        <f aca="false">IF(I174&gt;=70,IF(I174&gt;=90,"优秀","良好"),IF(I174&gt;=60,"合格","不合格"))</f>
        <v>良好</v>
      </c>
      <c r="K174" s="13" t="str">
        <f aca="false">IF(I174&gt;=70,IF(I174&gt;=90,"胜任","已具备"),IF(I174&gt;=60,"基本具备","暂不具备"))</f>
        <v>已具备</v>
      </c>
      <c r="L174" s="9" t="s">
        <v>199</v>
      </c>
      <c r="M174" s="9" t="s">
        <v>200</v>
      </c>
    </row>
    <row r="175" customFormat="false" ht="20.1" hidden="false" customHeight="true" outlineLevel="0" collapsed="false">
      <c r="A175" s="8" t="n">
        <v>172</v>
      </c>
      <c r="B175" s="15" t="s">
        <v>212</v>
      </c>
      <c r="C175" s="16" t="s">
        <v>16</v>
      </c>
      <c r="D175" s="17" t="n">
        <v>9</v>
      </c>
      <c r="E175" s="17" t="n">
        <v>13</v>
      </c>
      <c r="F175" s="14" t="n">
        <v>21.66</v>
      </c>
      <c r="G175" s="14" t="n">
        <v>14.34</v>
      </c>
      <c r="H175" s="14" t="n">
        <v>34.67</v>
      </c>
      <c r="I175" s="11" t="n">
        <f aca="false">IF(ROUND(SUM(F175:H175),0)=59,60,ROUND(SUM(F175:H175),0))</f>
        <v>71</v>
      </c>
      <c r="J175" s="12" t="str">
        <f aca="false">IF(I175&gt;=70,IF(I175&gt;=90,"优秀","良好"),IF(I175&gt;=60,"合格","不合格"))</f>
        <v>良好</v>
      </c>
      <c r="K175" s="8" t="str">
        <f aca="false">IF(I175&gt;=70,IF(I175&gt;=90,"胜任","已具备"),IF(I175&gt;=60,"基本具备","暂不具备"))</f>
        <v>已具备</v>
      </c>
      <c r="L175" s="9" t="s">
        <v>199</v>
      </c>
      <c r="M175" s="9" t="s">
        <v>200</v>
      </c>
    </row>
    <row r="176" customFormat="false" ht="20.1" hidden="false" customHeight="true" outlineLevel="0" collapsed="false">
      <c r="A176" s="8" t="n">
        <v>173</v>
      </c>
      <c r="B176" s="9" t="s">
        <v>213</v>
      </c>
      <c r="C176" s="9" t="s">
        <v>16</v>
      </c>
      <c r="D176" s="8" t="n">
        <v>9</v>
      </c>
      <c r="E176" s="8" t="n">
        <v>14</v>
      </c>
      <c r="F176" s="14"/>
      <c r="G176" s="14"/>
      <c r="H176" s="14"/>
      <c r="I176" s="11" t="n">
        <f aca="false">IF(ROUND(SUM(F176:H176),0)=59,60,ROUND(SUM(F176:H176),0))</f>
        <v>0</v>
      </c>
      <c r="J176" s="12"/>
      <c r="K176" s="9" t="s">
        <v>17</v>
      </c>
      <c r="L176" s="9" t="s">
        <v>199</v>
      </c>
      <c r="M176" s="9" t="s">
        <v>200</v>
      </c>
    </row>
    <row r="177" customFormat="false" ht="20.1" hidden="false" customHeight="true" outlineLevel="0" collapsed="false">
      <c r="A177" s="8" t="n">
        <v>174</v>
      </c>
      <c r="B177" s="9" t="s">
        <v>214</v>
      </c>
      <c r="C177" s="9" t="s">
        <v>16</v>
      </c>
      <c r="D177" s="8" t="n">
        <v>9</v>
      </c>
      <c r="E177" s="8" t="n">
        <v>15</v>
      </c>
      <c r="F177" s="14" t="n">
        <v>25.33</v>
      </c>
      <c r="G177" s="14" t="n">
        <v>17.66</v>
      </c>
      <c r="H177" s="14" t="n">
        <v>40.34</v>
      </c>
      <c r="I177" s="11" t="n">
        <f aca="false">IF(ROUND(SUM(F177:H177),0)=59,60,ROUND(SUM(F177:H177),0))</f>
        <v>83</v>
      </c>
      <c r="J177" s="12" t="str">
        <f aca="false">IF(I177&gt;=70,IF(I177&gt;=90,"优秀","良好"),IF(I177&gt;=60,"合格","不合格"))</f>
        <v>良好</v>
      </c>
      <c r="K177" s="8" t="str">
        <f aca="false">IF(I177&gt;=70,IF(I177&gt;=90,"胜任","已具备"),IF(I177&gt;=60,"基本具备","暂不具备"))</f>
        <v>已具备</v>
      </c>
      <c r="L177" s="9" t="s">
        <v>199</v>
      </c>
      <c r="M177" s="9" t="s">
        <v>200</v>
      </c>
    </row>
    <row r="178" customFormat="false" ht="20.1" hidden="false" customHeight="true" outlineLevel="0" collapsed="false">
      <c r="A178" s="8" t="n">
        <v>175</v>
      </c>
      <c r="B178" s="9" t="s">
        <v>215</v>
      </c>
      <c r="C178" s="9" t="s">
        <v>46</v>
      </c>
      <c r="D178" s="8" t="n">
        <v>9</v>
      </c>
      <c r="E178" s="8" t="n">
        <v>16</v>
      </c>
      <c r="F178" s="14" t="n">
        <v>21</v>
      </c>
      <c r="G178" s="14" t="n">
        <v>14.67</v>
      </c>
      <c r="H178" s="14" t="n">
        <v>32</v>
      </c>
      <c r="I178" s="11" t="n">
        <f aca="false">IF(ROUND(SUM(F178:H178),0)=59,60,ROUND(SUM(F178:H178),0))</f>
        <v>68</v>
      </c>
      <c r="J178" s="12" t="str">
        <f aca="false">IF(I178&gt;=70,IF(I178&gt;=90,"优秀","良好"),IF(I178&gt;=60,"合格","不合格"))</f>
        <v>合格</v>
      </c>
      <c r="K178" s="8" t="str">
        <f aca="false">IF(I178&gt;=70,IF(I178&gt;=90,"胜任","已具备"),IF(I178&gt;=60,"基本具备","暂不具备"))</f>
        <v>基本具备</v>
      </c>
      <c r="L178" s="9" t="s">
        <v>199</v>
      </c>
      <c r="M178" s="9" t="s">
        <v>216</v>
      </c>
    </row>
    <row r="179" customFormat="false" ht="20.1" hidden="false" customHeight="true" outlineLevel="0" collapsed="false">
      <c r="A179" s="8" t="n">
        <v>176</v>
      </c>
      <c r="B179" s="15" t="s">
        <v>217</v>
      </c>
      <c r="C179" s="16" t="s">
        <v>16</v>
      </c>
      <c r="D179" s="17" t="n">
        <v>9</v>
      </c>
      <c r="E179" s="17" t="n">
        <v>17</v>
      </c>
      <c r="F179" s="14" t="n">
        <v>22</v>
      </c>
      <c r="G179" s="14" t="n">
        <v>16</v>
      </c>
      <c r="H179" s="14" t="n">
        <v>32.34</v>
      </c>
      <c r="I179" s="11" t="n">
        <f aca="false">IF(ROUND(SUM(F179:H179),0)=59,60,ROUND(SUM(F179:H179),0))</f>
        <v>70</v>
      </c>
      <c r="J179" s="12" t="str">
        <f aca="false">IF(I179&gt;=70,IF(I179&gt;=90,"优秀","良好"),IF(I179&gt;=60,"合格","不合格"))</f>
        <v>良好</v>
      </c>
      <c r="K179" s="8" t="str">
        <f aca="false">IF(I179&gt;=70,IF(I179&gt;=90,"胜任","已具备"),IF(I179&gt;=60,"基本具备","暂不具备"))</f>
        <v>已具备</v>
      </c>
      <c r="L179" s="9" t="s">
        <v>199</v>
      </c>
      <c r="M179" s="9" t="s">
        <v>216</v>
      </c>
    </row>
    <row r="180" customFormat="false" ht="20.1" hidden="false" customHeight="true" outlineLevel="0" collapsed="false">
      <c r="A180" s="8" t="n">
        <v>177</v>
      </c>
      <c r="B180" s="9" t="s">
        <v>218</v>
      </c>
      <c r="C180" s="9" t="s">
        <v>16</v>
      </c>
      <c r="D180" s="8" t="n">
        <v>9</v>
      </c>
      <c r="E180" s="8" t="n">
        <v>18</v>
      </c>
      <c r="F180" s="14" t="n">
        <v>25.66</v>
      </c>
      <c r="G180" s="14" t="n">
        <v>18</v>
      </c>
      <c r="H180" s="14" t="n">
        <v>39.66</v>
      </c>
      <c r="I180" s="11" t="n">
        <f aca="false">IF(ROUND(SUM(F180:H180),0)=59,60,ROUND(SUM(F180:H180),0))</f>
        <v>83</v>
      </c>
      <c r="J180" s="12" t="str">
        <f aca="false">IF(I180&gt;=70,IF(I180&gt;=90,"优秀","良好"),IF(I180&gt;=60,"合格","不合格"))</f>
        <v>良好</v>
      </c>
      <c r="K180" s="8" t="str">
        <f aca="false">IF(I180&gt;=70,IF(I180&gt;=90,"胜任","已具备"),IF(I180&gt;=60,"基本具备","暂不具备"))</f>
        <v>已具备</v>
      </c>
      <c r="L180" s="9" t="s">
        <v>199</v>
      </c>
      <c r="M180" s="9" t="s">
        <v>216</v>
      </c>
    </row>
    <row r="181" customFormat="false" ht="20.1" hidden="false" customHeight="true" outlineLevel="0" collapsed="false">
      <c r="A181" s="8" t="n">
        <v>178</v>
      </c>
      <c r="B181" s="9" t="s">
        <v>219</v>
      </c>
      <c r="C181" s="9" t="s">
        <v>46</v>
      </c>
      <c r="D181" s="8" t="n">
        <v>9</v>
      </c>
      <c r="E181" s="8" t="n">
        <v>19</v>
      </c>
      <c r="F181" s="14" t="n">
        <v>27</v>
      </c>
      <c r="G181" s="14" t="n">
        <v>16.33</v>
      </c>
      <c r="H181" s="14" t="n">
        <v>41.32</v>
      </c>
      <c r="I181" s="11" t="n">
        <f aca="false">IF(ROUND(SUM(F181:H181),0)=59,60,ROUND(SUM(F181:H181),0))</f>
        <v>85</v>
      </c>
      <c r="J181" s="12" t="str">
        <f aca="false">IF(I181&gt;=70,IF(I181&gt;=90,"优秀","良好"),IF(I181&gt;=60,"合格","不合格"))</f>
        <v>良好</v>
      </c>
      <c r="K181" s="8" t="str">
        <f aca="false">IF(I181&gt;=70,IF(I181&gt;=90,"胜任","已具备"),IF(I181&gt;=60,"基本具备","暂不具备"))</f>
        <v>已具备</v>
      </c>
      <c r="L181" s="9" t="s">
        <v>199</v>
      </c>
      <c r="M181" s="9" t="s">
        <v>216</v>
      </c>
    </row>
    <row r="182" customFormat="false" ht="20.1" hidden="false" customHeight="true" outlineLevel="0" collapsed="false">
      <c r="A182" s="8" t="n">
        <v>179</v>
      </c>
      <c r="B182" s="9" t="s">
        <v>220</v>
      </c>
      <c r="C182" s="9" t="s">
        <v>16</v>
      </c>
      <c r="D182" s="8" t="n">
        <v>9</v>
      </c>
      <c r="E182" s="8" t="n">
        <v>20</v>
      </c>
      <c r="F182" s="14" t="n">
        <v>23.66</v>
      </c>
      <c r="G182" s="14" t="n">
        <v>14.67</v>
      </c>
      <c r="H182" s="14" t="n">
        <v>32.01</v>
      </c>
      <c r="I182" s="11" t="n">
        <f aca="false">IF(ROUND(SUM(F182:H182),0)=59,60,ROUND(SUM(F182:H182),0))</f>
        <v>70</v>
      </c>
      <c r="J182" s="12" t="str">
        <f aca="false">IF(I182&gt;=70,IF(I182&gt;=90,"优秀","良好"),IF(I182&gt;=60,"合格","不合格"))</f>
        <v>良好</v>
      </c>
      <c r="K182" s="8" t="str">
        <f aca="false">IF(I182&gt;=70,IF(I182&gt;=90,"胜任","已具备"),IF(I182&gt;=60,"基本具备","暂不具备"))</f>
        <v>已具备</v>
      </c>
      <c r="L182" s="9" t="s">
        <v>199</v>
      </c>
      <c r="M182" s="9" t="s">
        <v>216</v>
      </c>
    </row>
    <row r="183" customFormat="false" ht="20.1" hidden="false" customHeight="true" outlineLevel="0" collapsed="false">
      <c r="A183" s="8" t="n">
        <v>180</v>
      </c>
      <c r="B183" s="9" t="s">
        <v>221</v>
      </c>
      <c r="C183" s="9" t="s">
        <v>16</v>
      </c>
      <c r="D183" s="8" t="n">
        <v>9</v>
      </c>
      <c r="E183" s="8" t="n">
        <v>21</v>
      </c>
      <c r="F183" s="14" t="n">
        <v>23</v>
      </c>
      <c r="G183" s="14" t="n">
        <v>16.67</v>
      </c>
      <c r="H183" s="14" t="n">
        <v>32</v>
      </c>
      <c r="I183" s="11" t="n">
        <f aca="false">IF(ROUND(SUM(F183:H183),0)=59,60,ROUND(SUM(F183:H183),0))</f>
        <v>72</v>
      </c>
      <c r="J183" s="12" t="str">
        <f aca="false">IF(I183&gt;=70,IF(I183&gt;=90,"优秀","良好"),IF(I183&gt;=60,"合格","不合格"))</f>
        <v>良好</v>
      </c>
      <c r="K183" s="8" t="str">
        <f aca="false">IF(I183&gt;=70,IF(I183&gt;=90,"胜任","已具备"),IF(I183&gt;=60,"基本具备","暂不具备"))</f>
        <v>已具备</v>
      </c>
      <c r="L183" s="9" t="s">
        <v>199</v>
      </c>
      <c r="M183" s="9" t="s">
        <v>216</v>
      </c>
    </row>
    <row r="184" customFormat="false" ht="20.1" hidden="false" customHeight="true" outlineLevel="0" collapsed="false">
      <c r="A184" s="8" t="n">
        <v>181</v>
      </c>
      <c r="B184" s="9" t="s">
        <v>222</v>
      </c>
      <c r="C184" s="9" t="s">
        <v>16</v>
      </c>
      <c r="D184" s="8" t="n">
        <v>16</v>
      </c>
      <c r="E184" s="8" t="n">
        <v>12</v>
      </c>
      <c r="F184" s="10" t="n">
        <v>25.33</v>
      </c>
      <c r="G184" s="10" t="n">
        <v>15.66</v>
      </c>
      <c r="H184" s="10" t="n">
        <v>35.34</v>
      </c>
      <c r="I184" s="11" t="n">
        <f aca="false">IF(ROUND(SUM(F184:H184),0)=59,60,ROUND(SUM(F184:H184),0))</f>
        <v>76</v>
      </c>
      <c r="J184" s="12" t="str">
        <f aca="false">IF(I184&gt;=70,IF(I184&gt;=90,"优秀","良好"),IF(I184&gt;=60,"合格","不合格"))</f>
        <v>良好</v>
      </c>
      <c r="K184" s="13" t="str">
        <f aca="false">IF(I184&gt;=70,IF(I184&gt;=90,"胜任","已具备"),IF(I184&gt;=60,"基本具备","暂不具备"))</f>
        <v>已具备</v>
      </c>
      <c r="L184" s="9" t="s">
        <v>199</v>
      </c>
      <c r="M184" s="9" t="s">
        <v>223</v>
      </c>
    </row>
    <row r="185" customFormat="false" ht="20.1" hidden="false" customHeight="true" outlineLevel="0" collapsed="false">
      <c r="A185" s="8" t="n">
        <v>182</v>
      </c>
      <c r="B185" s="9" t="s">
        <v>224</v>
      </c>
      <c r="C185" s="9" t="s">
        <v>16</v>
      </c>
      <c r="D185" s="8" t="s">
        <v>225</v>
      </c>
      <c r="E185" s="8" t="s">
        <v>226</v>
      </c>
      <c r="F185" s="14" t="n">
        <v>19.68</v>
      </c>
      <c r="G185" s="14" t="n">
        <v>13.34</v>
      </c>
      <c r="H185" s="14" t="n">
        <v>30.67</v>
      </c>
      <c r="I185" s="11" t="n">
        <f aca="false">IF(ROUND(SUM(F185:H185),0)=59,60,ROUND(SUM(F185:H185),0))</f>
        <v>64</v>
      </c>
      <c r="J185" s="12" t="str">
        <f aca="false">IF(I185&gt;=70,IF(I185&gt;=90,"优秀","良好"),IF(I185&gt;=60,"合格","不合格"))</f>
        <v>合格</v>
      </c>
      <c r="K185" s="8" t="str">
        <f aca="false">IF(I185&gt;=70,IF(I185&gt;=90,"胜任","已具备"),IF(I185&gt;=60,"基本具备","暂不具备"))</f>
        <v>基本具备</v>
      </c>
      <c r="L185" s="9" t="s">
        <v>199</v>
      </c>
      <c r="M185" s="9" t="s">
        <v>227</v>
      </c>
    </row>
    <row r="186" customFormat="false" ht="20.1" hidden="false" customHeight="true" outlineLevel="0" collapsed="false">
      <c r="A186" s="8" t="n">
        <v>183</v>
      </c>
      <c r="B186" s="15" t="s">
        <v>228</v>
      </c>
      <c r="C186" s="16" t="s">
        <v>16</v>
      </c>
      <c r="D186" s="17" t="n">
        <v>17</v>
      </c>
      <c r="E186" s="17" t="n">
        <v>15</v>
      </c>
      <c r="F186" s="14" t="n">
        <v>24.01</v>
      </c>
      <c r="G186" s="14" t="n">
        <v>15</v>
      </c>
      <c r="H186" s="14" t="n">
        <v>38.33</v>
      </c>
      <c r="I186" s="11" t="n">
        <f aca="false">IF(ROUND(SUM(F186:H186),0)=59,60,ROUND(SUM(F186:H186),0))</f>
        <v>77</v>
      </c>
      <c r="J186" s="12" t="str">
        <f aca="false">IF(I186&gt;=70,IF(I186&gt;=90,"优秀","良好"),IF(I186&gt;=60,"合格","不合格"))</f>
        <v>良好</v>
      </c>
      <c r="K186" s="8" t="str">
        <f aca="false">IF(I186&gt;=70,IF(I186&gt;=90,"胜任","已具备"),IF(I186&gt;=60,"基本具备","暂不具备"))</f>
        <v>已具备</v>
      </c>
      <c r="L186" s="9" t="s">
        <v>199</v>
      </c>
      <c r="M186" s="9" t="s">
        <v>229</v>
      </c>
    </row>
    <row r="187" customFormat="false" ht="20.1" hidden="false" customHeight="true" outlineLevel="0" collapsed="false">
      <c r="A187" s="8" t="n">
        <v>184</v>
      </c>
      <c r="B187" s="15" t="s">
        <v>230</v>
      </c>
      <c r="C187" s="16" t="s">
        <v>16</v>
      </c>
      <c r="D187" s="17" t="n">
        <v>20</v>
      </c>
      <c r="E187" s="17" t="n">
        <v>11</v>
      </c>
      <c r="F187" s="14" t="n">
        <v>18.67</v>
      </c>
      <c r="G187" s="14" t="n">
        <v>12.67</v>
      </c>
      <c r="H187" s="14" t="n">
        <v>33.67</v>
      </c>
      <c r="I187" s="11" t="n">
        <f aca="false">IF(ROUND(SUM(F187:H187),0)=59,60,ROUND(SUM(F187:H187),0))</f>
        <v>65</v>
      </c>
      <c r="J187" s="12" t="str">
        <f aca="false">IF(I187&gt;=70,IF(I187&gt;=90,"优秀","良好"),IF(I187&gt;=60,"合格","不合格"))</f>
        <v>合格</v>
      </c>
      <c r="K187" s="8" t="str">
        <f aca="false">IF(I187&gt;=70,IF(I187&gt;=90,"胜任","已具备"),IF(I187&gt;=60,"基本具备","暂不具备"))</f>
        <v>基本具备</v>
      </c>
      <c r="L187" s="9" t="s">
        <v>199</v>
      </c>
      <c r="M187" s="9" t="s">
        <v>231</v>
      </c>
    </row>
    <row r="188" customFormat="false" ht="20.1" hidden="false" customHeight="true" outlineLevel="0" collapsed="false">
      <c r="A188" s="8" t="n">
        <v>185</v>
      </c>
      <c r="B188" s="9" t="s">
        <v>232</v>
      </c>
      <c r="C188" s="9" t="s">
        <v>16</v>
      </c>
      <c r="D188" s="8" t="n">
        <v>20</v>
      </c>
      <c r="E188" s="8" t="n">
        <v>12</v>
      </c>
      <c r="F188" s="14" t="n">
        <v>19.34</v>
      </c>
      <c r="G188" s="14" t="n">
        <v>13.67</v>
      </c>
      <c r="H188" s="14" t="n">
        <v>33</v>
      </c>
      <c r="I188" s="11" t="n">
        <f aca="false">IF(ROUND(SUM(F188:H188),0)=59,60,ROUND(SUM(F188:H188),0))</f>
        <v>66</v>
      </c>
      <c r="J188" s="12" t="str">
        <f aca="false">IF(I188&gt;=70,IF(I188&gt;=90,"优秀","良好"),IF(I188&gt;=60,"合格","不合格"))</f>
        <v>合格</v>
      </c>
      <c r="K188" s="13" t="str">
        <f aca="false">IF(I188&gt;=70,IF(I188&gt;=90,"胜任","已具备"),IF(I188&gt;=60,"基本具备","暂不具备"))</f>
        <v>基本具备</v>
      </c>
      <c r="L188" s="9" t="s">
        <v>199</v>
      </c>
      <c r="M188" s="9" t="s">
        <v>231</v>
      </c>
    </row>
    <row r="189" customFormat="false" ht="20.1" hidden="false" customHeight="true" outlineLevel="0" collapsed="false">
      <c r="A189" s="8" t="n">
        <v>186</v>
      </c>
      <c r="B189" s="9" t="s">
        <v>233</v>
      </c>
      <c r="C189" s="9" t="s">
        <v>16</v>
      </c>
      <c r="D189" s="8" t="n">
        <v>20</v>
      </c>
      <c r="E189" s="8" t="n">
        <v>13</v>
      </c>
      <c r="F189" s="14" t="n">
        <v>19.33</v>
      </c>
      <c r="G189" s="14" t="n">
        <v>15.33</v>
      </c>
      <c r="H189" s="14" t="n">
        <v>38.34</v>
      </c>
      <c r="I189" s="11" t="n">
        <f aca="false">IF(ROUND(SUM(F189:H189),0)=59,60,ROUND(SUM(F189:H189),0))</f>
        <v>73</v>
      </c>
      <c r="J189" s="12" t="str">
        <f aca="false">IF(I189&gt;=70,IF(I189&gt;=90,"优秀","良好"),IF(I189&gt;=60,"合格","不合格"))</f>
        <v>良好</v>
      </c>
      <c r="K189" s="13" t="str">
        <f aca="false">IF(I189&gt;=70,IF(I189&gt;=90,"胜任","已具备"),IF(I189&gt;=60,"基本具备","暂不具备"))</f>
        <v>已具备</v>
      </c>
      <c r="L189" s="9" t="s">
        <v>199</v>
      </c>
      <c r="M189" s="9" t="s">
        <v>231</v>
      </c>
    </row>
    <row r="190" customFormat="false" ht="20.1" hidden="false" customHeight="true" outlineLevel="0" collapsed="false">
      <c r="A190" s="8" t="n">
        <v>187</v>
      </c>
      <c r="B190" s="15" t="s">
        <v>234</v>
      </c>
      <c r="C190" s="16" t="s">
        <v>16</v>
      </c>
      <c r="D190" s="17" t="n">
        <v>20</v>
      </c>
      <c r="E190" s="17" t="n">
        <v>14</v>
      </c>
      <c r="F190" s="14" t="n">
        <v>18.33</v>
      </c>
      <c r="G190" s="14" t="n">
        <v>13.01</v>
      </c>
      <c r="H190" s="14" t="n">
        <v>34.67</v>
      </c>
      <c r="I190" s="11" t="n">
        <f aca="false">IF(ROUND(SUM(F190:H190),0)=59,60,ROUND(SUM(F190:H190),0))</f>
        <v>66</v>
      </c>
      <c r="J190" s="12" t="str">
        <f aca="false">IF(I190&gt;=70,IF(I190&gt;=90,"优秀","良好"),IF(I190&gt;=60,"合格","不合格"))</f>
        <v>合格</v>
      </c>
      <c r="K190" s="8" t="str">
        <f aca="false">IF(I190&gt;=70,IF(I190&gt;=90,"胜任","已具备"),IF(I190&gt;=60,"基本具备","暂不具备"))</f>
        <v>基本具备</v>
      </c>
      <c r="L190" s="9" t="s">
        <v>199</v>
      </c>
      <c r="M190" s="9" t="s">
        <v>231</v>
      </c>
    </row>
    <row r="191" customFormat="false" ht="20.1" hidden="false" customHeight="true" outlineLevel="0" collapsed="false">
      <c r="A191" s="8" t="n">
        <v>188</v>
      </c>
      <c r="B191" s="9" t="s">
        <v>235</v>
      </c>
      <c r="C191" s="9" t="s">
        <v>16</v>
      </c>
      <c r="D191" s="8" t="n">
        <v>20</v>
      </c>
      <c r="E191" s="8" t="n">
        <v>15</v>
      </c>
      <c r="F191" s="14" t="n">
        <v>21.99</v>
      </c>
      <c r="G191" s="14" t="n">
        <v>15.33</v>
      </c>
      <c r="H191" s="14" t="n">
        <v>39</v>
      </c>
      <c r="I191" s="11" t="n">
        <f aca="false">IF(ROUND(SUM(F191:H191),0)=59,60,ROUND(SUM(F191:H191),0))</f>
        <v>76</v>
      </c>
      <c r="J191" s="12" t="str">
        <f aca="false">IF(I191&gt;=70,IF(I191&gt;=90,"优秀","良好"),IF(I191&gt;=60,"合格","不合格"))</f>
        <v>良好</v>
      </c>
      <c r="K191" s="8" t="str">
        <f aca="false">IF(I191&gt;=70,IF(I191&gt;=90,"胜任","已具备"),IF(I191&gt;=60,"基本具备","暂不具备"))</f>
        <v>已具备</v>
      </c>
      <c r="L191" s="9" t="s">
        <v>199</v>
      </c>
      <c r="M191" s="9" t="s">
        <v>231</v>
      </c>
    </row>
    <row r="192" customFormat="false" ht="20.1" hidden="false" customHeight="true" outlineLevel="0" collapsed="false">
      <c r="A192" s="8" t="n">
        <v>189</v>
      </c>
      <c r="B192" s="9" t="s">
        <v>236</v>
      </c>
      <c r="C192" s="9" t="s">
        <v>46</v>
      </c>
      <c r="D192" s="8" t="n">
        <v>10</v>
      </c>
      <c r="E192" s="8" t="n">
        <v>1</v>
      </c>
      <c r="F192" s="14" t="n">
        <v>23.67</v>
      </c>
      <c r="G192" s="14" t="n">
        <v>15</v>
      </c>
      <c r="H192" s="14" t="n">
        <v>36.98</v>
      </c>
      <c r="I192" s="11" t="n">
        <f aca="false">IF(ROUND(SUM(F192:H192),0)=59,60,ROUND(SUM(F192:H192),0))</f>
        <v>76</v>
      </c>
      <c r="J192" s="12" t="str">
        <f aca="false">IF(I192&gt;=70,IF(I192&gt;=90,"优秀","良好"),IF(I192&gt;=60,"合格","不合格"))</f>
        <v>良好</v>
      </c>
      <c r="K192" s="8" t="str">
        <f aca="false">IF(I192&gt;=70,IF(I192&gt;=90,"胜任","已具备"),IF(I192&gt;=60,"基本具备","暂不具备"))</f>
        <v>已具备</v>
      </c>
      <c r="L192" s="9" t="s">
        <v>237</v>
      </c>
      <c r="M192" s="9" t="s">
        <v>200</v>
      </c>
    </row>
    <row r="193" customFormat="false" ht="20.1" hidden="false" customHeight="true" outlineLevel="0" collapsed="false">
      <c r="A193" s="8" t="n">
        <v>190</v>
      </c>
      <c r="B193" s="9" t="s">
        <v>238</v>
      </c>
      <c r="C193" s="9" t="s">
        <v>46</v>
      </c>
      <c r="D193" s="8" t="n">
        <v>10</v>
      </c>
      <c r="E193" s="8" t="n">
        <v>2</v>
      </c>
      <c r="F193" s="14" t="n">
        <v>20</v>
      </c>
      <c r="G193" s="14" t="n">
        <v>14</v>
      </c>
      <c r="H193" s="14" t="n">
        <v>33</v>
      </c>
      <c r="I193" s="11" t="n">
        <f aca="false">IF(ROUND(SUM(F193:H193),0)=59,60,ROUND(SUM(F193:H193),0))</f>
        <v>67</v>
      </c>
      <c r="J193" s="12" t="str">
        <f aca="false">IF(I193&gt;=70,IF(I193&gt;=90,"优秀","良好"),IF(I193&gt;=60,"合格","不合格"))</f>
        <v>合格</v>
      </c>
      <c r="K193" s="8" t="str">
        <f aca="false">IF(I193&gt;=70,IF(I193&gt;=90,"胜任","已具备"),IF(I193&gt;=60,"基本具备","暂不具备"))</f>
        <v>基本具备</v>
      </c>
      <c r="L193" s="9" t="s">
        <v>237</v>
      </c>
      <c r="M193" s="9" t="s">
        <v>200</v>
      </c>
    </row>
    <row r="194" customFormat="false" ht="20.1" hidden="false" customHeight="true" outlineLevel="0" collapsed="false">
      <c r="A194" s="8" t="n">
        <v>191</v>
      </c>
      <c r="B194" s="15" t="s">
        <v>239</v>
      </c>
      <c r="C194" s="16" t="s">
        <v>16</v>
      </c>
      <c r="D194" s="17" t="n">
        <v>10</v>
      </c>
      <c r="E194" s="17" t="n">
        <v>3</v>
      </c>
      <c r="F194" s="14" t="n">
        <v>24</v>
      </c>
      <c r="G194" s="14" t="n">
        <v>17.33</v>
      </c>
      <c r="H194" s="14" t="n">
        <v>43.67</v>
      </c>
      <c r="I194" s="11" t="n">
        <f aca="false">IF(ROUND(SUM(F194:H194),0)=59,60,ROUND(SUM(F194:H194),0))</f>
        <v>85</v>
      </c>
      <c r="J194" s="12" t="str">
        <f aca="false">IF(I194&gt;=70,IF(I194&gt;=90,"优秀","良好"),IF(I194&gt;=60,"合格","不合格"))</f>
        <v>良好</v>
      </c>
      <c r="K194" s="8" t="str">
        <f aca="false">IF(I194&gt;=70,IF(I194&gt;=90,"胜任","已具备"),IF(I194&gt;=60,"基本具备","暂不具备"))</f>
        <v>已具备</v>
      </c>
      <c r="L194" s="9" t="s">
        <v>237</v>
      </c>
      <c r="M194" s="9" t="s">
        <v>200</v>
      </c>
    </row>
    <row r="195" customFormat="false" ht="20.1" hidden="false" customHeight="true" outlineLevel="0" collapsed="false">
      <c r="A195" s="8" t="n">
        <v>192</v>
      </c>
      <c r="B195" s="9" t="s">
        <v>240</v>
      </c>
      <c r="C195" s="9" t="s">
        <v>16</v>
      </c>
      <c r="D195" s="8" t="n">
        <v>10</v>
      </c>
      <c r="E195" s="8" t="n">
        <v>4</v>
      </c>
      <c r="F195" s="14" t="n">
        <v>22</v>
      </c>
      <c r="G195" s="14" t="n">
        <v>16.67</v>
      </c>
      <c r="H195" s="14" t="n">
        <v>40.99</v>
      </c>
      <c r="I195" s="11" t="n">
        <f aca="false">IF(ROUND(SUM(F195:H195),0)=59,60,ROUND(SUM(F195:H195),0))</f>
        <v>80</v>
      </c>
      <c r="J195" s="12" t="str">
        <f aca="false">IF(I195&gt;=70,IF(I195&gt;=90,"优秀","良好"),IF(I195&gt;=60,"合格","不合格"))</f>
        <v>良好</v>
      </c>
      <c r="K195" s="8" t="str">
        <f aca="false">IF(I195&gt;=70,IF(I195&gt;=90,"胜任","已具备"),IF(I195&gt;=60,"基本具备","暂不具备"))</f>
        <v>已具备</v>
      </c>
      <c r="L195" s="9" t="s">
        <v>237</v>
      </c>
      <c r="M195" s="9" t="s">
        <v>200</v>
      </c>
    </row>
    <row r="196" customFormat="false" ht="20.1" hidden="false" customHeight="true" outlineLevel="0" collapsed="false">
      <c r="A196" s="8" t="n">
        <v>193</v>
      </c>
      <c r="B196" s="9" t="s">
        <v>241</v>
      </c>
      <c r="C196" s="9" t="s">
        <v>16</v>
      </c>
      <c r="D196" s="8" t="n">
        <v>10</v>
      </c>
      <c r="E196" s="8" t="n">
        <v>5</v>
      </c>
      <c r="F196" s="14" t="n">
        <v>21</v>
      </c>
      <c r="G196" s="14" t="n">
        <v>18</v>
      </c>
      <c r="H196" s="14" t="n">
        <v>41.67</v>
      </c>
      <c r="I196" s="11" t="n">
        <f aca="false">IF(ROUND(SUM(F196:H196),0)=59,60,ROUND(SUM(F196:H196),0))</f>
        <v>81</v>
      </c>
      <c r="J196" s="12" t="str">
        <f aca="false">IF(I196&gt;=70,IF(I196&gt;=90,"优秀","良好"),IF(I196&gt;=60,"合格","不合格"))</f>
        <v>良好</v>
      </c>
      <c r="K196" s="8" t="str">
        <f aca="false">IF(I196&gt;=70,IF(I196&gt;=90,"胜任","已具备"),IF(I196&gt;=60,"基本具备","暂不具备"))</f>
        <v>已具备</v>
      </c>
      <c r="L196" s="9" t="s">
        <v>237</v>
      </c>
      <c r="M196" s="9" t="s">
        <v>200</v>
      </c>
    </row>
    <row r="197" customFormat="false" ht="20.1" hidden="false" customHeight="true" outlineLevel="0" collapsed="false">
      <c r="A197" s="8" t="n">
        <v>194</v>
      </c>
      <c r="B197" s="9" t="s">
        <v>242</v>
      </c>
      <c r="C197" s="9" t="s">
        <v>16</v>
      </c>
      <c r="D197" s="8" t="n">
        <v>10</v>
      </c>
      <c r="E197" s="8" t="n">
        <v>6</v>
      </c>
      <c r="F197" s="14" t="n">
        <v>19.33</v>
      </c>
      <c r="G197" s="14" t="n">
        <v>14</v>
      </c>
      <c r="H197" s="14" t="n">
        <v>31.33</v>
      </c>
      <c r="I197" s="11" t="n">
        <f aca="false">IF(ROUND(SUM(F197:H197),0)=59,60,ROUND(SUM(F197:H197),0))</f>
        <v>65</v>
      </c>
      <c r="J197" s="12" t="str">
        <f aca="false">IF(I197&gt;=70,IF(I197&gt;=90,"优秀","良好"),IF(I197&gt;=60,"合格","不合格"))</f>
        <v>合格</v>
      </c>
      <c r="K197" s="8" t="str">
        <f aca="false">IF(I197&gt;=70,IF(I197&gt;=90,"胜任","已具备"),IF(I197&gt;=60,"基本具备","暂不具备"))</f>
        <v>基本具备</v>
      </c>
      <c r="L197" s="9" t="s">
        <v>237</v>
      </c>
      <c r="M197" s="9" t="s">
        <v>200</v>
      </c>
    </row>
    <row r="198" customFormat="false" ht="20.1" hidden="false" customHeight="true" outlineLevel="0" collapsed="false">
      <c r="A198" s="8" t="n">
        <v>195</v>
      </c>
      <c r="B198" s="9" t="s">
        <v>243</v>
      </c>
      <c r="C198" s="9" t="s">
        <v>16</v>
      </c>
      <c r="D198" s="8" t="n">
        <v>10</v>
      </c>
      <c r="E198" s="8" t="n">
        <v>7</v>
      </c>
      <c r="F198" s="14" t="n">
        <v>23</v>
      </c>
      <c r="G198" s="14" t="n">
        <v>14</v>
      </c>
      <c r="H198" s="14" t="n">
        <v>39</v>
      </c>
      <c r="I198" s="11" t="n">
        <f aca="false">IF(ROUND(SUM(F198:H198),0)=59,60,ROUND(SUM(F198:H198),0))</f>
        <v>76</v>
      </c>
      <c r="J198" s="12" t="str">
        <f aca="false">IF(I198&gt;=70,IF(I198&gt;=90,"优秀","良好"),IF(I198&gt;=60,"合格","不合格"))</f>
        <v>良好</v>
      </c>
      <c r="K198" s="8" t="str">
        <f aca="false">IF(I198&gt;=70,IF(I198&gt;=90,"胜任","已具备"),IF(I198&gt;=60,"基本具备","暂不具备"))</f>
        <v>已具备</v>
      </c>
      <c r="L198" s="9" t="s">
        <v>237</v>
      </c>
      <c r="M198" s="9" t="s">
        <v>200</v>
      </c>
    </row>
    <row r="199" customFormat="false" ht="20.1" hidden="false" customHeight="true" outlineLevel="0" collapsed="false">
      <c r="A199" s="8" t="n">
        <v>196</v>
      </c>
      <c r="B199" s="9" t="s">
        <v>244</v>
      </c>
      <c r="C199" s="9" t="s">
        <v>16</v>
      </c>
      <c r="D199" s="8" t="n">
        <v>10</v>
      </c>
      <c r="E199" s="8" t="n">
        <v>8</v>
      </c>
      <c r="F199" s="10" t="n">
        <v>25</v>
      </c>
      <c r="G199" s="10" t="n">
        <v>18</v>
      </c>
      <c r="H199" s="10" t="n">
        <v>45</v>
      </c>
      <c r="I199" s="11" t="n">
        <f aca="false">IF(ROUND(SUM(F199:H199),0)=59,60,ROUND(SUM(F199:H199),0))</f>
        <v>88</v>
      </c>
      <c r="J199" s="12" t="str">
        <f aca="false">IF(I199&gt;=70,IF(I199&gt;=90,"优秀","良好"),IF(I199&gt;=60,"合格","不合格"))</f>
        <v>良好</v>
      </c>
      <c r="K199" s="13" t="str">
        <f aca="false">IF(I199&gt;=70,IF(I199&gt;=90,"胜任","已具备"),IF(I199&gt;=60,"基本具备","暂不具备"))</f>
        <v>已具备</v>
      </c>
      <c r="L199" s="9" t="s">
        <v>237</v>
      </c>
      <c r="M199" s="9" t="s">
        <v>200</v>
      </c>
    </row>
    <row r="200" customFormat="false" ht="20.1" hidden="false" customHeight="true" outlineLevel="0" collapsed="false">
      <c r="A200" s="8" t="n">
        <v>197</v>
      </c>
      <c r="B200" s="9" t="s">
        <v>245</v>
      </c>
      <c r="C200" s="9" t="s">
        <v>16</v>
      </c>
      <c r="D200" s="8" t="n">
        <v>10</v>
      </c>
      <c r="E200" s="8" t="n">
        <v>9</v>
      </c>
      <c r="F200" s="14" t="n">
        <v>22</v>
      </c>
      <c r="G200" s="14" t="n">
        <v>14</v>
      </c>
      <c r="H200" s="14" t="n">
        <v>33.33</v>
      </c>
      <c r="I200" s="11" t="n">
        <f aca="false">IF(ROUND(SUM(F200:H200),0)=59,60,ROUND(SUM(F200:H200),0))</f>
        <v>69</v>
      </c>
      <c r="J200" s="12" t="str">
        <f aca="false">IF(I200&gt;=70,IF(I200&gt;=90,"优秀","良好"),IF(I200&gt;=60,"合格","不合格"))</f>
        <v>合格</v>
      </c>
      <c r="K200" s="8" t="str">
        <f aca="false">IF(I200&gt;=70,IF(I200&gt;=90,"胜任","已具备"),IF(I200&gt;=60,"基本具备","暂不具备"))</f>
        <v>基本具备</v>
      </c>
      <c r="L200" s="9" t="s">
        <v>237</v>
      </c>
      <c r="M200" s="9" t="s">
        <v>200</v>
      </c>
    </row>
    <row r="201" customFormat="false" ht="20.1" hidden="false" customHeight="true" outlineLevel="0" collapsed="false">
      <c r="A201" s="8" t="n">
        <v>198</v>
      </c>
      <c r="B201" s="15" t="s">
        <v>246</v>
      </c>
      <c r="C201" s="16" t="s">
        <v>16</v>
      </c>
      <c r="D201" s="17" t="n">
        <v>10</v>
      </c>
      <c r="E201" s="17" t="n">
        <v>10</v>
      </c>
      <c r="F201" s="14" t="n">
        <v>22</v>
      </c>
      <c r="G201" s="14" t="n">
        <v>15</v>
      </c>
      <c r="H201" s="14" t="n">
        <v>38</v>
      </c>
      <c r="I201" s="11" t="n">
        <f aca="false">IF(ROUND(SUM(F201:H201),0)=59,60,ROUND(SUM(F201:H201),0))</f>
        <v>75</v>
      </c>
      <c r="J201" s="12" t="str">
        <f aca="false">IF(I201&gt;=70,IF(I201&gt;=90,"优秀","良好"),IF(I201&gt;=60,"合格","不合格"))</f>
        <v>良好</v>
      </c>
      <c r="K201" s="8" t="str">
        <f aca="false">IF(I201&gt;=70,IF(I201&gt;=90,"胜任","已具备"),IF(I201&gt;=60,"基本具备","暂不具备"))</f>
        <v>已具备</v>
      </c>
      <c r="L201" s="9" t="s">
        <v>237</v>
      </c>
      <c r="M201" s="9" t="s">
        <v>200</v>
      </c>
    </row>
    <row r="202" customFormat="false" ht="20.1" hidden="false" customHeight="true" outlineLevel="0" collapsed="false">
      <c r="A202" s="8" t="n">
        <v>199</v>
      </c>
      <c r="B202" s="15" t="s">
        <v>247</v>
      </c>
      <c r="C202" s="16" t="s">
        <v>16</v>
      </c>
      <c r="D202" s="17" t="n">
        <v>10</v>
      </c>
      <c r="E202" s="17" t="n">
        <v>11</v>
      </c>
      <c r="F202" s="14" t="n">
        <v>19</v>
      </c>
      <c r="G202" s="14" t="n">
        <v>14</v>
      </c>
      <c r="H202" s="14" t="n">
        <v>30</v>
      </c>
      <c r="I202" s="11" t="n">
        <f aca="false">IF(ROUND(SUM(F202:H202),0)=59,60,ROUND(SUM(F202:H202),0))</f>
        <v>63</v>
      </c>
      <c r="J202" s="12" t="str">
        <f aca="false">IF(I202&gt;=70,IF(I202&gt;=90,"优秀","良好"),IF(I202&gt;=60,"合格","不合格"))</f>
        <v>合格</v>
      </c>
      <c r="K202" s="8" t="str">
        <f aca="false">IF(I202&gt;=70,IF(I202&gt;=90,"胜任","已具备"),IF(I202&gt;=60,"基本具备","暂不具备"))</f>
        <v>基本具备</v>
      </c>
      <c r="L202" s="9" t="s">
        <v>237</v>
      </c>
      <c r="M202" s="9" t="s">
        <v>200</v>
      </c>
    </row>
    <row r="203" customFormat="false" ht="20.1" hidden="false" customHeight="true" outlineLevel="0" collapsed="false">
      <c r="A203" s="8" t="n">
        <v>200</v>
      </c>
      <c r="B203" s="9" t="s">
        <v>248</v>
      </c>
      <c r="C203" s="9" t="s">
        <v>16</v>
      </c>
      <c r="D203" s="8" t="n">
        <v>10</v>
      </c>
      <c r="E203" s="8" t="n">
        <v>12</v>
      </c>
      <c r="F203" s="14" t="n">
        <v>20</v>
      </c>
      <c r="G203" s="14" t="n">
        <v>17</v>
      </c>
      <c r="H203" s="14" t="n">
        <v>37</v>
      </c>
      <c r="I203" s="11" t="n">
        <f aca="false">IF(ROUND(SUM(F203:H203),0)=59,60,ROUND(SUM(F203:H203),0))</f>
        <v>74</v>
      </c>
      <c r="J203" s="12" t="str">
        <f aca="false">IF(I203&gt;=70,IF(I203&gt;=90,"优秀","良好"),IF(I203&gt;=60,"合格","不合格"))</f>
        <v>良好</v>
      </c>
      <c r="K203" s="13" t="str">
        <f aca="false">IF(I203&gt;=70,IF(I203&gt;=90,"胜任","已具备"),IF(I203&gt;=60,"基本具备","暂不具备"))</f>
        <v>已具备</v>
      </c>
      <c r="L203" s="9" t="s">
        <v>237</v>
      </c>
      <c r="M203" s="9" t="s">
        <v>200</v>
      </c>
    </row>
    <row r="204" customFormat="false" ht="20.1" hidden="false" customHeight="true" outlineLevel="0" collapsed="false">
      <c r="A204" s="8" t="n">
        <v>201</v>
      </c>
      <c r="B204" s="9" t="s">
        <v>249</v>
      </c>
      <c r="C204" s="9" t="s">
        <v>16</v>
      </c>
      <c r="D204" s="8" t="n">
        <v>10</v>
      </c>
      <c r="E204" s="8" t="n">
        <v>13</v>
      </c>
      <c r="F204" s="14" t="n">
        <v>23</v>
      </c>
      <c r="G204" s="14" t="n">
        <v>12</v>
      </c>
      <c r="H204" s="14" t="n">
        <v>38</v>
      </c>
      <c r="I204" s="11" t="n">
        <f aca="false">IF(ROUND(SUM(F204:H204),0)=59,60,ROUND(SUM(F204:H204),0))</f>
        <v>73</v>
      </c>
      <c r="J204" s="12" t="str">
        <f aca="false">IF(I204&gt;=70,IF(I204&gt;=90,"优秀","良好"),IF(I204&gt;=60,"合格","不合格"))</f>
        <v>良好</v>
      </c>
      <c r="K204" s="13" t="str">
        <f aca="false">IF(I204&gt;=70,IF(I204&gt;=90,"胜任","已具备"),IF(I204&gt;=60,"基本具备","暂不具备"))</f>
        <v>已具备</v>
      </c>
      <c r="L204" s="9" t="s">
        <v>237</v>
      </c>
      <c r="M204" s="9" t="s">
        <v>200</v>
      </c>
    </row>
    <row r="205" customFormat="false" ht="20.1" hidden="false" customHeight="true" outlineLevel="0" collapsed="false">
      <c r="A205" s="8" t="n">
        <v>202</v>
      </c>
      <c r="B205" s="15" t="s">
        <v>250</v>
      </c>
      <c r="C205" s="16" t="s">
        <v>46</v>
      </c>
      <c r="D205" s="17" t="n">
        <v>10</v>
      </c>
      <c r="E205" s="17" t="n">
        <v>14</v>
      </c>
      <c r="F205" s="14" t="n">
        <v>22</v>
      </c>
      <c r="G205" s="14" t="n">
        <v>17</v>
      </c>
      <c r="H205" s="14" t="n">
        <v>37</v>
      </c>
      <c r="I205" s="11" t="n">
        <f aca="false">IF(ROUND(SUM(F205:H205),0)=59,60,ROUND(SUM(F205:H205),0))</f>
        <v>76</v>
      </c>
      <c r="J205" s="12" t="str">
        <f aca="false">IF(I205&gt;=70,IF(I205&gt;=90,"优秀","良好"),IF(I205&gt;=60,"合格","不合格"))</f>
        <v>良好</v>
      </c>
      <c r="K205" s="8" t="str">
        <f aca="false">IF(I205&gt;=70,IF(I205&gt;=90,"胜任","已具备"),IF(I205&gt;=60,"基本具备","暂不具备"))</f>
        <v>已具备</v>
      </c>
      <c r="L205" s="9" t="s">
        <v>237</v>
      </c>
      <c r="M205" s="9" t="s">
        <v>200</v>
      </c>
    </row>
    <row r="206" customFormat="false" ht="20.1" hidden="false" customHeight="true" outlineLevel="0" collapsed="false">
      <c r="A206" s="8" t="n">
        <v>203</v>
      </c>
      <c r="B206" s="9" t="s">
        <v>251</v>
      </c>
      <c r="C206" s="9" t="s">
        <v>16</v>
      </c>
      <c r="D206" s="8" t="n">
        <v>10</v>
      </c>
      <c r="E206" s="8" t="n">
        <v>15</v>
      </c>
      <c r="F206" s="14" t="n">
        <v>23</v>
      </c>
      <c r="G206" s="14" t="n">
        <v>16</v>
      </c>
      <c r="H206" s="14" t="n">
        <v>32.99</v>
      </c>
      <c r="I206" s="11" t="n">
        <f aca="false">IF(ROUND(SUM(F206:H206),0)=59,60,ROUND(SUM(F206:H206),0))</f>
        <v>72</v>
      </c>
      <c r="J206" s="12" t="str">
        <f aca="false">IF(I206&gt;=70,IF(I206&gt;=90,"优秀","良好"),IF(I206&gt;=60,"合格","不合格"))</f>
        <v>良好</v>
      </c>
      <c r="K206" s="8" t="str">
        <f aca="false">IF(I206&gt;=70,IF(I206&gt;=90,"胜任","已具备"),IF(I206&gt;=60,"基本具备","暂不具备"))</f>
        <v>已具备</v>
      </c>
      <c r="L206" s="9" t="s">
        <v>237</v>
      </c>
      <c r="M206" s="9" t="s">
        <v>200</v>
      </c>
    </row>
    <row r="207" customFormat="false" ht="20.1" hidden="false" customHeight="true" outlineLevel="0" collapsed="false">
      <c r="A207" s="8" t="n">
        <v>204</v>
      </c>
      <c r="B207" s="9" t="s">
        <v>252</v>
      </c>
      <c r="C207" s="9" t="s">
        <v>16</v>
      </c>
      <c r="D207" s="8" t="n">
        <v>10</v>
      </c>
      <c r="E207" s="8" t="n">
        <v>16</v>
      </c>
      <c r="F207" s="14" t="n">
        <v>23</v>
      </c>
      <c r="G207" s="14" t="n">
        <v>16</v>
      </c>
      <c r="H207" s="14" t="n">
        <v>37</v>
      </c>
      <c r="I207" s="11" t="n">
        <f aca="false">IF(ROUND(SUM(F207:H207),0)=59,60,ROUND(SUM(F207:H207),0))</f>
        <v>76</v>
      </c>
      <c r="J207" s="12" t="str">
        <f aca="false">IF(I207&gt;=70,IF(I207&gt;=90,"优秀","良好"),IF(I207&gt;=60,"合格","不合格"))</f>
        <v>良好</v>
      </c>
      <c r="K207" s="8" t="str">
        <f aca="false">IF(I207&gt;=70,IF(I207&gt;=90,"胜任","已具备"),IF(I207&gt;=60,"基本具备","暂不具备"))</f>
        <v>已具备</v>
      </c>
      <c r="L207" s="9" t="s">
        <v>237</v>
      </c>
      <c r="M207" s="9" t="s">
        <v>200</v>
      </c>
    </row>
    <row r="208" customFormat="false" ht="20.1" hidden="false" customHeight="true" outlineLevel="0" collapsed="false">
      <c r="A208" s="8" t="n">
        <v>205</v>
      </c>
      <c r="B208" s="9" t="s">
        <v>253</v>
      </c>
      <c r="C208" s="9" t="s">
        <v>16</v>
      </c>
      <c r="D208" s="8" t="n">
        <v>11</v>
      </c>
      <c r="E208" s="8" t="n">
        <v>1</v>
      </c>
      <c r="F208" s="14" t="n">
        <v>15.98</v>
      </c>
      <c r="G208" s="14" t="n">
        <v>9.66</v>
      </c>
      <c r="H208" s="14" t="n">
        <v>27.31</v>
      </c>
      <c r="I208" s="11" t="n">
        <f aca="false">IF(ROUND(SUM(F208:H208),0)=59,60,ROUND(SUM(F208:H208),0))</f>
        <v>53</v>
      </c>
      <c r="J208" s="12" t="str">
        <f aca="false">IF(I208&gt;=70,IF(I208&gt;=90,"优秀","良好"),IF(I208&gt;=60,"合格","不合格"))</f>
        <v>不合格</v>
      </c>
      <c r="K208" s="8" t="str">
        <f aca="false">IF(I208&gt;=70,IF(I208&gt;=90,"胜任","已具备"),IF(I208&gt;=60,"基本具备","暂不具备"))</f>
        <v>暂不具备</v>
      </c>
      <c r="L208" s="9" t="s">
        <v>237</v>
      </c>
      <c r="M208" s="9" t="s">
        <v>200</v>
      </c>
    </row>
    <row r="209" customFormat="false" ht="20.1" hidden="false" customHeight="true" outlineLevel="0" collapsed="false">
      <c r="A209" s="8" t="n">
        <v>206</v>
      </c>
      <c r="B209" s="15" t="s">
        <v>254</v>
      </c>
      <c r="C209" s="16" t="s">
        <v>16</v>
      </c>
      <c r="D209" s="17" t="n">
        <v>11</v>
      </c>
      <c r="E209" s="17" t="n">
        <v>2</v>
      </c>
      <c r="F209" s="14" t="n">
        <v>26.33</v>
      </c>
      <c r="G209" s="14" t="n">
        <v>17.32</v>
      </c>
      <c r="H209" s="14" t="n">
        <v>38.29</v>
      </c>
      <c r="I209" s="11" t="n">
        <f aca="false">IF(ROUND(SUM(F209:H209),0)=59,60,ROUND(SUM(F209:H209),0))</f>
        <v>82</v>
      </c>
      <c r="J209" s="12" t="str">
        <f aca="false">IF(I209&gt;=70,IF(I209&gt;=90,"优秀","良好"),IF(I209&gt;=60,"合格","不合格"))</f>
        <v>良好</v>
      </c>
      <c r="K209" s="8" t="str">
        <f aca="false">IF(I209&gt;=70,IF(I209&gt;=90,"胜任","已具备"),IF(I209&gt;=60,"基本具备","暂不具备"))</f>
        <v>已具备</v>
      </c>
      <c r="L209" s="9" t="s">
        <v>237</v>
      </c>
      <c r="M209" s="9" t="s">
        <v>200</v>
      </c>
    </row>
    <row r="210" customFormat="false" ht="20.1" hidden="false" customHeight="true" outlineLevel="0" collapsed="false">
      <c r="A210" s="8" t="n">
        <v>207</v>
      </c>
      <c r="B210" s="9" t="s">
        <v>255</v>
      </c>
      <c r="C210" s="9" t="s">
        <v>16</v>
      </c>
      <c r="D210" s="8" t="n">
        <v>11</v>
      </c>
      <c r="E210" s="8" t="n">
        <v>3</v>
      </c>
      <c r="F210" s="14" t="n">
        <v>22.65</v>
      </c>
      <c r="G210" s="14" t="n">
        <v>14.33</v>
      </c>
      <c r="H210" s="14" t="n">
        <v>34.62</v>
      </c>
      <c r="I210" s="11" t="n">
        <f aca="false">IF(ROUND(SUM(F210:H210),0)=59,60,ROUND(SUM(F210:H210),0))</f>
        <v>72</v>
      </c>
      <c r="J210" s="12" t="str">
        <f aca="false">IF(I210&gt;=70,IF(I210&gt;=90,"优秀","良好"),IF(I210&gt;=60,"合格","不合格"))</f>
        <v>良好</v>
      </c>
      <c r="K210" s="8" t="str">
        <f aca="false">IF(I210&gt;=70,IF(I210&gt;=90,"胜任","已具备"),IF(I210&gt;=60,"基本具备","暂不具备"))</f>
        <v>已具备</v>
      </c>
      <c r="L210" s="9" t="s">
        <v>237</v>
      </c>
      <c r="M210" s="9" t="s">
        <v>200</v>
      </c>
    </row>
    <row r="211" customFormat="false" ht="20.1" hidden="false" customHeight="true" outlineLevel="0" collapsed="false">
      <c r="A211" s="8" t="n">
        <v>208</v>
      </c>
      <c r="B211" s="9" t="s">
        <v>256</v>
      </c>
      <c r="C211" s="9" t="s">
        <v>16</v>
      </c>
      <c r="D211" s="8" t="n">
        <v>11</v>
      </c>
      <c r="E211" s="8" t="n">
        <v>4</v>
      </c>
      <c r="F211" s="14" t="n">
        <v>15.66</v>
      </c>
      <c r="G211" s="14" t="n">
        <v>9.67</v>
      </c>
      <c r="H211" s="14" t="n">
        <v>28</v>
      </c>
      <c r="I211" s="11" t="n">
        <f aca="false">IF(ROUND(SUM(F211:H211),0)=59,60,ROUND(SUM(F211:H211),0))</f>
        <v>53</v>
      </c>
      <c r="J211" s="12" t="str">
        <f aca="false">IF(I211&gt;=70,IF(I211&gt;=90,"优秀","良好"),IF(I211&gt;=60,"合格","不合格"))</f>
        <v>不合格</v>
      </c>
      <c r="K211" s="8" t="str">
        <f aca="false">IF(I211&gt;=70,IF(I211&gt;=90,"胜任","已具备"),IF(I211&gt;=60,"基本具备","暂不具备"))</f>
        <v>暂不具备</v>
      </c>
      <c r="L211" s="9" t="s">
        <v>237</v>
      </c>
      <c r="M211" s="9" t="s">
        <v>200</v>
      </c>
    </row>
    <row r="212" customFormat="false" ht="20.1" hidden="false" customHeight="true" outlineLevel="0" collapsed="false">
      <c r="A212" s="8" t="n">
        <v>209</v>
      </c>
      <c r="B212" s="9" t="s">
        <v>257</v>
      </c>
      <c r="C212" s="9" t="s">
        <v>16</v>
      </c>
      <c r="D212" s="8" t="n">
        <v>11</v>
      </c>
      <c r="E212" s="8" t="n">
        <v>5</v>
      </c>
      <c r="F212" s="14" t="n">
        <v>22.65</v>
      </c>
      <c r="G212" s="14" t="n">
        <v>12.33</v>
      </c>
      <c r="H212" s="14" t="n">
        <v>33.3</v>
      </c>
      <c r="I212" s="11" t="n">
        <f aca="false">IF(ROUND(SUM(F212:H212),0)=59,60,ROUND(SUM(F212:H212),0))</f>
        <v>68</v>
      </c>
      <c r="J212" s="12" t="str">
        <f aca="false">IF(I212&gt;=70,IF(I212&gt;=90,"优秀","良好"),IF(I212&gt;=60,"合格","不合格"))</f>
        <v>合格</v>
      </c>
      <c r="K212" s="8" t="str">
        <f aca="false">IF(I212&gt;=70,IF(I212&gt;=90,"胜任","已具备"),IF(I212&gt;=60,"基本具备","暂不具备"))</f>
        <v>基本具备</v>
      </c>
      <c r="L212" s="9" t="s">
        <v>237</v>
      </c>
      <c r="M212" s="9" t="s">
        <v>200</v>
      </c>
    </row>
    <row r="213" customFormat="false" ht="20.1" hidden="false" customHeight="true" outlineLevel="0" collapsed="false">
      <c r="A213" s="8" t="n">
        <v>210</v>
      </c>
      <c r="B213" s="9" t="s">
        <v>258</v>
      </c>
      <c r="C213" s="9" t="s">
        <v>46</v>
      </c>
      <c r="D213" s="8" t="n">
        <v>11</v>
      </c>
      <c r="E213" s="8" t="n">
        <v>6</v>
      </c>
      <c r="F213" s="14" t="n">
        <v>22</v>
      </c>
      <c r="G213" s="14" t="n">
        <v>13.66</v>
      </c>
      <c r="H213" s="14" t="n">
        <v>32.01</v>
      </c>
      <c r="I213" s="11" t="n">
        <f aca="false">IF(ROUND(SUM(F213:H213),0)=59,60,ROUND(SUM(F213:H213),0))</f>
        <v>68</v>
      </c>
      <c r="J213" s="12" t="str">
        <f aca="false">IF(I213&gt;=70,IF(I213&gt;=90,"优秀","良好"),IF(I213&gt;=60,"合格","不合格"))</f>
        <v>合格</v>
      </c>
      <c r="K213" s="8" t="str">
        <f aca="false">IF(I213&gt;=70,IF(I213&gt;=90,"胜任","已具备"),IF(I213&gt;=60,"基本具备","暂不具备"))</f>
        <v>基本具备</v>
      </c>
      <c r="L213" s="9" t="s">
        <v>237</v>
      </c>
      <c r="M213" s="9" t="s">
        <v>200</v>
      </c>
    </row>
    <row r="214" customFormat="false" ht="20.1" hidden="false" customHeight="true" outlineLevel="0" collapsed="false">
      <c r="A214" s="8" t="n">
        <v>211</v>
      </c>
      <c r="B214" s="9" t="s">
        <v>259</v>
      </c>
      <c r="C214" s="9" t="s">
        <v>16</v>
      </c>
      <c r="D214" s="8" t="n">
        <v>11</v>
      </c>
      <c r="E214" s="8" t="n">
        <v>7</v>
      </c>
      <c r="F214" s="10" t="n">
        <v>20.66</v>
      </c>
      <c r="G214" s="10" t="n">
        <v>13.67</v>
      </c>
      <c r="H214" s="10" t="n">
        <v>32.32</v>
      </c>
      <c r="I214" s="11" t="n">
        <f aca="false">IF(ROUND(SUM(F214:H214),0)=59,60,ROUND(SUM(F214:H214),0))</f>
        <v>67</v>
      </c>
      <c r="J214" s="12" t="str">
        <f aca="false">IF(I214&gt;=70,IF(I214&gt;=90,"优秀","良好"),IF(I214&gt;=60,"合格","不合格"))</f>
        <v>合格</v>
      </c>
      <c r="K214" s="13" t="str">
        <f aca="false">IF(I214&gt;=70,IF(I214&gt;=90,"胜任","已具备"),IF(I214&gt;=60,"基本具备","暂不具备"))</f>
        <v>基本具备</v>
      </c>
      <c r="L214" s="9" t="s">
        <v>237</v>
      </c>
      <c r="M214" s="9" t="s">
        <v>200</v>
      </c>
    </row>
    <row r="215" customFormat="false" ht="20.1" hidden="false" customHeight="true" outlineLevel="0" collapsed="false">
      <c r="A215" s="8" t="n">
        <v>212</v>
      </c>
      <c r="B215" s="9" t="s">
        <v>260</v>
      </c>
      <c r="C215" s="9" t="s">
        <v>16</v>
      </c>
      <c r="D215" s="8" t="n">
        <v>11</v>
      </c>
      <c r="E215" s="8" t="n">
        <v>8</v>
      </c>
      <c r="F215" s="14" t="n">
        <v>21.33</v>
      </c>
      <c r="G215" s="14" t="n">
        <v>13.67</v>
      </c>
      <c r="H215" s="14" t="n">
        <v>31.66</v>
      </c>
      <c r="I215" s="11" t="n">
        <f aca="false">IF(ROUND(SUM(F215:H215),0)=59,60,ROUND(SUM(F215:H215),0))</f>
        <v>67</v>
      </c>
      <c r="J215" s="12" t="str">
        <f aca="false">IF(I215&gt;=70,IF(I215&gt;=90,"优秀","良好"),IF(I215&gt;=60,"合格","不合格"))</f>
        <v>合格</v>
      </c>
      <c r="K215" s="8" t="str">
        <f aca="false">IF(I215&gt;=70,IF(I215&gt;=90,"胜任","已具备"),IF(I215&gt;=60,"基本具备","暂不具备"))</f>
        <v>基本具备</v>
      </c>
      <c r="L215" s="9" t="s">
        <v>237</v>
      </c>
      <c r="M215" s="9" t="s">
        <v>200</v>
      </c>
    </row>
    <row r="216" customFormat="false" ht="20.1" hidden="false" customHeight="true" outlineLevel="0" collapsed="false">
      <c r="A216" s="8" t="n">
        <v>213</v>
      </c>
      <c r="B216" s="15" t="s">
        <v>261</v>
      </c>
      <c r="C216" s="16" t="s">
        <v>16</v>
      </c>
      <c r="D216" s="17" t="n">
        <v>11</v>
      </c>
      <c r="E216" s="17" t="n">
        <v>9</v>
      </c>
      <c r="F216" s="14" t="n">
        <v>14.67</v>
      </c>
      <c r="G216" s="14" t="n">
        <v>9.34</v>
      </c>
      <c r="H216" s="14" t="n">
        <v>27.67</v>
      </c>
      <c r="I216" s="11" t="n">
        <f aca="false">IF(ROUND(SUM(F216:H216),0)=59,60,ROUND(SUM(F216:H216),0))</f>
        <v>52</v>
      </c>
      <c r="J216" s="12" t="str">
        <f aca="false">IF(I216&gt;=70,IF(I216&gt;=90,"优秀","良好"),IF(I216&gt;=60,"合格","不合格"))</f>
        <v>不合格</v>
      </c>
      <c r="K216" s="8" t="str">
        <f aca="false">IF(I216&gt;=70,IF(I216&gt;=90,"胜任","已具备"),IF(I216&gt;=60,"基本具备","暂不具备"))</f>
        <v>暂不具备</v>
      </c>
      <c r="L216" s="9" t="s">
        <v>237</v>
      </c>
      <c r="M216" s="9" t="s">
        <v>200</v>
      </c>
    </row>
    <row r="217" customFormat="false" ht="20.1" hidden="false" customHeight="true" outlineLevel="0" collapsed="false">
      <c r="A217" s="8" t="n">
        <v>214</v>
      </c>
      <c r="B217" s="15" t="s">
        <v>262</v>
      </c>
      <c r="C217" s="16" t="s">
        <v>16</v>
      </c>
      <c r="D217" s="17" t="n">
        <v>11</v>
      </c>
      <c r="E217" s="17" t="n">
        <v>10</v>
      </c>
      <c r="F217" s="14" t="n">
        <v>14.34</v>
      </c>
      <c r="G217" s="14" t="n">
        <v>8.67</v>
      </c>
      <c r="H217" s="14" t="n">
        <v>28</v>
      </c>
      <c r="I217" s="11" t="n">
        <f aca="false">IF(ROUND(SUM(F217:H217),0)=59,60,ROUND(SUM(F217:H217),0))</f>
        <v>51</v>
      </c>
      <c r="J217" s="12" t="str">
        <f aca="false">IF(I217&gt;=70,IF(I217&gt;=90,"优秀","良好"),IF(I217&gt;=60,"合格","不合格"))</f>
        <v>不合格</v>
      </c>
      <c r="K217" s="8" t="str">
        <f aca="false">IF(I217&gt;=70,IF(I217&gt;=90,"胜任","已具备"),IF(I217&gt;=60,"基本具备","暂不具备"))</f>
        <v>暂不具备</v>
      </c>
      <c r="L217" s="9" t="s">
        <v>237</v>
      </c>
      <c r="M217" s="9" t="s">
        <v>200</v>
      </c>
    </row>
    <row r="218" customFormat="false" ht="20.1" hidden="false" customHeight="true" outlineLevel="0" collapsed="false">
      <c r="A218" s="8" t="n">
        <v>215</v>
      </c>
      <c r="B218" s="9" t="s">
        <v>263</v>
      </c>
      <c r="C218" s="9" t="s">
        <v>16</v>
      </c>
      <c r="D218" s="8" t="n">
        <v>11</v>
      </c>
      <c r="E218" s="8" t="n">
        <v>11</v>
      </c>
      <c r="F218" s="14" t="n">
        <v>19.65</v>
      </c>
      <c r="G218" s="14" t="n">
        <v>12.33</v>
      </c>
      <c r="H218" s="14" t="n">
        <v>30.97</v>
      </c>
      <c r="I218" s="11" t="n">
        <f aca="false">IF(ROUND(SUM(F218:H218),0)=59,60,ROUND(SUM(F218:H218),0))</f>
        <v>63</v>
      </c>
      <c r="J218" s="12" t="str">
        <f aca="false">IF(I218&gt;=70,IF(I218&gt;=90,"优秀","良好"),IF(I218&gt;=60,"合格","不合格"))</f>
        <v>合格</v>
      </c>
      <c r="K218" s="13" t="str">
        <f aca="false">IF(I218&gt;=70,IF(I218&gt;=90,"胜任","已具备"),IF(I218&gt;=60,"基本具备","暂不具备"))</f>
        <v>基本具备</v>
      </c>
      <c r="L218" s="9" t="s">
        <v>237</v>
      </c>
      <c r="M218" s="9" t="s">
        <v>200</v>
      </c>
    </row>
    <row r="219" customFormat="false" ht="20.1" hidden="false" customHeight="true" outlineLevel="0" collapsed="false">
      <c r="A219" s="8" t="n">
        <v>216</v>
      </c>
      <c r="B219" s="9" t="s">
        <v>264</v>
      </c>
      <c r="C219" s="9" t="s">
        <v>16</v>
      </c>
      <c r="D219" s="8" t="n">
        <v>11</v>
      </c>
      <c r="E219" s="8" t="n">
        <v>12</v>
      </c>
      <c r="F219" s="14" t="n">
        <v>21.65</v>
      </c>
      <c r="G219" s="14" t="n">
        <v>13.65</v>
      </c>
      <c r="H219" s="14" t="n">
        <v>32.98</v>
      </c>
      <c r="I219" s="11" t="n">
        <f aca="false">IF(ROUND(SUM(F219:H219),0)=59,60,ROUND(SUM(F219:H219),0))</f>
        <v>68</v>
      </c>
      <c r="J219" s="12" t="str">
        <f aca="false">IF(I219&gt;=70,IF(I219&gt;=90,"优秀","良好"),IF(I219&gt;=60,"合格","不合格"))</f>
        <v>合格</v>
      </c>
      <c r="K219" s="13" t="str">
        <f aca="false">IF(I219&gt;=70,IF(I219&gt;=90,"胜任","已具备"),IF(I219&gt;=60,"基本具备","暂不具备"))</f>
        <v>基本具备</v>
      </c>
      <c r="L219" s="9" t="s">
        <v>237</v>
      </c>
      <c r="M219" s="9" t="s">
        <v>200</v>
      </c>
    </row>
    <row r="220" customFormat="false" ht="20.1" hidden="false" customHeight="true" outlineLevel="0" collapsed="false">
      <c r="A220" s="8" t="n">
        <v>217</v>
      </c>
      <c r="B220" s="15" t="s">
        <v>265</v>
      </c>
      <c r="C220" s="16" t="s">
        <v>16</v>
      </c>
      <c r="D220" s="17" t="n">
        <v>11</v>
      </c>
      <c r="E220" s="17" t="n">
        <v>13</v>
      </c>
      <c r="F220" s="14" t="n">
        <v>13.99</v>
      </c>
      <c r="G220" s="14" t="n">
        <v>10.32</v>
      </c>
      <c r="H220" s="14" t="n">
        <v>26.98</v>
      </c>
      <c r="I220" s="11" t="n">
        <f aca="false">IF(ROUND(SUM(F220:H220),0)=59,60,ROUND(SUM(F220:H220),0))</f>
        <v>51</v>
      </c>
      <c r="J220" s="12" t="str">
        <f aca="false">IF(I220&gt;=70,IF(I220&gt;=90,"优秀","良好"),IF(I220&gt;=60,"合格","不合格"))</f>
        <v>不合格</v>
      </c>
      <c r="K220" s="8" t="str">
        <f aca="false">IF(I220&gt;=70,IF(I220&gt;=90,"胜任","已具备"),IF(I220&gt;=60,"基本具备","暂不具备"))</f>
        <v>暂不具备</v>
      </c>
      <c r="L220" s="9" t="s">
        <v>237</v>
      </c>
      <c r="M220" s="9" t="s">
        <v>200</v>
      </c>
    </row>
    <row r="221" customFormat="false" ht="20.1" hidden="false" customHeight="true" outlineLevel="0" collapsed="false">
      <c r="A221" s="8" t="n">
        <v>218</v>
      </c>
      <c r="B221" s="9" t="s">
        <v>266</v>
      </c>
      <c r="C221" s="9" t="s">
        <v>16</v>
      </c>
      <c r="D221" s="8" t="n">
        <v>11</v>
      </c>
      <c r="E221" s="8" t="n">
        <v>14</v>
      </c>
      <c r="F221" s="14" t="n">
        <v>21.65</v>
      </c>
      <c r="G221" s="14" t="n">
        <v>12.99</v>
      </c>
      <c r="H221" s="14" t="n">
        <v>31.98</v>
      </c>
      <c r="I221" s="11" t="n">
        <f aca="false">IF(ROUND(SUM(F221:H221),0)=59,60,ROUND(SUM(F221:H221),0))</f>
        <v>67</v>
      </c>
      <c r="J221" s="12" t="str">
        <f aca="false">IF(I221&gt;=70,IF(I221&gt;=90,"优秀","良好"),IF(I221&gt;=60,"合格","不合格"))</f>
        <v>合格</v>
      </c>
      <c r="K221" s="8" t="str">
        <f aca="false">IF(I221&gt;=70,IF(I221&gt;=90,"胜任","已具备"),IF(I221&gt;=60,"基本具备","暂不具备"))</f>
        <v>基本具备</v>
      </c>
      <c r="L221" s="9" t="s">
        <v>237</v>
      </c>
      <c r="M221" s="9" t="s">
        <v>200</v>
      </c>
    </row>
    <row r="222" customFormat="false" ht="20.1" hidden="false" customHeight="true" outlineLevel="0" collapsed="false">
      <c r="A222" s="8" t="n">
        <v>219</v>
      </c>
      <c r="B222" s="9" t="s">
        <v>267</v>
      </c>
      <c r="C222" s="9" t="s">
        <v>16</v>
      </c>
      <c r="D222" s="8" t="n">
        <v>11</v>
      </c>
      <c r="E222" s="8" t="n">
        <v>15</v>
      </c>
      <c r="F222" s="14" t="n">
        <v>14.65</v>
      </c>
      <c r="G222" s="14" t="n">
        <v>9.99</v>
      </c>
      <c r="H222" s="14" t="n">
        <v>26.63</v>
      </c>
      <c r="I222" s="11" t="n">
        <f aca="false">IF(ROUND(SUM(F222:H222),0)=59,60,ROUND(SUM(F222:H222),0))</f>
        <v>51</v>
      </c>
      <c r="J222" s="12" t="str">
        <f aca="false">IF(I222&gt;=70,IF(I222&gt;=90,"优秀","良好"),IF(I222&gt;=60,"合格","不合格"))</f>
        <v>不合格</v>
      </c>
      <c r="K222" s="8" t="str">
        <f aca="false">IF(I222&gt;=70,IF(I222&gt;=90,"胜任","已具备"),IF(I222&gt;=60,"基本具备","暂不具备"))</f>
        <v>暂不具备</v>
      </c>
      <c r="L222" s="9" t="s">
        <v>237</v>
      </c>
      <c r="M222" s="9" t="s">
        <v>200</v>
      </c>
    </row>
    <row r="223" customFormat="false" ht="20.1" hidden="false" customHeight="true" outlineLevel="0" collapsed="false">
      <c r="A223" s="8" t="n">
        <v>220</v>
      </c>
      <c r="B223" s="9" t="s">
        <v>268</v>
      </c>
      <c r="C223" s="9" t="s">
        <v>16</v>
      </c>
      <c r="D223" s="8" t="n">
        <v>11</v>
      </c>
      <c r="E223" s="8" t="n">
        <v>16</v>
      </c>
      <c r="F223" s="14" t="n">
        <v>20.99</v>
      </c>
      <c r="G223" s="14" t="n">
        <v>11.65</v>
      </c>
      <c r="H223" s="14" t="n">
        <v>30.97</v>
      </c>
      <c r="I223" s="11" t="n">
        <f aca="false">IF(ROUND(SUM(F223:H223),0)=59,60,ROUND(SUM(F223:H223),0))</f>
        <v>64</v>
      </c>
      <c r="J223" s="12" t="str">
        <f aca="false">IF(I223&gt;=70,IF(I223&gt;=90,"优秀","良好"),IF(I223&gt;=60,"合格","不合格"))</f>
        <v>合格</v>
      </c>
      <c r="K223" s="8" t="str">
        <f aca="false">IF(I223&gt;=70,IF(I223&gt;=90,"胜任","已具备"),IF(I223&gt;=60,"基本具备","暂不具备"))</f>
        <v>基本具备</v>
      </c>
      <c r="L223" s="9" t="s">
        <v>237</v>
      </c>
      <c r="M223" s="9" t="s">
        <v>200</v>
      </c>
    </row>
    <row r="224" customFormat="false" ht="20.1" hidden="false" customHeight="true" outlineLevel="0" collapsed="false">
      <c r="A224" s="8" t="n">
        <v>221</v>
      </c>
      <c r="B224" s="15" t="s">
        <v>269</v>
      </c>
      <c r="C224" s="16" t="s">
        <v>46</v>
      </c>
      <c r="D224" s="17" t="n">
        <v>12</v>
      </c>
      <c r="E224" s="17" t="n">
        <v>1</v>
      </c>
      <c r="F224" s="14" t="n">
        <v>21.67</v>
      </c>
      <c r="G224" s="14" t="n">
        <v>14.67</v>
      </c>
      <c r="H224" s="14" t="n">
        <v>31.99</v>
      </c>
      <c r="I224" s="11" t="n">
        <f aca="false">IF(ROUND(SUM(F224:H224),0)=59,60,ROUND(SUM(F224:H224),0))</f>
        <v>68</v>
      </c>
      <c r="J224" s="12" t="str">
        <f aca="false">IF(I224&gt;=70,IF(I224&gt;=90,"优秀","良好"),IF(I224&gt;=60,"合格","不合格"))</f>
        <v>合格</v>
      </c>
      <c r="K224" s="8" t="str">
        <f aca="false">IF(I224&gt;=70,IF(I224&gt;=90,"胜任","已具备"),IF(I224&gt;=60,"基本具备","暂不具备"))</f>
        <v>基本具备</v>
      </c>
      <c r="L224" s="9" t="s">
        <v>237</v>
      </c>
      <c r="M224" s="9" t="s">
        <v>200</v>
      </c>
    </row>
    <row r="225" customFormat="false" ht="20.1" hidden="false" customHeight="true" outlineLevel="0" collapsed="false">
      <c r="A225" s="8" t="n">
        <v>222</v>
      </c>
      <c r="B225" s="9" t="s">
        <v>270</v>
      </c>
      <c r="C225" s="9" t="s">
        <v>16</v>
      </c>
      <c r="D225" s="8" t="n">
        <v>12</v>
      </c>
      <c r="E225" s="8" t="n">
        <v>2</v>
      </c>
      <c r="F225" s="14" t="n">
        <v>23.33</v>
      </c>
      <c r="G225" s="14" t="n">
        <v>16.34</v>
      </c>
      <c r="H225" s="14" t="n">
        <v>38</v>
      </c>
      <c r="I225" s="11" t="n">
        <f aca="false">IF(ROUND(SUM(F225:H225),0)=59,60,ROUND(SUM(F225:H225),0))</f>
        <v>78</v>
      </c>
      <c r="J225" s="12" t="str">
        <f aca="false">IF(I225&gt;=70,IF(I225&gt;=90,"优秀","良好"),IF(I225&gt;=60,"合格","不合格"))</f>
        <v>良好</v>
      </c>
      <c r="K225" s="8" t="str">
        <f aca="false">IF(I225&gt;=70,IF(I225&gt;=90,"胜任","已具备"),IF(I225&gt;=60,"基本具备","暂不具备"))</f>
        <v>已具备</v>
      </c>
      <c r="L225" s="9" t="s">
        <v>237</v>
      </c>
      <c r="M225" s="9" t="s">
        <v>200</v>
      </c>
    </row>
    <row r="226" customFormat="false" ht="20.1" hidden="false" customHeight="true" outlineLevel="0" collapsed="false">
      <c r="A226" s="8" t="n">
        <v>223</v>
      </c>
      <c r="B226" s="9" t="s">
        <v>271</v>
      </c>
      <c r="C226" s="9" t="s">
        <v>16</v>
      </c>
      <c r="D226" s="8" t="n">
        <v>12</v>
      </c>
      <c r="E226" s="8" t="n">
        <v>3</v>
      </c>
      <c r="F226" s="14" t="n">
        <v>21.34</v>
      </c>
      <c r="G226" s="14" t="n">
        <v>14</v>
      </c>
      <c r="H226" s="14" t="n">
        <v>20.02</v>
      </c>
      <c r="I226" s="11" t="n">
        <f aca="false">IF(ROUND(SUM(F226:H226),0)=59,60,ROUND(SUM(F226:H226),0))</f>
        <v>55</v>
      </c>
      <c r="J226" s="12" t="str">
        <f aca="false">IF(I226&gt;=70,IF(I226&gt;=90,"优秀","良好"),IF(I226&gt;=60,"合格","不合格"))</f>
        <v>不合格</v>
      </c>
      <c r="K226" s="8" t="str">
        <f aca="false">IF(I226&gt;=70,IF(I226&gt;=90,"胜任","已具备"),IF(I226&gt;=60,"基本具备","暂不具备"))</f>
        <v>暂不具备</v>
      </c>
      <c r="L226" s="9" t="s">
        <v>237</v>
      </c>
      <c r="M226" s="9" t="s">
        <v>200</v>
      </c>
    </row>
    <row r="227" customFormat="false" ht="20.1" hidden="false" customHeight="true" outlineLevel="0" collapsed="false">
      <c r="A227" s="8" t="n">
        <v>224</v>
      </c>
      <c r="B227" s="9" t="s">
        <v>272</v>
      </c>
      <c r="C227" s="9" t="s">
        <v>16</v>
      </c>
      <c r="D227" s="8" t="n">
        <v>12</v>
      </c>
      <c r="E227" s="8" t="n">
        <v>4</v>
      </c>
      <c r="F227" s="14" t="n">
        <v>21.34</v>
      </c>
      <c r="G227" s="14" t="n">
        <v>14</v>
      </c>
      <c r="H227" s="14" t="n">
        <v>26.94</v>
      </c>
      <c r="I227" s="11" t="n">
        <f aca="false">IF(ROUND(SUM(F227:H227),0)=59,60,ROUND(SUM(F227:H227),0))</f>
        <v>62</v>
      </c>
      <c r="J227" s="12" t="str">
        <f aca="false">IF(I227&gt;=70,IF(I227&gt;=90,"优秀","良好"),IF(I227&gt;=60,"合格","不合格"))</f>
        <v>合格</v>
      </c>
      <c r="K227" s="8" t="str">
        <f aca="false">IF(I227&gt;=70,IF(I227&gt;=90,"胜任","已具备"),IF(I227&gt;=60,"基本具备","暂不具备"))</f>
        <v>基本具备</v>
      </c>
      <c r="L227" s="9" t="s">
        <v>237</v>
      </c>
      <c r="M227" s="9" t="s">
        <v>200</v>
      </c>
    </row>
    <row r="228" customFormat="false" ht="20.1" hidden="false" customHeight="true" outlineLevel="0" collapsed="false">
      <c r="A228" s="8" t="n">
        <v>225</v>
      </c>
      <c r="B228" s="9" t="s">
        <v>273</v>
      </c>
      <c r="C228" s="9" t="s">
        <v>16</v>
      </c>
      <c r="D228" s="8" t="n">
        <v>12</v>
      </c>
      <c r="E228" s="8" t="n">
        <v>5</v>
      </c>
      <c r="F228" s="14" t="n">
        <v>26.66</v>
      </c>
      <c r="G228" s="14" t="n">
        <v>15.66</v>
      </c>
      <c r="H228" s="14" t="n">
        <v>38.33</v>
      </c>
      <c r="I228" s="11" t="n">
        <f aca="false">IF(ROUND(SUM(F228:H228),0)=59,60,ROUND(SUM(F228:H228),0))</f>
        <v>81</v>
      </c>
      <c r="J228" s="12" t="str">
        <f aca="false">IF(I228&gt;=70,IF(I228&gt;=90,"优秀","良好"),IF(I228&gt;=60,"合格","不合格"))</f>
        <v>良好</v>
      </c>
      <c r="K228" s="8" t="str">
        <f aca="false">IF(I228&gt;=70,IF(I228&gt;=90,"胜任","已具备"),IF(I228&gt;=60,"基本具备","暂不具备"))</f>
        <v>已具备</v>
      </c>
      <c r="L228" s="9" t="s">
        <v>237</v>
      </c>
      <c r="M228" s="9" t="s">
        <v>200</v>
      </c>
    </row>
    <row r="229" customFormat="false" ht="20.1" hidden="false" customHeight="true" outlineLevel="0" collapsed="false">
      <c r="A229" s="8" t="n">
        <v>226</v>
      </c>
      <c r="B229" s="9" t="s">
        <v>274</v>
      </c>
      <c r="C229" s="9" t="s">
        <v>16</v>
      </c>
      <c r="D229" s="8" t="n">
        <v>12</v>
      </c>
      <c r="E229" s="8" t="n">
        <v>6</v>
      </c>
      <c r="F229" s="10" t="n">
        <v>22.67</v>
      </c>
      <c r="G229" s="10" t="n">
        <v>15.33</v>
      </c>
      <c r="H229" s="10" t="n">
        <v>28.66</v>
      </c>
      <c r="I229" s="11" t="n">
        <f aca="false">IF(ROUND(SUM(F229:H229),0)=59,60,ROUND(SUM(F229:H229),0))</f>
        <v>67</v>
      </c>
      <c r="J229" s="12" t="str">
        <f aca="false">IF(I229&gt;=70,IF(I229&gt;=90,"优秀","良好"),IF(I229&gt;=60,"合格","不合格"))</f>
        <v>合格</v>
      </c>
      <c r="K229" s="13" t="str">
        <f aca="false">IF(I229&gt;=70,IF(I229&gt;=90,"胜任","已具备"),IF(I229&gt;=60,"基本具备","暂不具备"))</f>
        <v>基本具备</v>
      </c>
      <c r="L229" s="9" t="s">
        <v>237</v>
      </c>
      <c r="M229" s="9" t="s">
        <v>200</v>
      </c>
    </row>
    <row r="230" customFormat="false" ht="20.1" hidden="false" customHeight="true" outlineLevel="0" collapsed="false">
      <c r="A230" s="8" t="n">
        <v>227</v>
      </c>
      <c r="B230" s="9" t="s">
        <v>275</v>
      </c>
      <c r="C230" s="9" t="s">
        <v>16</v>
      </c>
      <c r="D230" s="8" t="n">
        <v>12</v>
      </c>
      <c r="E230" s="8" t="n">
        <v>7</v>
      </c>
      <c r="F230" s="14" t="n">
        <v>18.66</v>
      </c>
      <c r="G230" s="14" t="n">
        <v>14</v>
      </c>
      <c r="H230" s="14" t="n">
        <v>22.32</v>
      </c>
      <c r="I230" s="11" t="n">
        <f aca="false">IF(ROUND(SUM(F230:H230),0)=59,60,ROUND(SUM(F230:H230),0))</f>
        <v>55</v>
      </c>
      <c r="J230" s="12" t="str">
        <f aca="false">IF(I230&gt;=70,IF(I230&gt;=90,"优秀","良好"),IF(I230&gt;=60,"合格","不合格"))</f>
        <v>不合格</v>
      </c>
      <c r="K230" s="8" t="str">
        <f aca="false">IF(I230&gt;=70,IF(I230&gt;=90,"胜任","已具备"),IF(I230&gt;=60,"基本具备","暂不具备"))</f>
        <v>暂不具备</v>
      </c>
      <c r="L230" s="9" t="s">
        <v>237</v>
      </c>
      <c r="M230" s="9" t="s">
        <v>200</v>
      </c>
    </row>
    <row r="231" customFormat="false" ht="20.1" hidden="false" customHeight="true" outlineLevel="0" collapsed="false">
      <c r="A231" s="8" t="n">
        <v>228</v>
      </c>
      <c r="B231" s="15" t="s">
        <v>276</v>
      </c>
      <c r="C231" s="16" t="s">
        <v>16</v>
      </c>
      <c r="D231" s="17" t="n">
        <v>12</v>
      </c>
      <c r="E231" s="17" t="n">
        <v>8</v>
      </c>
      <c r="F231" s="14" t="n">
        <v>24</v>
      </c>
      <c r="G231" s="14" t="n">
        <v>13.66</v>
      </c>
      <c r="H231" s="14" t="n">
        <v>29.99</v>
      </c>
      <c r="I231" s="11" t="n">
        <f aca="false">IF(ROUND(SUM(F231:H231),0)=59,60,ROUND(SUM(F231:H231),0))</f>
        <v>68</v>
      </c>
      <c r="J231" s="12" t="str">
        <f aca="false">IF(I231&gt;=70,IF(I231&gt;=90,"优秀","良好"),IF(I231&gt;=60,"合格","不合格"))</f>
        <v>合格</v>
      </c>
      <c r="K231" s="8" t="str">
        <f aca="false">IF(I231&gt;=70,IF(I231&gt;=90,"胜任","已具备"),IF(I231&gt;=60,"基本具备","暂不具备"))</f>
        <v>基本具备</v>
      </c>
      <c r="L231" s="9" t="s">
        <v>237</v>
      </c>
      <c r="M231" s="9" t="s">
        <v>200</v>
      </c>
    </row>
    <row r="232" customFormat="false" ht="20.1" hidden="false" customHeight="true" outlineLevel="0" collapsed="false">
      <c r="A232" s="8" t="n">
        <v>229</v>
      </c>
      <c r="B232" s="15" t="s">
        <v>277</v>
      </c>
      <c r="C232" s="16" t="s">
        <v>16</v>
      </c>
      <c r="D232" s="17" t="n">
        <v>12</v>
      </c>
      <c r="E232" s="17" t="n">
        <v>9</v>
      </c>
      <c r="F232" s="14" t="n">
        <v>23.67</v>
      </c>
      <c r="G232" s="14" t="n">
        <v>14</v>
      </c>
      <c r="H232" s="14" t="n">
        <v>34</v>
      </c>
      <c r="I232" s="11" t="n">
        <f aca="false">IF(ROUND(SUM(F232:H232),0)=59,60,ROUND(SUM(F232:H232),0))</f>
        <v>72</v>
      </c>
      <c r="J232" s="12" t="str">
        <f aca="false">IF(I232&gt;=70,IF(I232&gt;=90,"优秀","良好"),IF(I232&gt;=60,"合格","不合格"))</f>
        <v>良好</v>
      </c>
      <c r="K232" s="8" t="str">
        <f aca="false">IF(I232&gt;=70,IF(I232&gt;=90,"胜任","已具备"),IF(I232&gt;=60,"基本具备","暂不具备"))</f>
        <v>已具备</v>
      </c>
      <c r="L232" s="9" t="s">
        <v>237</v>
      </c>
      <c r="M232" s="9" t="s">
        <v>200</v>
      </c>
    </row>
    <row r="233" customFormat="false" ht="20.1" hidden="false" customHeight="true" outlineLevel="0" collapsed="false">
      <c r="A233" s="8" t="n">
        <v>230</v>
      </c>
      <c r="B233" s="9" t="s">
        <v>278</v>
      </c>
      <c r="C233" s="9" t="s">
        <v>16</v>
      </c>
      <c r="D233" s="8" t="n">
        <v>12</v>
      </c>
      <c r="E233" s="8" t="n">
        <v>10</v>
      </c>
      <c r="F233" s="14" t="n">
        <v>22.01</v>
      </c>
      <c r="G233" s="14" t="n">
        <v>13</v>
      </c>
      <c r="H233" s="14" t="n">
        <v>24.65</v>
      </c>
      <c r="I233" s="11" t="n">
        <f aca="false">IF(ROUND(SUM(F233:H233),0)=59,60,ROUND(SUM(F233:H233),0))</f>
        <v>60</v>
      </c>
      <c r="J233" s="12" t="str">
        <f aca="false">IF(I233&gt;=70,IF(I233&gt;=90,"优秀","良好"),IF(I233&gt;=60,"合格","不合格"))</f>
        <v>合格</v>
      </c>
      <c r="K233" s="13" t="str">
        <f aca="false">IF(I233&gt;=70,IF(I233&gt;=90,"胜任","已具备"),IF(I233&gt;=60,"基本具备","暂不具备"))</f>
        <v>基本具备</v>
      </c>
      <c r="L233" s="9" t="s">
        <v>237</v>
      </c>
      <c r="M233" s="9" t="s">
        <v>200</v>
      </c>
    </row>
    <row r="234" customFormat="false" ht="20.1" hidden="false" customHeight="true" outlineLevel="0" collapsed="false">
      <c r="A234" s="8" t="n">
        <v>231</v>
      </c>
      <c r="B234" s="9" t="s">
        <v>279</v>
      </c>
      <c r="C234" s="9" t="s">
        <v>16</v>
      </c>
      <c r="D234" s="8" t="n">
        <v>12</v>
      </c>
      <c r="E234" s="8" t="n">
        <v>11</v>
      </c>
      <c r="F234" s="14" t="n">
        <v>19</v>
      </c>
      <c r="G234" s="14" t="n">
        <v>13</v>
      </c>
      <c r="H234" s="14" t="n">
        <v>29.99</v>
      </c>
      <c r="I234" s="11" t="n">
        <f aca="false">IF(ROUND(SUM(F234:H234),0)=59,60,ROUND(SUM(F234:H234),0))</f>
        <v>62</v>
      </c>
      <c r="J234" s="12" t="str">
        <f aca="false">IF(I234&gt;=70,IF(I234&gt;=90,"优秀","良好"),IF(I234&gt;=60,"合格","不合格"))</f>
        <v>合格</v>
      </c>
      <c r="K234" s="13" t="str">
        <f aca="false">IF(I234&gt;=70,IF(I234&gt;=90,"胜任","已具备"),IF(I234&gt;=60,"基本具备","暂不具备"))</f>
        <v>基本具备</v>
      </c>
      <c r="L234" s="9" t="s">
        <v>237</v>
      </c>
      <c r="M234" s="9" t="s">
        <v>200</v>
      </c>
    </row>
    <row r="235" customFormat="false" ht="20.1" hidden="false" customHeight="true" outlineLevel="0" collapsed="false">
      <c r="A235" s="8" t="n">
        <v>232</v>
      </c>
      <c r="B235" s="15" t="s">
        <v>280</v>
      </c>
      <c r="C235" s="16" t="s">
        <v>16</v>
      </c>
      <c r="D235" s="17" t="n">
        <v>12</v>
      </c>
      <c r="E235" s="17" t="n">
        <v>12</v>
      </c>
      <c r="F235" s="14" t="n">
        <v>26.66</v>
      </c>
      <c r="G235" s="14" t="n">
        <v>17.37</v>
      </c>
      <c r="H235" s="14" t="n">
        <v>38.67</v>
      </c>
      <c r="I235" s="11" t="n">
        <f aca="false">IF(ROUND(SUM(F235:H235),0)=59,60,ROUND(SUM(F235:H235),0))</f>
        <v>83</v>
      </c>
      <c r="J235" s="12" t="str">
        <f aca="false">IF(I235&gt;=70,IF(I235&gt;=90,"优秀","良好"),IF(I235&gt;=60,"合格","不合格"))</f>
        <v>良好</v>
      </c>
      <c r="K235" s="8" t="str">
        <f aca="false">IF(I235&gt;=70,IF(I235&gt;=90,"胜任","已具备"),IF(I235&gt;=60,"基本具备","暂不具备"))</f>
        <v>已具备</v>
      </c>
      <c r="L235" s="9" t="s">
        <v>237</v>
      </c>
      <c r="M235" s="9" t="s">
        <v>200</v>
      </c>
    </row>
    <row r="236" customFormat="false" ht="20.1" hidden="false" customHeight="true" outlineLevel="0" collapsed="false">
      <c r="A236" s="8" t="n">
        <v>233</v>
      </c>
      <c r="B236" s="9" t="s">
        <v>281</v>
      </c>
      <c r="C236" s="9" t="s">
        <v>16</v>
      </c>
      <c r="D236" s="8" t="n">
        <v>12</v>
      </c>
      <c r="E236" s="8" t="n">
        <v>13</v>
      </c>
      <c r="F236" s="14" t="n">
        <v>21.67</v>
      </c>
      <c r="G236" s="14" t="n">
        <v>13.67</v>
      </c>
      <c r="H236" s="14" t="n">
        <v>30.67</v>
      </c>
      <c r="I236" s="11" t="n">
        <f aca="false">IF(ROUND(SUM(F236:H236),0)=59,60,ROUND(SUM(F236:H236),0))</f>
        <v>66</v>
      </c>
      <c r="J236" s="12" t="str">
        <f aca="false">IF(I236&gt;=70,IF(I236&gt;=90,"优秀","良好"),IF(I236&gt;=60,"合格","不合格"))</f>
        <v>合格</v>
      </c>
      <c r="K236" s="8" t="str">
        <f aca="false">IF(I236&gt;=70,IF(I236&gt;=90,"胜任","已具备"),IF(I236&gt;=60,"基本具备","暂不具备"))</f>
        <v>基本具备</v>
      </c>
      <c r="L236" s="9" t="s">
        <v>237</v>
      </c>
      <c r="M236" s="9" t="s">
        <v>200</v>
      </c>
    </row>
    <row r="237" customFormat="false" ht="20.1" hidden="false" customHeight="true" outlineLevel="0" collapsed="false">
      <c r="A237" s="8" t="n">
        <v>234</v>
      </c>
      <c r="B237" s="9" t="s">
        <v>282</v>
      </c>
      <c r="C237" s="9" t="s">
        <v>16</v>
      </c>
      <c r="D237" s="8" t="n">
        <v>12</v>
      </c>
      <c r="E237" s="8" t="n">
        <v>14</v>
      </c>
      <c r="F237" s="14" t="n">
        <v>23.67</v>
      </c>
      <c r="G237" s="14" t="n">
        <v>16</v>
      </c>
      <c r="H237" s="14" t="n">
        <v>37</v>
      </c>
      <c r="I237" s="11" t="n">
        <f aca="false">IF(ROUND(SUM(F237:H237),0)=59,60,ROUND(SUM(F237:H237),0))</f>
        <v>77</v>
      </c>
      <c r="J237" s="12" t="str">
        <f aca="false">IF(I237&gt;=70,IF(I237&gt;=90,"优秀","良好"),IF(I237&gt;=60,"合格","不合格"))</f>
        <v>良好</v>
      </c>
      <c r="K237" s="8" t="str">
        <f aca="false">IF(I237&gt;=70,IF(I237&gt;=90,"胜任","已具备"),IF(I237&gt;=60,"基本具备","暂不具备"))</f>
        <v>已具备</v>
      </c>
      <c r="L237" s="9" t="s">
        <v>237</v>
      </c>
      <c r="M237" s="9" t="s">
        <v>200</v>
      </c>
    </row>
    <row r="238" customFormat="false" ht="20.1" hidden="false" customHeight="true" outlineLevel="0" collapsed="false">
      <c r="A238" s="8" t="n">
        <v>235</v>
      </c>
      <c r="B238" s="9" t="s">
        <v>283</v>
      </c>
      <c r="C238" s="9" t="s">
        <v>16</v>
      </c>
      <c r="D238" s="8" t="n">
        <v>12</v>
      </c>
      <c r="E238" s="8" t="n">
        <v>15</v>
      </c>
      <c r="F238" s="14" t="n">
        <v>22.99</v>
      </c>
      <c r="G238" s="14" t="n">
        <v>14.33</v>
      </c>
      <c r="H238" s="14" t="n">
        <v>35.34</v>
      </c>
      <c r="I238" s="11" t="n">
        <f aca="false">IF(ROUND(SUM(F238:H238),0)=59,60,ROUND(SUM(F238:H238),0))</f>
        <v>73</v>
      </c>
      <c r="J238" s="12" t="str">
        <f aca="false">IF(I238&gt;=70,IF(I238&gt;=90,"优秀","良好"),IF(I238&gt;=60,"合格","不合格"))</f>
        <v>良好</v>
      </c>
      <c r="K238" s="8" t="str">
        <f aca="false">IF(I238&gt;=70,IF(I238&gt;=90,"胜任","已具备"),IF(I238&gt;=60,"基本具备","暂不具备"))</f>
        <v>已具备</v>
      </c>
      <c r="L238" s="9" t="s">
        <v>237</v>
      </c>
      <c r="M238" s="9" t="s">
        <v>200</v>
      </c>
    </row>
    <row r="239" customFormat="false" ht="20.1" hidden="false" customHeight="true" outlineLevel="0" collapsed="false">
      <c r="A239" s="8" t="n">
        <v>236</v>
      </c>
      <c r="B239" s="15" t="s">
        <v>284</v>
      </c>
      <c r="C239" s="16" t="s">
        <v>16</v>
      </c>
      <c r="D239" s="17" t="n">
        <v>13</v>
      </c>
      <c r="E239" s="17" t="n">
        <v>1</v>
      </c>
      <c r="F239" s="14" t="n">
        <v>25</v>
      </c>
      <c r="G239" s="14" t="n">
        <v>15</v>
      </c>
      <c r="H239" s="14" t="n">
        <v>38.66</v>
      </c>
      <c r="I239" s="11" t="n">
        <f aca="false">IF(ROUND(SUM(F239:H239),0)=59,60,ROUND(SUM(F239:H239),0))</f>
        <v>79</v>
      </c>
      <c r="J239" s="12" t="str">
        <f aca="false">IF(I239&gt;=70,IF(I239&gt;=90,"优秀","良好"),IF(I239&gt;=60,"合格","不合格"))</f>
        <v>良好</v>
      </c>
      <c r="K239" s="8" t="str">
        <f aca="false">IF(I239&gt;=70,IF(I239&gt;=90,"胜任","已具备"),IF(I239&gt;=60,"基本具备","暂不具备"))</f>
        <v>已具备</v>
      </c>
      <c r="L239" s="9" t="s">
        <v>237</v>
      </c>
      <c r="M239" s="9" t="s">
        <v>200</v>
      </c>
    </row>
    <row r="240" customFormat="false" ht="20.1" hidden="false" customHeight="true" outlineLevel="0" collapsed="false">
      <c r="A240" s="8" t="n">
        <v>237</v>
      </c>
      <c r="B240" s="9" t="s">
        <v>285</v>
      </c>
      <c r="C240" s="9" t="s">
        <v>16</v>
      </c>
      <c r="D240" s="8" t="n">
        <v>13</v>
      </c>
      <c r="E240" s="8" t="n">
        <v>2</v>
      </c>
      <c r="F240" s="14" t="n">
        <v>24.67</v>
      </c>
      <c r="G240" s="14" t="n">
        <v>16.33</v>
      </c>
      <c r="H240" s="14" t="n">
        <v>37.67</v>
      </c>
      <c r="I240" s="11" t="n">
        <f aca="false">IF(ROUND(SUM(F240:H240),0)=59,60,ROUND(SUM(F240:H240),0))</f>
        <v>79</v>
      </c>
      <c r="J240" s="12" t="str">
        <f aca="false">IF(I240&gt;=70,IF(I240&gt;=90,"优秀","良好"),IF(I240&gt;=60,"合格","不合格"))</f>
        <v>良好</v>
      </c>
      <c r="K240" s="8" t="str">
        <f aca="false">IF(I240&gt;=70,IF(I240&gt;=90,"胜任","已具备"),IF(I240&gt;=60,"基本具备","暂不具备"))</f>
        <v>已具备</v>
      </c>
      <c r="L240" s="9" t="s">
        <v>237</v>
      </c>
      <c r="M240" s="9" t="s">
        <v>200</v>
      </c>
    </row>
    <row r="241" customFormat="false" ht="20.1" hidden="false" customHeight="true" outlineLevel="0" collapsed="false">
      <c r="A241" s="8" t="n">
        <v>238</v>
      </c>
      <c r="B241" s="9" t="s">
        <v>286</v>
      </c>
      <c r="C241" s="9" t="s">
        <v>16</v>
      </c>
      <c r="D241" s="8" t="n">
        <v>13</v>
      </c>
      <c r="E241" s="8" t="n">
        <v>3</v>
      </c>
      <c r="F241" s="14" t="n">
        <v>21.01</v>
      </c>
      <c r="G241" s="14" t="n">
        <v>12.67</v>
      </c>
      <c r="H241" s="14" t="n">
        <v>31.65</v>
      </c>
      <c r="I241" s="11" t="n">
        <f aca="false">IF(ROUND(SUM(F241:H241),0)=59,60,ROUND(SUM(F241:H241),0))</f>
        <v>65</v>
      </c>
      <c r="J241" s="12" t="str">
        <f aca="false">IF(I241&gt;=70,IF(I241&gt;=90,"优秀","良好"),IF(I241&gt;=60,"合格","不合格"))</f>
        <v>合格</v>
      </c>
      <c r="K241" s="8" t="str">
        <f aca="false">IF(I241&gt;=70,IF(I241&gt;=90,"胜任","已具备"),IF(I241&gt;=60,"基本具备","暂不具备"))</f>
        <v>基本具备</v>
      </c>
      <c r="L241" s="9" t="s">
        <v>237</v>
      </c>
      <c r="M241" s="9" t="s">
        <v>200</v>
      </c>
    </row>
    <row r="242" customFormat="false" ht="20.1" hidden="false" customHeight="true" outlineLevel="0" collapsed="false">
      <c r="A242" s="8" t="n">
        <v>239</v>
      </c>
      <c r="B242" s="9" t="s">
        <v>287</v>
      </c>
      <c r="C242" s="9" t="s">
        <v>16</v>
      </c>
      <c r="D242" s="8" t="n">
        <v>13</v>
      </c>
      <c r="E242" s="8" t="n">
        <v>4</v>
      </c>
      <c r="F242" s="14" t="n">
        <v>23.01</v>
      </c>
      <c r="G242" s="14" t="n">
        <v>13.67</v>
      </c>
      <c r="H242" s="14" t="n">
        <v>33.67</v>
      </c>
      <c r="I242" s="11" t="n">
        <f aca="false">IF(ROUND(SUM(F242:H242),0)=59,60,ROUND(SUM(F242:H242),0))</f>
        <v>70</v>
      </c>
      <c r="J242" s="12" t="str">
        <f aca="false">IF(I242&gt;=70,IF(I242&gt;=90,"优秀","良好"),IF(I242&gt;=60,"合格","不合格"))</f>
        <v>良好</v>
      </c>
      <c r="K242" s="8" t="str">
        <f aca="false">IF(I242&gt;=70,IF(I242&gt;=90,"胜任","已具备"),IF(I242&gt;=60,"基本具备","暂不具备"))</f>
        <v>已具备</v>
      </c>
      <c r="L242" s="9" t="s">
        <v>237</v>
      </c>
      <c r="M242" s="9" t="s">
        <v>200</v>
      </c>
    </row>
    <row r="243" customFormat="false" ht="20.1" hidden="false" customHeight="true" outlineLevel="0" collapsed="false">
      <c r="A243" s="8" t="n">
        <v>240</v>
      </c>
      <c r="B243" s="9" t="s">
        <v>288</v>
      </c>
      <c r="C243" s="9" t="s">
        <v>16</v>
      </c>
      <c r="D243" s="8" t="n">
        <v>13</v>
      </c>
      <c r="E243" s="8" t="n">
        <v>5</v>
      </c>
      <c r="F243" s="14" t="n">
        <v>25.67</v>
      </c>
      <c r="G243" s="14" t="n">
        <v>15</v>
      </c>
      <c r="H243" s="14" t="n">
        <v>40.33</v>
      </c>
      <c r="I243" s="11" t="n">
        <f aca="false">IF(ROUND(SUM(F243:H243),0)=59,60,ROUND(SUM(F243:H243),0))</f>
        <v>81</v>
      </c>
      <c r="J243" s="12" t="str">
        <f aca="false">IF(I243&gt;=70,IF(I243&gt;=90,"优秀","良好"),IF(I243&gt;=60,"合格","不合格"))</f>
        <v>良好</v>
      </c>
      <c r="K243" s="8" t="str">
        <f aca="false">IF(I243&gt;=70,IF(I243&gt;=90,"胜任","已具备"),IF(I243&gt;=60,"基本具备","暂不具备"))</f>
        <v>已具备</v>
      </c>
      <c r="L243" s="9" t="s">
        <v>237</v>
      </c>
      <c r="M243" s="9" t="s">
        <v>200</v>
      </c>
    </row>
    <row r="244" customFormat="false" ht="20.1" hidden="false" customHeight="true" outlineLevel="0" collapsed="false">
      <c r="A244" s="8" t="n">
        <v>241</v>
      </c>
      <c r="B244" s="9" t="s">
        <v>289</v>
      </c>
      <c r="C244" s="9" t="s">
        <v>16</v>
      </c>
      <c r="D244" s="8" t="n">
        <v>13</v>
      </c>
      <c r="E244" s="8" t="n">
        <v>6</v>
      </c>
      <c r="F244" s="10" t="n">
        <v>22.66</v>
      </c>
      <c r="G244" s="10" t="n">
        <v>15</v>
      </c>
      <c r="H244" s="10" t="n">
        <v>34.99</v>
      </c>
      <c r="I244" s="11" t="n">
        <f aca="false">IF(ROUND(SUM(F244:H244),0)=59,60,ROUND(SUM(F244:H244),0))</f>
        <v>73</v>
      </c>
      <c r="J244" s="12" t="str">
        <f aca="false">IF(I244&gt;=70,IF(I244&gt;=90,"优秀","良好"),IF(I244&gt;=60,"合格","不合格"))</f>
        <v>良好</v>
      </c>
      <c r="K244" s="13" t="str">
        <f aca="false">IF(I244&gt;=70,IF(I244&gt;=90,"胜任","已具备"),IF(I244&gt;=60,"基本具备","暂不具备"))</f>
        <v>已具备</v>
      </c>
      <c r="L244" s="9" t="s">
        <v>237</v>
      </c>
      <c r="M244" s="9" t="s">
        <v>200</v>
      </c>
    </row>
    <row r="245" customFormat="false" ht="20.1" hidden="false" customHeight="true" outlineLevel="0" collapsed="false">
      <c r="A245" s="8" t="n">
        <v>242</v>
      </c>
      <c r="B245" s="9" t="s">
        <v>290</v>
      </c>
      <c r="C245" s="9" t="s">
        <v>16</v>
      </c>
      <c r="D245" s="8" t="n">
        <v>13</v>
      </c>
      <c r="E245" s="8" t="n">
        <v>7</v>
      </c>
      <c r="F245" s="14" t="n">
        <v>26.34</v>
      </c>
      <c r="G245" s="14" t="n">
        <v>15.66</v>
      </c>
      <c r="H245" s="14" t="n">
        <v>39.34</v>
      </c>
      <c r="I245" s="11" t="n">
        <f aca="false">IF(ROUND(SUM(F245:H245),0)=59,60,ROUND(SUM(F245:H245),0))</f>
        <v>81</v>
      </c>
      <c r="J245" s="12" t="str">
        <f aca="false">IF(I245&gt;=70,IF(I245&gt;=90,"优秀","良好"),IF(I245&gt;=60,"合格","不合格"))</f>
        <v>良好</v>
      </c>
      <c r="K245" s="8" t="str">
        <f aca="false">IF(I245&gt;=70,IF(I245&gt;=90,"胜任","已具备"),IF(I245&gt;=60,"基本具备","暂不具备"))</f>
        <v>已具备</v>
      </c>
      <c r="L245" s="9" t="s">
        <v>237</v>
      </c>
      <c r="M245" s="9" t="s">
        <v>200</v>
      </c>
    </row>
    <row r="246" customFormat="false" ht="20.1" hidden="false" customHeight="true" outlineLevel="0" collapsed="false">
      <c r="A246" s="8" t="n">
        <v>243</v>
      </c>
      <c r="B246" s="15" t="s">
        <v>291</v>
      </c>
      <c r="C246" s="16" t="s">
        <v>16</v>
      </c>
      <c r="D246" s="17" t="n">
        <v>13</v>
      </c>
      <c r="E246" s="17" t="n">
        <v>8</v>
      </c>
      <c r="F246" s="14" t="n">
        <v>26.33</v>
      </c>
      <c r="G246" s="14" t="n">
        <v>17</v>
      </c>
      <c r="H246" s="14" t="n">
        <v>38</v>
      </c>
      <c r="I246" s="11" t="n">
        <f aca="false">IF(ROUND(SUM(F246:H246),0)=59,60,ROUND(SUM(F246:H246),0))</f>
        <v>81</v>
      </c>
      <c r="J246" s="12" t="str">
        <f aca="false">IF(I246&gt;=70,IF(I246&gt;=90,"优秀","良好"),IF(I246&gt;=60,"合格","不合格"))</f>
        <v>良好</v>
      </c>
      <c r="K246" s="8" t="str">
        <f aca="false">IF(I246&gt;=70,IF(I246&gt;=90,"胜任","已具备"),IF(I246&gt;=60,"基本具备","暂不具备"))</f>
        <v>已具备</v>
      </c>
      <c r="L246" s="9" t="s">
        <v>237</v>
      </c>
      <c r="M246" s="9" t="s">
        <v>200</v>
      </c>
    </row>
    <row r="247" customFormat="false" ht="20.1" hidden="false" customHeight="true" outlineLevel="0" collapsed="false">
      <c r="A247" s="8" t="n">
        <v>244</v>
      </c>
      <c r="B247" s="15" t="s">
        <v>292</v>
      </c>
      <c r="C247" s="16" t="s">
        <v>16</v>
      </c>
      <c r="D247" s="17" t="n">
        <v>13</v>
      </c>
      <c r="E247" s="17" t="n">
        <v>9</v>
      </c>
      <c r="F247" s="14" t="n">
        <v>23.33</v>
      </c>
      <c r="G247" s="14" t="n">
        <v>15</v>
      </c>
      <c r="H247" s="14" t="n">
        <v>35.32</v>
      </c>
      <c r="I247" s="11" t="n">
        <f aca="false">IF(ROUND(SUM(F247:H247),0)=59,60,ROUND(SUM(F247:H247),0))</f>
        <v>74</v>
      </c>
      <c r="J247" s="12" t="str">
        <f aca="false">IF(I247&gt;=70,IF(I247&gt;=90,"优秀","良好"),IF(I247&gt;=60,"合格","不合格"))</f>
        <v>良好</v>
      </c>
      <c r="K247" s="8" t="str">
        <f aca="false">IF(I247&gt;=70,IF(I247&gt;=90,"胜任","已具备"),IF(I247&gt;=60,"基本具备","暂不具备"))</f>
        <v>已具备</v>
      </c>
      <c r="L247" s="9" t="s">
        <v>237</v>
      </c>
      <c r="M247" s="9" t="s">
        <v>200</v>
      </c>
    </row>
    <row r="248" customFormat="false" ht="20.1" hidden="false" customHeight="true" outlineLevel="0" collapsed="false">
      <c r="A248" s="8" t="n">
        <v>245</v>
      </c>
      <c r="B248" s="9" t="s">
        <v>293</v>
      </c>
      <c r="C248" s="9" t="s">
        <v>16</v>
      </c>
      <c r="D248" s="8" t="n">
        <v>13</v>
      </c>
      <c r="E248" s="8" t="n">
        <v>10</v>
      </c>
      <c r="F248" s="14" t="n">
        <v>23.66</v>
      </c>
      <c r="G248" s="14" t="n">
        <v>14.67</v>
      </c>
      <c r="H248" s="14" t="n">
        <v>35.34</v>
      </c>
      <c r="I248" s="11" t="n">
        <f aca="false">IF(ROUND(SUM(F248:H248),0)=59,60,ROUND(SUM(F248:H248),0))</f>
        <v>74</v>
      </c>
      <c r="J248" s="12" t="str">
        <f aca="false">IF(I248&gt;=70,IF(I248&gt;=90,"优秀","良好"),IF(I248&gt;=60,"合格","不合格"))</f>
        <v>良好</v>
      </c>
      <c r="K248" s="13" t="str">
        <f aca="false">IF(I248&gt;=70,IF(I248&gt;=90,"胜任","已具备"),IF(I248&gt;=60,"基本具备","暂不具备"))</f>
        <v>已具备</v>
      </c>
      <c r="L248" s="9" t="s">
        <v>237</v>
      </c>
      <c r="M248" s="9" t="s">
        <v>200</v>
      </c>
    </row>
    <row r="249" customFormat="false" ht="20.1" hidden="false" customHeight="true" outlineLevel="0" collapsed="false">
      <c r="A249" s="8" t="n">
        <v>246</v>
      </c>
      <c r="B249" s="9" t="s">
        <v>294</v>
      </c>
      <c r="C249" s="9" t="s">
        <v>16</v>
      </c>
      <c r="D249" s="8" t="n">
        <v>13</v>
      </c>
      <c r="E249" s="8" t="n">
        <v>11</v>
      </c>
      <c r="F249" s="14" t="n">
        <v>20</v>
      </c>
      <c r="G249" s="14" t="n">
        <v>14.34</v>
      </c>
      <c r="H249" s="14" t="n">
        <v>33.99</v>
      </c>
      <c r="I249" s="11" t="n">
        <f aca="false">IF(ROUND(SUM(F249:H249),0)=59,60,ROUND(SUM(F249:H249),0))</f>
        <v>68</v>
      </c>
      <c r="J249" s="12" t="str">
        <f aca="false">IF(I249&gt;=70,IF(I249&gt;=90,"优秀","良好"),IF(I249&gt;=60,"合格","不合格"))</f>
        <v>合格</v>
      </c>
      <c r="K249" s="13" t="str">
        <f aca="false">IF(I249&gt;=70,IF(I249&gt;=90,"胜任","已具备"),IF(I249&gt;=60,"基本具备","暂不具备"))</f>
        <v>基本具备</v>
      </c>
      <c r="L249" s="9" t="s">
        <v>237</v>
      </c>
      <c r="M249" s="9" t="s">
        <v>200</v>
      </c>
    </row>
    <row r="250" customFormat="false" ht="20.1" hidden="false" customHeight="true" outlineLevel="0" collapsed="false">
      <c r="A250" s="8" t="n">
        <v>247</v>
      </c>
      <c r="B250" s="15" t="s">
        <v>295</v>
      </c>
      <c r="C250" s="16" t="s">
        <v>16</v>
      </c>
      <c r="D250" s="17" t="n">
        <v>13</v>
      </c>
      <c r="E250" s="17" t="n">
        <v>12</v>
      </c>
      <c r="F250" s="14" t="n">
        <v>19.33</v>
      </c>
      <c r="G250" s="14" t="n">
        <v>12.33</v>
      </c>
      <c r="H250" s="14" t="n">
        <v>33.66</v>
      </c>
      <c r="I250" s="11" t="n">
        <f aca="false">IF(ROUND(SUM(F250:H250),0)=59,60,ROUND(SUM(F250:H250),0))</f>
        <v>65</v>
      </c>
      <c r="J250" s="12" t="str">
        <f aca="false">IF(I250&gt;=70,IF(I250&gt;=90,"优秀","良好"),IF(I250&gt;=60,"合格","不合格"))</f>
        <v>合格</v>
      </c>
      <c r="K250" s="8" t="str">
        <f aca="false">IF(I250&gt;=70,IF(I250&gt;=90,"胜任","已具备"),IF(I250&gt;=60,"基本具备","暂不具备"))</f>
        <v>基本具备</v>
      </c>
      <c r="L250" s="9" t="s">
        <v>237</v>
      </c>
      <c r="M250" s="9" t="s">
        <v>200</v>
      </c>
    </row>
    <row r="251" customFormat="false" ht="20.1" hidden="false" customHeight="true" outlineLevel="0" collapsed="false">
      <c r="A251" s="8" t="n">
        <v>248</v>
      </c>
      <c r="B251" s="9" t="s">
        <v>296</v>
      </c>
      <c r="C251" s="9" t="s">
        <v>16</v>
      </c>
      <c r="D251" s="8" t="n">
        <v>13</v>
      </c>
      <c r="E251" s="8" t="n">
        <v>13</v>
      </c>
      <c r="F251" s="14" t="n">
        <v>24</v>
      </c>
      <c r="G251" s="14" t="n">
        <v>14.67</v>
      </c>
      <c r="H251" s="14" t="n">
        <v>37.33</v>
      </c>
      <c r="I251" s="11" t="n">
        <f aca="false">IF(ROUND(SUM(F251:H251),0)=59,60,ROUND(SUM(F251:H251),0))</f>
        <v>76</v>
      </c>
      <c r="J251" s="12" t="str">
        <f aca="false">IF(I251&gt;=70,IF(I251&gt;=90,"优秀","良好"),IF(I251&gt;=60,"合格","不合格"))</f>
        <v>良好</v>
      </c>
      <c r="K251" s="8" t="str">
        <f aca="false">IF(I251&gt;=70,IF(I251&gt;=90,"胜任","已具备"),IF(I251&gt;=60,"基本具备","暂不具备"))</f>
        <v>已具备</v>
      </c>
      <c r="L251" s="9" t="s">
        <v>237</v>
      </c>
      <c r="M251" s="9" t="s">
        <v>200</v>
      </c>
    </row>
    <row r="252" customFormat="false" ht="20.1" hidden="false" customHeight="true" outlineLevel="0" collapsed="false">
      <c r="A252" s="8" t="n">
        <v>249</v>
      </c>
      <c r="B252" s="9" t="s">
        <v>297</v>
      </c>
      <c r="C252" s="9" t="s">
        <v>16</v>
      </c>
      <c r="D252" s="8" t="n">
        <v>13</v>
      </c>
      <c r="E252" s="8" t="n">
        <v>14</v>
      </c>
      <c r="F252" s="14" t="n">
        <v>26.66</v>
      </c>
      <c r="G252" s="14" t="n">
        <v>17.34</v>
      </c>
      <c r="H252" s="14" t="n">
        <v>41.68</v>
      </c>
      <c r="I252" s="11" t="n">
        <f aca="false">IF(ROUND(SUM(F252:H252),0)=59,60,ROUND(SUM(F252:H252),0))</f>
        <v>86</v>
      </c>
      <c r="J252" s="12" t="str">
        <f aca="false">IF(I252&gt;=70,IF(I252&gt;=90,"优秀","良好"),IF(I252&gt;=60,"合格","不合格"))</f>
        <v>良好</v>
      </c>
      <c r="K252" s="8" t="str">
        <f aca="false">IF(I252&gt;=70,IF(I252&gt;=90,"胜任","已具备"),IF(I252&gt;=60,"基本具备","暂不具备"))</f>
        <v>已具备</v>
      </c>
      <c r="L252" s="9" t="s">
        <v>237</v>
      </c>
      <c r="M252" s="9" t="s">
        <v>200</v>
      </c>
    </row>
    <row r="253" customFormat="false" ht="20.1" hidden="false" customHeight="true" outlineLevel="0" collapsed="false">
      <c r="A253" s="8" t="n">
        <v>250</v>
      </c>
      <c r="B253" s="9" t="s">
        <v>298</v>
      </c>
      <c r="C253" s="9" t="s">
        <v>16</v>
      </c>
      <c r="D253" s="8" t="n">
        <v>13</v>
      </c>
      <c r="E253" s="8" t="n">
        <v>15</v>
      </c>
      <c r="F253" s="14" t="n">
        <v>27</v>
      </c>
      <c r="G253" s="14" t="n">
        <v>17.67</v>
      </c>
      <c r="H253" s="14" t="n">
        <v>42.67</v>
      </c>
      <c r="I253" s="11" t="n">
        <f aca="false">IF(ROUND(SUM(F253:H253),0)=59,60,ROUND(SUM(F253:H253),0))</f>
        <v>87</v>
      </c>
      <c r="J253" s="12" t="str">
        <f aca="false">IF(I253&gt;=70,IF(I253&gt;=90,"优秀","良好"),IF(I253&gt;=60,"合格","不合格"))</f>
        <v>良好</v>
      </c>
      <c r="K253" s="8" t="str">
        <f aca="false">IF(I253&gt;=70,IF(I253&gt;=90,"胜任","已具备"),IF(I253&gt;=60,"基本具备","暂不具备"))</f>
        <v>已具备</v>
      </c>
      <c r="L253" s="9" t="s">
        <v>237</v>
      </c>
      <c r="M253" s="9" t="s">
        <v>200</v>
      </c>
    </row>
    <row r="254" customFormat="false" ht="20.1" hidden="false" customHeight="true" outlineLevel="0" collapsed="false">
      <c r="A254" s="8" t="n">
        <v>251</v>
      </c>
      <c r="B254" s="15" t="s">
        <v>299</v>
      </c>
      <c r="C254" s="16" t="s">
        <v>16</v>
      </c>
      <c r="D254" s="17" t="n">
        <v>14</v>
      </c>
      <c r="E254" s="17" t="n">
        <v>1</v>
      </c>
      <c r="F254" s="14" t="n">
        <v>21.33</v>
      </c>
      <c r="G254" s="14" t="n">
        <v>13.66</v>
      </c>
      <c r="H254" s="14" t="n">
        <v>33.34</v>
      </c>
      <c r="I254" s="11" t="n">
        <f aca="false">IF(ROUND(SUM(F254:H254),0)=59,60,ROUND(SUM(F254:H254),0))</f>
        <v>68</v>
      </c>
      <c r="J254" s="12" t="str">
        <f aca="false">IF(I254&gt;=70,IF(I254&gt;=90,"优秀","良好"),IF(I254&gt;=60,"合格","不合格"))</f>
        <v>合格</v>
      </c>
      <c r="K254" s="8" t="str">
        <f aca="false">IF(I254&gt;=70,IF(I254&gt;=90,"胜任","已具备"),IF(I254&gt;=60,"基本具备","暂不具备"))</f>
        <v>基本具备</v>
      </c>
      <c r="L254" s="9" t="s">
        <v>237</v>
      </c>
      <c r="M254" s="9" t="s">
        <v>216</v>
      </c>
    </row>
    <row r="255" customFormat="false" ht="20.1" hidden="false" customHeight="true" outlineLevel="0" collapsed="false">
      <c r="A255" s="8" t="n">
        <v>252</v>
      </c>
      <c r="B255" s="9" t="s">
        <v>300</v>
      </c>
      <c r="C255" s="9" t="s">
        <v>16</v>
      </c>
      <c r="D255" s="8" t="n">
        <v>14</v>
      </c>
      <c r="E255" s="8" t="n">
        <v>2</v>
      </c>
      <c r="F255" s="14" t="n">
        <v>25.33</v>
      </c>
      <c r="G255" s="14" t="n">
        <v>15.34</v>
      </c>
      <c r="H255" s="14" t="n">
        <v>37.34</v>
      </c>
      <c r="I255" s="11" t="n">
        <f aca="false">IF(ROUND(SUM(F255:H255),0)=59,60,ROUND(SUM(F255:H255),0))</f>
        <v>78</v>
      </c>
      <c r="J255" s="12" t="str">
        <f aca="false">IF(I255&gt;=70,IF(I255&gt;=90,"优秀","良好"),IF(I255&gt;=60,"合格","不合格"))</f>
        <v>良好</v>
      </c>
      <c r="K255" s="8" t="str">
        <f aca="false">IF(I255&gt;=70,IF(I255&gt;=90,"胜任","已具备"),IF(I255&gt;=60,"基本具备","暂不具备"))</f>
        <v>已具备</v>
      </c>
      <c r="L255" s="9" t="s">
        <v>237</v>
      </c>
      <c r="M255" s="9" t="s">
        <v>216</v>
      </c>
    </row>
    <row r="256" customFormat="false" ht="20.1" hidden="false" customHeight="true" outlineLevel="0" collapsed="false">
      <c r="A256" s="8" t="n">
        <v>253</v>
      </c>
      <c r="B256" s="9" t="s">
        <v>301</v>
      </c>
      <c r="C256" s="9" t="s">
        <v>16</v>
      </c>
      <c r="D256" s="8" t="n">
        <v>14</v>
      </c>
      <c r="E256" s="8" t="n">
        <v>3</v>
      </c>
      <c r="F256" s="14" t="n">
        <v>26</v>
      </c>
      <c r="G256" s="14" t="n">
        <v>15.33</v>
      </c>
      <c r="H256" s="14" t="n">
        <v>38.34</v>
      </c>
      <c r="I256" s="11" t="n">
        <f aca="false">IF(ROUND(SUM(F256:H256),0)=59,60,ROUND(SUM(F256:H256),0))</f>
        <v>80</v>
      </c>
      <c r="J256" s="12" t="str">
        <f aca="false">IF(I256&gt;=70,IF(I256&gt;=90,"优秀","良好"),IF(I256&gt;=60,"合格","不合格"))</f>
        <v>良好</v>
      </c>
      <c r="K256" s="8" t="str">
        <f aca="false">IF(I256&gt;=70,IF(I256&gt;=90,"胜任","已具备"),IF(I256&gt;=60,"基本具备","暂不具备"))</f>
        <v>已具备</v>
      </c>
      <c r="L256" s="9" t="s">
        <v>237</v>
      </c>
      <c r="M256" s="9" t="s">
        <v>216</v>
      </c>
    </row>
    <row r="257" customFormat="false" ht="20.1" hidden="false" customHeight="true" outlineLevel="0" collapsed="false">
      <c r="A257" s="8" t="n">
        <v>254</v>
      </c>
      <c r="B257" s="9" t="s">
        <v>302</v>
      </c>
      <c r="C257" s="9" t="s">
        <v>16</v>
      </c>
      <c r="D257" s="8" t="n">
        <v>14</v>
      </c>
      <c r="E257" s="8" t="n">
        <v>4</v>
      </c>
      <c r="F257" s="14" t="n">
        <v>21.33</v>
      </c>
      <c r="G257" s="14" t="n">
        <v>15.33</v>
      </c>
      <c r="H257" s="14" t="n">
        <v>33.33</v>
      </c>
      <c r="I257" s="11" t="n">
        <f aca="false">IF(ROUND(SUM(F257:H257),0)=59,60,ROUND(SUM(F257:H257),0))</f>
        <v>70</v>
      </c>
      <c r="J257" s="12" t="str">
        <f aca="false">IF(I257&gt;=70,IF(I257&gt;=90,"优秀","良好"),IF(I257&gt;=60,"合格","不合格"))</f>
        <v>良好</v>
      </c>
      <c r="K257" s="8" t="str">
        <f aca="false">IF(I257&gt;=70,IF(I257&gt;=90,"胜任","已具备"),IF(I257&gt;=60,"基本具备","暂不具备"))</f>
        <v>已具备</v>
      </c>
      <c r="L257" s="9" t="s">
        <v>237</v>
      </c>
      <c r="M257" s="9" t="s">
        <v>216</v>
      </c>
    </row>
    <row r="258" customFormat="false" ht="20.1" hidden="false" customHeight="true" outlineLevel="0" collapsed="false">
      <c r="A258" s="8" t="n">
        <v>255</v>
      </c>
      <c r="B258" s="9" t="s">
        <v>303</v>
      </c>
      <c r="C258" s="9" t="s">
        <v>16</v>
      </c>
      <c r="D258" s="8" t="n">
        <v>14</v>
      </c>
      <c r="E258" s="8" t="n">
        <v>5</v>
      </c>
      <c r="F258" s="14" t="n">
        <v>20.99</v>
      </c>
      <c r="G258" s="14" t="n">
        <v>15.67</v>
      </c>
      <c r="H258" s="14" t="n">
        <v>36.34</v>
      </c>
      <c r="I258" s="11" t="n">
        <f aca="false">IF(ROUND(SUM(F258:H258),0)=59,60,ROUND(SUM(F258:H258),0))</f>
        <v>73</v>
      </c>
      <c r="J258" s="12" t="str">
        <f aca="false">IF(I258&gt;=70,IF(I258&gt;=90,"优秀","良好"),IF(I258&gt;=60,"合格","不合格"))</f>
        <v>良好</v>
      </c>
      <c r="K258" s="8" t="str">
        <f aca="false">IF(I258&gt;=70,IF(I258&gt;=90,"胜任","已具备"),IF(I258&gt;=60,"基本具备","暂不具备"))</f>
        <v>已具备</v>
      </c>
      <c r="L258" s="9" t="s">
        <v>237</v>
      </c>
      <c r="M258" s="9" t="s">
        <v>216</v>
      </c>
    </row>
    <row r="259" customFormat="false" ht="20.1" hidden="false" customHeight="true" outlineLevel="0" collapsed="false">
      <c r="A259" s="8" t="n">
        <v>256</v>
      </c>
      <c r="B259" s="9" t="s">
        <v>304</v>
      </c>
      <c r="C259" s="9" t="s">
        <v>16</v>
      </c>
      <c r="D259" s="8" t="n">
        <v>14</v>
      </c>
      <c r="E259" s="8" t="n">
        <v>6</v>
      </c>
      <c r="F259" s="10" t="n">
        <v>23.34</v>
      </c>
      <c r="G259" s="10" t="n">
        <v>15</v>
      </c>
      <c r="H259" s="10" t="n">
        <v>36.35</v>
      </c>
      <c r="I259" s="11" t="n">
        <f aca="false">IF(ROUND(SUM(F259:H259),0)=59,60,ROUND(SUM(F259:H259),0))</f>
        <v>75</v>
      </c>
      <c r="J259" s="12" t="str">
        <f aca="false">IF(I259&gt;=70,IF(I259&gt;=90,"优秀","良好"),IF(I259&gt;=60,"合格","不合格"))</f>
        <v>良好</v>
      </c>
      <c r="K259" s="13" t="str">
        <f aca="false">IF(I259&gt;=70,IF(I259&gt;=90,"胜任","已具备"),IF(I259&gt;=60,"基本具备","暂不具备"))</f>
        <v>已具备</v>
      </c>
      <c r="L259" s="9" t="s">
        <v>237</v>
      </c>
      <c r="M259" s="9" t="s">
        <v>216</v>
      </c>
    </row>
    <row r="260" customFormat="false" ht="20.1" hidden="false" customHeight="true" outlineLevel="0" collapsed="false">
      <c r="A260" s="8" t="n">
        <v>257</v>
      </c>
      <c r="B260" s="9" t="s">
        <v>305</v>
      </c>
      <c r="C260" s="9" t="s">
        <v>16</v>
      </c>
      <c r="D260" s="8" t="n">
        <v>14</v>
      </c>
      <c r="E260" s="8" t="n">
        <v>7</v>
      </c>
      <c r="F260" s="14" t="n">
        <v>21.66</v>
      </c>
      <c r="G260" s="14" t="n">
        <v>14.66</v>
      </c>
      <c r="H260" s="14" t="n">
        <v>37.34</v>
      </c>
      <c r="I260" s="11" t="n">
        <f aca="false">IF(ROUND(SUM(F260:H260),0)=59,60,ROUND(SUM(F260:H260),0))</f>
        <v>74</v>
      </c>
      <c r="J260" s="12" t="str">
        <f aca="false">IF(I260&gt;=70,IF(I260&gt;=90,"优秀","良好"),IF(I260&gt;=60,"合格","不合格"))</f>
        <v>良好</v>
      </c>
      <c r="K260" s="8" t="str">
        <f aca="false">IF(I260&gt;=70,IF(I260&gt;=90,"胜任","已具备"),IF(I260&gt;=60,"基本具备","暂不具备"))</f>
        <v>已具备</v>
      </c>
      <c r="L260" s="9" t="s">
        <v>237</v>
      </c>
      <c r="M260" s="9" t="s">
        <v>216</v>
      </c>
    </row>
    <row r="261" customFormat="false" ht="20.1" hidden="false" customHeight="true" outlineLevel="0" collapsed="false">
      <c r="A261" s="8" t="n">
        <v>258</v>
      </c>
      <c r="B261" s="15" t="s">
        <v>306</v>
      </c>
      <c r="C261" s="16" t="s">
        <v>16</v>
      </c>
      <c r="D261" s="17" t="n">
        <v>14</v>
      </c>
      <c r="E261" s="17" t="n">
        <v>8</v>
      </c>
      <c r="F261" s="14" t="n">
        <v>25.33</v>
      </c>
      <c r="G261" s="14" t="n">
        <v>11.34</v>
      </c>
      <c r="H261" s="14" t="n">
        <v>33.66</v>
      </c>
      <c r="I261" s="11" t="n">
        <f aca="false">IF(ROUND(SUM(F261:H261),0)=59,60,ROUND(SUM(F261:H261),0))</f>
        <v>70</v>
      </c>
      <c r="J261" s="12" t="str">
        <f aca="false">IF(I261&gt;=70,IF(I261&gt;=90,"优秀","良好"),IF(I261&gt;=60,"合格","不合格"))</f>
        <v>良好</v>
      </c>
      <c r="K261" s="8" t="str">
        <f aca="false">IF(I261&gt;=70,IF(I261&gt;=90,"胜任","已具备"),IF(I261&gt;=60,"基本具备","暂不具备"))</f>
        <v>已具备</v>
      </c>
      <c r="L261" s="9" t="s">
        <v>237</v>
      </c>
      <c r="M261" s="9" t="s">
        <v>216</v>
      </c>
    </row>
    <row r="262" customFormat="false" ht="20.1" hidden="false" customHeight="true" outlineLevel="0" collapsed="false">
      <c r="A262" s="8" t="n">
        <v>259</v>
      </c>
      <c r="B262" s="15" t="s">
        <v>307</v>
      </c>
      <c r="C262" s="16" t="s">
        <v>16</v>
      </c>
      <c r="D262" s="17" t="n">
        <v>14</v>
      </c>
      <c r="E262" s="17" t="n">
        <v>9</v>
      </c>
      <c r="F262" s="14" t="n">
        <v>20.33</v>
      </c>
      <c r="G262" s="14" t="n">
        <v>14.33</v>
      </c>
      <c r="H262" s="14" t="n">
        <v>30.65</v>
      </c>
      <c r="I262" s="11" t="n">
        <f aca="false">IF(ROUND(SUM(F262:H262),0)=59,60,ROUND(SUM(F262:H262),0))</f>
        <v>65</v>
      </c>
      <c r="J262" s="12" t="str">
        <f aca="false">IF(I262&gt;=70,IF(I262&gt;=90,"优秀","良好"),IF(I262&gt;=60,"合格","不合格"))</f>
        <v>合格</v>
      </c>
      <c r="K262" s="8" t="str">
        <f aca="false">IF(I262&gt;=70,IF(I262&gt;=90,"胜任","已具备"),IF(I262&gt;=60,"基本具备","暂不具备"))</f>
        <v>基本具备</v>
      </c>
      <c r="L262" s="9" t="s">
        <v>237</v>
      </c>
      <c r="M262" s="9" t="s">
        <v>216</v>
      </c>
    </row>
    <row r="263" customFormat="false" ht="20.1" hidden="false" customHeight="true" outlineLevel="0" collapsed="false">
      <c r="A263" s="8" t="n">
        <v>260</v>
      </c>
      <c r="B263" s="9" t="s">
        <v>308</v>
      </c>
      <c r="C263" s="9" t="s">
        <v>16</v>
      </c>
      <c r="D263" s="8" t="n">
        <v>14</v>
      </c>
      <c r="E263" s="8" t="n">
        <v>10</v>
      </c>
      <c r="F263" s="14" t="n">
        <v>24</v>
      </c>
      <c r="G263" s="14" t="n">
        <v>15.33</v>
      </c>
      <c r="H263" s="14" t="n">
        <v>39.34</v>
      </c>
      <c r="I263" s="11" t="n">
        <f aca="false">IF(ROUND(SUM(F263:H263),0)=59,60,ROUND(SUM(F263:H263),0))</f>
        <v>79</v>
      </c>
      <c r="J263" s="12" t="str">
        <f aca="false">IF(I263&gt;=70,IF(I263&gt;=90,"优秀","良好"),IF(I263&gt;=60,"合格","不合格"))</f>
        <v>良好</v>
      </c>
      <c r="K263" s="13" t="str">
        <f aca="false">IF(I263&gt;=70,IF(I263&gt;=90,"胜任","已具备"),IF(I263&gt;=60,"基本具备","暂不具备"))</f>
        <v>已具备</v>
      </c>
      <c r="L263" s="9" t="s">
        <v>237</v>
      </c>
      <c r="M263" s="9" t="s">
        <v>216</v>
      </c>
    </row>
    <row r="264" customFormat="false" ht="20.1" hidden="false" customHeight="true" outlineLevel="0" collapsed="false">
      <c r="A264" s="8" t="n">
        <v>261</v>
      </c>
      <c r="B264" s="9" t="s">
        <v>309</v>
      </c>
      <c r="C264" s="9" t="s">
        <v>46</v>
      </c>
      <c r="D264" s="8" t="n">
        <v>14</v>
      </c>
      <c r="E264" s="8" t="n">
        <v>11</v>
      </c>
      <c r="F264" s="14" t="n">
        <v>24</v>
      </c>
      <c r="G264" s="14" t="n">
        <v>15.33</v>
      </c>
      <c r="H264" s="14" t="n">
        <v>35.68</v>
      </c>
      <c r="I264" s="11" t="n">
        <f aca="false">IF(ROUND(SUM(F264:H264),0)=59,60,ROUND(SUM(F264:H264),0))</f>
        <v>75</v>
      </c>
      <c r="J264" s="12" t="str">
        <f aca="false">IF(I264&gt;=70,IF(I264&gt;=90,"优秀","良好"),IF(I264&gt;=60,"合格","不合格"))</f>
        <v>良好</v>
      </c>
      <c r="K264" s="13" t="str">
        <f aca="false">IF(I264&gt;=70,IF(I264&gt;=90,"胜任","已具备"),IF(I264&gt;=60,"基本具备","暂不具备"))</f>
        <v>已具备</v>
      </c>
      <c r="L264" s="9" t="s">
        <v>237</v>
      </c>
      <c r="M264" s="9" t="s">
        <v>216</v>
      </c>
    </row>
    <row r="265" customFormat="false" ht="20.1" hidden="false" customHeight="true" outlineLevel="0" collapsed="false">
      <c r="A265" s="8" t="n">
        <v>262</v>
      </c>
      <c r="B265" s="15" t="s">
        <v>310</v>
      </c>
      <c r="C265" s="16" t="s">
        <v>16</v>
      </c>
      <c r="D265" s="17" t="n">
        <v>14</v>
      </c>
      <c r="E265" s="17" t="n">
        <v>12</v>
      </c>
      <c r="F265" s="14" t="n">
        <v>23.68</v>
      </c>
      <c r="G265" s="14" t="n">
        <v>18</v>
      </c>
      <c r="H265" s="14" t="n">
        <v>40.34</v>
      </c>
      <c r="I265" s="11" t="n">
        <f aca="false">IF(ROUND(SUM(F265:H265),0)=59,60,ROUND(SUM(F265:H265),0))</f>
        <v>82</v>
      </c>
      <c r="J265" s="12" t="str">
        <f aca="false">IF(I265&gt;=70,IF(I265&gt;=90,"优秀","良好"),IF(I265&gt;=60,"合格","不合格"))</f>
        <v>良好</v>
      </c>
      <c r="K265" s="8" t="str">
        <f aca="false">IF(I265&gt;=70,IF(I265&gt;=90,"胜任","已具备"),IF(I265&gt;=60,"基本具备","暂不具备"))</f>
        <v>已具备</v>
      </c>
      <c r="L265" s="9" t="s">
        <v>237</v>
      </c>
      <c r="M265" s="9" t="s">
        <v>216</v>
      </c>
    </row>
    <row r="266" customFormat="false" ht="20.1" hidden="false" customHeight="true" outlineLevel="0" collapsed="false">
      <c r="A266" s="8" t="n">
        <v>263</v>
      </c>
      <c r="B266" s="9" t="s">
        <v>311</v>
      </c>
      <c r="C266" s="9" t="s">
        <v>16</v>
      </c>
      <c r="D266" s="8" t="n">
        <v>14</v>
      </c>
      <c r="E266" s="8" t="n">
        <v>13</v>
      </c>
      <c r="F266" s="14" t="n">
        <v>19</v>
      </c>
      <c r="G266" s="14" t="n">
        <v>12</v>
      </c>
      <c r="H266" s="14" t="n">
        <v>33.33</v>
      </c>
      <c r="I266" s="11" t="n">
        <f aca="false">IF(ROUND(SUM(F266:H266),0)=59,60,ROUND(SUM(F266:H266),0))</f>
        <v>64</v>
      </c>
      <c r="J266" s="12" t="str">
        <f aca="false">IF(I266&gt;=70,IF(I266&gt;=90,"优秀","良好"),IF(I266&gt;=60,"合格","不合格"))</f>
        <v>合格</v>
      </c>
      <c r="K266" s="8" t="str">
        <f aca="false">IF(I266&gt;=70,IF(I266&gt;=90,"胜任","已具备"),IF(I266&gt;=60,"基本具备","暂不具备"))</f>
        <v>基本具备</v>
      </c>
      <c r="L266" s="9" t="s">
        <v>237</v>
      </c>
      <c r="M266" s="9" t="s">
        <v>216</v>
      </c>
    </row>
    <row r="267" customFormat="false" ht="20.1" hidden="false" customHeight="true" outlineLevel="0" collapsed="false">
      <c r="A267" s="8" t="n">
        <v>264</v>
      </c>
      <c r="B267" s="9" t="s">
        <v>312</v>
      </c>
      <c r="C267" s="9" t="s">
        <v>46</v>
      </c>
      <c r="D267" s="8" t="n">
        <v>14</v>
      </c>
      <c r="E267" s="8" t="n">
        <v>14</v>
      </c>
      <c r="F267" s="14" t="n">
        <v>23.34</v>
      </c>
      <c r="G267" s="14" t="n">
        <v>13.67</v>
      </c>
      <c r="H267" s="14" t="n">
        <v>36.66</v>
      </c>
      <c r="I267" s="11" t="n">
        <f aca="false">IF(ROUND(SUM(F267:H267),0)=59,60,ROUND(SUM(F267:H267),0))</f>
        <v>74</v>
      </c>
      <c r="J267" s="12" t="str">
        <f aca="false">IF(I267&gt;=70,IF(I267&gt;=90,"优秀","良好"),IF(I267&gt;=60,"合格","不合格"))</f>
        <v>良好</v>
      </c>
      <c r="K267" s="8" t="str">
        <f aca="false">IF(I267&gt;=70,IF(I267&gt;=90,"胜任","已具备"),IF(I267&gt;=60,"基本具备","暂不具备"))</f>
        <v>已具备</v>
      </c>
      <c r="L267" s="9" t="s">
        <v>237</v>
      </c>
      <c r="M267" s="9" t="s">
        <v>216</v>
      </c>
    </row>
    <row r="268" customFormat="false" ht="20.1" hidden="false" customHeight="true" outlineLevel="0" collapsed="false">
      <c r="A268" s="8" t="n">
        <v>265</v>
      </c>
      <c r="B268" s="9" t="s">
        <v>313</v>
      </c>
      <c r="C268" s="9" t="s">
        <v>16</v>
      </c>
      <c r="D268" s="8" t="n">
        <v>14</v>
      </c>
      <c r="E268" s="8" t="n">
        <v>15</v>
      </c>
      <c r="F268" s="14" t="n">
        <v>23</v>
      </c>
      <c r="G268" s="14" t="n">
        <v>15.33</v>
      </c>
      <c r="H268" s="14" t="n">
        <v>39.67</v>
      </c>
      <c r="I268" s="11" t="n">
        <f aca="false">IF(ROUND(SUM(F268:H268),0)=59,60,ROUND(SUM(F268:H268),0))</f>
        <v>78</v>
      </c>
      <c r="J268" s="12" t="str">
        <f aca="false">IF(I268&gt;=70,IF(I268&gt;=90,"优秀","良好"),IF(I268&gt;=60,"合格","不合格"))</f>
        <v>良好</v>
      </c>
      <c r="K268" s="8" t="str">
        <f aca="false">IF(I268&gt;=70,IF(I268&gt;=90,"胜任","已具备"),IF(I268&gt;=60,"基本具备","暂不具备"))</f>
        <v>已具备</v>
      </c>
      <c r="L268" s="9" t="s">
        <v>237</v>
      </c>
      <c r="M268" s="9" t="s">
        <v>216</v>
      </c>
    </row>
    <row r="269" customFormat="false" ht="20.1" hidden="false" customHeight="true" outlineLevel="0" collapsed="false">
      <c r="A269" s="8" t="n">
        <v>266</v>
      </c>
      <c r="B269" s="15" t="s">
        <v>314</v>
      </c>
      <c r="C269" s="16" t="s">
        <v>16</v>
      </c>
      <c r="D269" s="17" t="n">
        <v>14</v>
      </c>
      <c r="E269" s="17" t="n">
        <v>16</v>
      </c>
      <c r="F269" s="14" t="n">
        <v>23.67</v>
      </c>
      <c r="G269" s="14" t="n">
        <v>14.34</v>
      </c>
      <c r="H269" s="14" t="n">
        <v>36.32</v>
      </c>
      <c r="I269" s="11" t="n">
        <f aca="false">IF(ROUND(SUM(F269:H269),0)=59,60,ROUND(SUM(F269:H269),0))</f>
        <v>74</v>
      </c>
      <c r="J269" s="12" t="str">
        <f aca="false">IF(I269&gt;=70,IF(I269&gt;=90,"优秀","良好"),IF(I269&gt;=60,"合格","不合格"))</f>
        <v>良好</v>
      </c>
      <c r="K269" s="8" t="str">
        <f aca="false">IF(I269&gt;=70,IF(I269&gt;=90,"胜任","已具备"),IF(I269&gt;=60,"基本具备","暂不具备"))</f>
        <v>已具备</v>
      </c>
      <c r="L269" s="9" t="s">
        <v>237</v>
      </c>
      <c r="M269" s="9" t="s">
        <v>216</v>
      </c>
    </row>
    <row r="270" customFormat="false" ht="20.1" hidden="false" customHeight="true" outlineLevel="0" collapsed="false">
      <c r="A270" s="8" t="n">
        <v>267</v>
      </c>
      <c r="B270" s="9" t="s">
        <v>315</v>
      </c>
      <c r="C270" s="9" t="s">
        <v>46</v>
      </c>
      <c r="D270" s="8" t="n">
        <v>14</v>
      </c>
      <c r="E270" s="8" t="n">
        <v>17</v>
      </c>
      <c r="F270" s="14" t="n">
        <v>26.67</v>
      </c>
      <c r="G270" s="14" t="n">
        <v>18.66</v>
      </c>
      <c r="H270" s="14" t="n">
        <v>45.35</v>
      </c>
      <c r="I270" s="11" t="n">
        <f aca="false">IF(ROUND(SUM(F270:H270),0)=59,60,ROUND(SUM(F270:H270),0))</f>
        <v>91</v>
      </c>
      <c r="J270" s="12" t="str">
        <f aca="false">IF(I270&gt;=70,IF(I270&gt;=90,"优秀","良好"),IF(I270&gt;=60,"合格","不合格"))</f>
        <v>优秀</v>
      </c>
      <c r="K270" s="8" t="str">
        <f aca="false">IF(I270&gt;=70,IF(I270&gt;=90,"胜任","已具备"),IF(I270&gt;=60,"基本具备","暂不具备"))</f>
        <v>胜任</v>
      </c>
      <c r="L270" s="9" t="s">
        <v>237</v>
      </c>
      <c r="M270" s="9" t="s">
        <v>216</v>
      </c>
    </row>
    <row r="271" customFormat="false" ht="20.1" hidden="false" customHeight="true" outlineLevel="0" collapsed="false">
      <c r="A271" s="8" t="n">
        <v>268</v>
      </c>
      <c r="B271" s="9" t="s">
        <v>316</v>
      </c>
      <c r="C271" s="9" t="s">
        <v>16</v>
      </c>
      <c r="D271" s="8" t="n">
        <v>15</v>
      </c>
      <c r="E271" s="8" t="n">
        <v>1</v>
      </c>
      <c r="F271" s="14" t="n">
        <v>24.34</v>
      </c>
      <c r="G271" s="14" t="n">
        <v>16.34</v>
      </c>
      <c r="H271" s="14" t="n">
        <v>38.34</v>
      </c>
      <c r="I271" s="11" t="n">
        <f aca="false">IF(ROUND(SUM(F271:H271),0)=59,60,ROUND(SUM(F271:H271),0))</f>
        <v>79</v>
      </c>
      <c r="J271" s="12" t="str">
        <f aca="false">IF(I271&gt;=70,IF(I271&gt;=90,"优秀","良好"),IF(I271&gt;=60,"合格","不合格"))</f>
        <v>良好</v>
      </c>
      <c r="K271" s="8" t="str">
        <f aca="false">IF(I271&gt;=70,IF(I271&gt;=90,"胜任","已具备"),IF(I271&gt;=60,"基本具备","暂不具备"))</f>
        <v>已具备</v>
      </c>
      <c r="L271" s="9" t="s">
        <v>237</v>
      </c>
      <c r="M271" s="9" t="s">
        <v>216</v>
      </c>
    </row>
    <row r="272" customFormat="false" ht="20.1" hidden="false" customHeight="true" outlineLevel="0" collapsed="false">
      <c r="A272" s="8" t="n">
        <v>269</v>
      </c>
      <c r="B272" s="9" t="s">
        <v>317</v>
      </c>
      <c r="C272" s="9" t="s">
        <v>46</v>
      </c>
      <c r="D272" s="8" t="n">
        <v>15</v>
      </c>
      <c r="E272" s="8" t="n">
        <v>2</v>
      </c>
      <c r="F272" s="14" t="n">
        <v>16.34</v>
      </c>
      <c r="G272" s="14" t="n">
        <v>11.01</v>
      </c>
      <c r="H272" s="14" t="n">
        <v>20.34</v>
      </c>
      <c r="I272" s="11" t="n">
        <f aca="false">IF(ROUND(SUM(F272:H272),0)=59,60,ROUND(SUM(F272:H272),0))</f>
        <v>48</v>
      </c>
      <c r="J272" s="12" t="str">
        <f aca="false">IF(I272&gt;=70,IF(I272&gt;=90,"优秀","良好"),IF(I272&gt;=60,"合格","不合格"))</f>
        <v>不合格</v>
      </c>
      <c r="K272" s="8" t="str">
        <f aca="false">IF(I272&gt;=70,IF(I272&gt;=90,"胜任","已具备"),IF(I272&gt;=60,"基本具备","暂不具备"))</f>
        <v>暂不具备</v>
      </c>
      <c r="L272" s="9" t="s">
        <v>237</v>
      </c>
      <c r="M272" s="9" t="s">
        <v>216</v>
      </c>
    </row>
    <row r="273" customFormat="false" ht="20.1" hidden="false" customHeight="true" outlineLevel="0" collapsed="false">
      <c r="A273" s="8" t="n">
        <v>270</v>
      </c>
      <c r="B273" s="9" t="s">
        <v>318</v>
      </c>
      <c r="C273" s="9" t="s">
        <v>16</v>
      </c>
      <c r="D273" s="8" t="n">
        <v>15</v>
      </c>
      <c r="E273" s="8" t="n">
        <v>3</v>
      </c>
      <c r="F273" s="14" t="n">
        <v>25.67</v>
      </c>
      <c r="G273" s="14" t="n">
        <v>15.67</v>
      </c>
      <c r="H273" s="14" t="n">
        <v>41.2</v>
      </c>
      <c r="I273" s="11" t="n">
        <f aca="false">IF(ROUND(SUM(F273:H273),0)=59,60,ROUND(SUM(F273:H273),0))</f>
        <v>83</v>
      </c>
      <c r="J273" s="12" t="str">
        <f aca="false">IF(I273&gt;=70,IF(I273&gt;=90,"优秀","良好"),IF(I273&gt;=60,"合格","不合格"))</f>
        <v>良好</v>
      </c>
      <c r="K273" s="8" t="str">
        <f aca="false">IF(I273&gt;=70,IF(I273&gt;=90,"胜任","已具备"),IF(I273&gt;=60,"基本具备","暂不具备"))</f>
        <v>已具备</v>
      </c>
      <c r="L273" s="9" t="s">
        <v>237</v>
      </c>
      <c r="M273" s="9" t="s">
        <v>216</v>
      </c>
    </row>
    <row r="274" customFormat="false" ht="20.1" hidden="false" customHeight="true" outlineLevel="0" collapsed="false">
      <c r="A274" s="8" t="n">
        <v>271</v>
      </c>
      <c r="B274" s="9" t="s">
        <v>319</v>
      </c>
      <c r="C274" s="9" t="s">
        <v>46</v>
      </c>
      <c r="D274" s="8" t="n">
        <v>15</v>
      </c>
      <c r="E274" s="8" t="n">
        <v>4</v>
      </c>
      <c r="F274" s="10" t="n">
        <v>26.33</v>
      </c>
      <c r="G274" s="10" t="n">
        <v>17.33</v>
      </c>
      <c r="H274" s="10" t="n">
        <v>44.32</v>
      </c>
      <c r="I274" s="11" t="n">
        <f aca="false">IF(ROUND(SUM(F274:H274),0)=59,60,ROUND(SUM(F274:H274),0))</f>
        <v>88</v>
      </c>
      <c r="J274" s="12" t="str">
        <f aca="false">IF(I274&gt;=70,IF(I274&gt;=90,"优秀","良好"),IF(I274&gt;=60,"合格","不合格"))</f>
        <v>良好</v>
      </c>
      <c r="K274" s="13" t="str">
        <f aca="false">IF(I274&gt;=70,IF(I274&gt;=90,"胜任","已具备"),IF(I274&gt;=60,"基本具备","暂不具备"))</f>
        <v>已具备</v>
      </c>
      <c r="L274" s="9" t="s">
        <v>237</v>
      </c>
      <c r="M274" s="9" t="s">
        <v>216</v>
      </c>
    </row>
    <row r="275" customFormat="false" ht="20.1" hidden="false" customHeight="true" outlineLevel="0" collapsed="false">
      <c r="A275" s="8" t="n">
        <v>272</v>
      </c>
      <c r="B275" s="9" t="s">
        <v>320</v>
      </c>
      <c r="C275" s="9" t="s">
        <v>16</v>
      </c>
      <c r="D275" s="8" t="n">
        <v>15</v>
      </c>
      <c r="E275" s="8" t="n">
        <v>5</v>
      </c>
      <c r="F275" s="14"/>
      <c r="G275" s="14"/>
      <c r="H275" s="14"/>
      <c r="I275" s="11" t="n">
        <f aca="false">IF(ROUND(SUM(F275:H275),0)=59,60,ROUND(SUM(F275:H275),0))</f>
        <v>0</v>
      </c>
      <c r="J275" s="12"/>
      <c r="K275" s="9" t="s">
        <v>17</v>
      </c>
      <c r="L275" s="9" t="s">
        <v>237</v>
      </c>
      <c r="M275" s="9" t="s">
        <v>216</v>
      </c>
    </row>
    <row r="276" customFormat="false" ht="20.1" hidden="false" customHeight="true" outlineLevel="0" collapsed="false">
      <c r="A276" s="8" t="n">
        <v>273</v>
      </c>
      <c r="B276" s="15" t="s">
        <v>321</v>
      </c>
      <c r="C276" s="16" t="s">
        <v>16</v>
      </c>
      <c r="D276" s="17" t="n">
        <v>15</v>
      </c>
      <c r="E276" s="17" t="n">
        <v>6</v>
      </c>
      <c r="F276" s="14" t="n">
        <v>26.66</v>
      </c>
      <c r="G276" s="14" t="n">
        <v>17.66</v>
      </c>
      <c r="H276" s="14" t="n">
        <v>41.99</v>
      </c>
      <c r="I276" s="11" t="n">
        <f aca="false">IF(ROUND(SUM(F276:H276),0)=59,60,ROUND(SUM(F276:H276),0))</f>
        <v>86</v>
      </c>
      <c r="J276" s="12" t="str">
        <f aca="false">IF(I276&gt;=70,IF(I276&gt;=90,"优秀","良好"),IF(I276&gt;=60,"合格","不合格"))</f>
        <v>良好</v>
      </c>
      <c r="K276" s="8" t="str">
        <f aca="false">IF(I276&gt;=70,IF(I276&gt;=90,"胜任","已具备"),IF(I276&gt;=60,"基本具备","暂不具备"))</f>
        <v>已具备</v>
      </c>
      <c r="L276" s="9" t="s">
        <v>237</v>
      </c>
      <c r="M276" s="9" t="s">
        <v>216</v>
      </c>
    </row>
    <row r="277" customFormat="false" ht="20.1" hidden="false" customHeight="true" outlineLevel="0" collapsed="false">
      <c r="A277" s="8" t="n">
        <v>274</v>
      </c>
      <c r="B277" s="15" t="s">
        <v>322</v>
      </c>
      <c r="C277" s="16" t="s">
        <v>16</v>
      </c>
      <c r="D277" s="17" t="n">
        <v>15</v>
      </c>
      <c r="E277" s="17" t="n">
        <v>7</v>
      </c>
      <c r="F277" s="14" t="n">
        <v>26</v>
      </c>
      <c r="G277" s="14" t="n">
        <v>17.66</v>
      </c>
      <c r="H277" s="14" t="n">
        <v>42.67</v>
      </c>
      <c r="I277" s="11" t="n">
        <f aca="false">IF(ROUND(SUM(F277:H277),0)=59,60,ROUND(SUM(F277:H277),0))</f>
        <v>86</v>
      </c>
      <c r="J277" s="12" t="str">
        <f aca="false">IF(I277&gt;=70,IF(I277&gt;=90,"优秀","良好"),IF(I277&gt;=60,"合格","不合格"))</f>
        <v>良好</v>
      </c>
      <c r="K277" s="8" t="str">
        <f aca="false">IF(I277&gt;=70,IF(I277&gt;=90,"胜任","已具备"),IF(I277&gt;=60,"基本具备","暂不具备"))</f>
        <v>已具备</v>
      </c>
      <c r="L277" s="9" t="s">
        <v>237</v>
      </c>
      <c r="M277" s="9" t="s">
        <v>216</v>
      </c>
    </row>
    <row r="278" customFormat="false" ht="20.1" hidden="false" customHeight="true" outlineLevel="0" collapsed="false">
      <c r="A278" s="8" t="n">
        <v>275</v>
      </c>
      <c r="B278" s="9" t="s">
        <v>323</v>
      </c>
      <c r="C278" s="9" t="s">
        <v>16</v>
      </c>
      <c r="D278" s="8" t="n">
        <v>15</v>
      </c>
      <c r="E278" s="8" t="n">
        <v>8</v>
      </c>
      <c r="F278" s="14" t="n">
        <v>24.99</v>
      </c>
      <c r="G278" s="14" t="n">
        <v>17.66</v>
      </c>
      <c r="H278" s="14" t="n">
        <v>39.33</v>
      </c>
      <c r="I278" s="11" t="n">
        <f aca="false">IF(ROUND(SUM(F278:H278),0)=59,60,ROUND(SUM(F278:H278),0))</f>
        <v>82</v>
      </c>
      <c r="J278" s="12" t="str">
        <f aca="false">IF(I278&gt;=70,IF(I278&gt;=90,"优秀","良好"),IF(I278&gt;=60,"合格","不合格"))</f>
        <v>良好</v>
      </c>
      <c r="K278" s="13" t="str">
        <f aca="false">IF(I278&gt;=70,IF(I278&gt;=90,"胜任","已具备"),IF(I278&gt;=60,"基本具备","暂不具备"))</f>
        <v>已具备</v>
      </c>
      <c r="L278" s="9" t="s">
        <v>237</v>
      </c>
      <c r="M278" s="9" t="s">
        <v>216</v>
      </c>
    </row>
    <row r="279" customFormat="false" ht="20.1" hidden="false" customHeight="true" outlineLevel="0" collapsed="false">
      <c r="A279" s="8" t="n">
        <v>276</v>
      </c>
      <c r="B279" s="9" t="s">
        <v>324</v>
      </c>
      <c r="C279" s="9" t="s">
        <v>16</v>
      </c>
      <c r="D279" s="8" t="n">
        <v>15</v>
      </c>
      <c r="E279" s="8" t="n">
        <v>9</v>
      </c>
      <c r="F279" s="14" t="n">
        <v>22.34</v>
      </c>
      <c r="G279" s="14" t="n">
        <v>17</v>
      </c>
      <c r="H279" s="14" t="n">
        <v>36</v>
      </c>
      <c r="I279" s="11" t="n">
        <f aca="false">IF(ROUND(SUM(F279:H279),0)=59,60,ROUND(SUM(F279:H279),0))</f>
        <v>75</v>
      </c>
      <c r="J279" s="12" t="str">
        <f aca="false">IF(I279&gt;=70,IF(I279&gt;=90,"优秀","良好"),IF(I279&gt;=60,"合格","不合格"))</f>
        <v>良好</v>
      </c>
      <c r="K279" s="13" t="str">
        <f aca="false">IF(I279&gt;=70,IF(I279&gt;=90,"胜任","已具备"),IF(I279&gt;=60,"基本具备","暂不具备"))</f>
        <v>已具备</v>
      </c>
      <c r="L279" s="9" t="s">
        <v>237</v>
      </c>
      <c r="M279" s="9" t="s">
        <v>216</v>
      </c>
    </row>
    <row r="280" customFormat="false" ht="20.1" hidden="false" customHeight="true" outlineLevel="0" collapsed="false">
      <c r="A280" s="8" t="n">
        <v>277</v>
      </c>
      <c r="B280" s="15" t="s">
        <v>325</v>
      </c>
      <c r="C280" s="16" t="s">
        <v>16</v>
      </c>
      <c r="D280" s="17" t="n">
        <v>15</v>
      </c>
      <c r="E280" s="17" t="n">
        <v>10</v>
      </c>
      <c r="F280" s="14" t="n">
        <v>26</v>
      </c>
      <c r="G280" s="14" t="n">
        <v>16.99</v>
      </c>
      <c r="H280" s="14" t="n">
        <v>42.66</v>
      </c>
      <c r="I280" s="11" t="n">
        <f aca="false">IF(ROUND(SUM(F280:H280),0)=59,60,ROUND(SUM(F280:H280),0))</f>
        <v>86</v>
      </c>
      <c r="J280" s="12" t="str">
        <f aca="false">IF(I280&gt;=70,IF(I280&gt;=90,"优秀","良好"),IF(I280&gt;=60,"合格","不合格"))</f>
        <v>良好</v>
      </c>
      <c r="K280" s="8" t="str">
        <f aca="false">IF(I280&gt;=70,IF(I280&gt;=90,"胜任","已具备"),IF(I280&gt;=60,"基本具备","暂不具备"))</f>
        <v>已具备</v>
      </c>
      <c r="L280" s="9" t="s">
        <v>237</v>
      </c>
      <c r="M280" s="9" t="s">
        <v>216</v>
      </c>
    </row>
    <row r="281" customFormat="false" ht="20.1" hidden="false" customHeight="true" outlineLevel="0" collapsed="false">
      <c r="A281" s="8" t="n">
        <v>278</v>
      </c>
      <c r="B281" s="9" t="s">
        <v>326</v>
      </c>
      <c r="C281" s="9" t="s">
        <v>16</v>
      </c>
      <c r="D281" s="8" t="n">
        <v>15</v>
      </c>
      <c r="E281" s="8" t="n">
        <v>11</v>
      </c>
      <c r="F281" s="14" t="n">
        <v>26</v>
      </c>
      <c r="G281" s="14" t="n">
        <v>17.66</v>
      </c>
      <c r="H281" s="14" t="n">
        <v>41.32</v>
      </c>
      <c r="I281" s="11" t="n">
        <f aca="false">IF(ROUND(SUM(F281:H281),0)=59,60,ROUND(SUM(F281:H281),0))</f>
        <v>85</v>
      </c>
      <c r="J281" s="12" t="str">
        <f aca="false">IF(I281&gt;=70,IF(I281&gt;=90,"优秀","良好"),IF(I281&gt;=60,"合格","不合格"))</f>
        <v>良好</v>
      </c>
      <c r="K281" s="8" t="str">
        <f aca="false">IF(I281&gt;=70,IF(I281&gt;=90,"胜任","已具备"),IF(I281&gt;=60,"基本具备","暂不具备"))</f>
        <v>已具备</v>
      </c>
      <c r="L281" s="9" t="s">
        <v>237</v>
      </c>
      <c r="M281" s="9" t="s">
        <v>216</v>
      </c>
    </row>
    <row r="282" customFormat="false" ht="20.1" hidden="false" customHeight="true" outlineLevel="0" collapsed="false">
      <c r="A282" s="8" t="n">
        <v>279</v>
      </c>
      <c r="B282" s="9" t="s">
        <v>327</v>
      </c>
      <c r="C282" s="9" t="s">
        <v>16</v>
      </c>
      <c r="D282" s="8" t="n">
        <v>15</v>
      </c>
      <c r="E282" s="8" t="n">
        <v>12</v>
      </c>
      <c r="F282" s="14" t="n">
        <v>26.66</v>
      </c>
      <c r="G282" s="14" t="n">
        <v>18.33</v>
      </c>
      <c r="H282" s="14" t="n">
        <v>40.34</v>
      </c>
      <c r="I282" s="11" t="n">
        <f aca="false">IF(ROUND(SUM(F282:H282),0)=59,60,ROUND(SUM(F282:H282),0))</f>
        <v>85</v>
      </c>
      <c r="J282" s="12" t="str">
        <f aca="false">IF(I282&gt;=70,IF(I282&gt;=90,"优秀","良好"),IF(I282&gt;=60,"合格","不合格"))</f>
        <v>良好</v>
      </c>
      <c r="K282" s="8" t="str">
        <f aca="false">IF(I282&gt;=70,IF(I282&gt;=90,"胜任","已具备"),IF(I282&gt;=60,"基本具备","暂不具备"))</f>
        <v>已具备</v>
      </c>
      <c r="L282" s="9" t="s">
        <v>237</v>
      </c>
      <c r="M282" s="9" t="s">
        <v>216</v>
      </c>
    </row>
    <row r="283" customFormat="false" ht="20.1" hidden="false" customHeight="true" outlineLevel="0" collapsed="false">
      <c r="A283" s="8" t="n">
        <v>280</v>
      </c>
      <c r="B283" s="9" t="s">
        <v>328</v>
      </c>
      <c r="C283" s="9" t="s">
        <v>16</v>
      </c>
      <c r="D283" s="8" t="n">
        <v>15</v>
      </c>
      <c r="E283" s="8" t="n">
        <v>13</v>
      </c>
      <c r="F283" s="14" t="n">
        <v>24.68</v>
      </c>
      <c r="G283" s="14" t="n">
        <v>18.33</v>
      </c>
      <c r="H283" s="14" t="n">
        <v>41.66</v>
      </c>
      <c r="I283" s="11" t="n">
        <f aca="false">IF(ROUND(SUM(F283:H283),0)=59,60,ROUND(SUM(F283:H283),0))</f>
        <v>85</v>
      </c>
      <c r="J283" s="12" t="str">
        <f aca="false">IF(I283&gt;=70,IF(I283&gt;=90,"优秀","良好"),IF(I283&gt;=60,"合格","不合格"))</f>
        <v>良好</v>
      </c>
      <c r="K283" s="8" t="str">
        <f aca="false">IF(I283&gt;=70,IF(I283&gt;=90,"胜任","已具备"),IF(I283&gt;=60,"基本具备","暂不具备"))</f>
        <v>已具备</v>
      </c>
      <c r="L283" s="9" t="s">
        <v>237</v>
      </c>
      <c r="M283" s="9" t="s">
        <v>216</v>
      </c>
    </row>
    <row r="284" customFormat="false" ht="20.1" hidden="false" customHeight="true" outlineLevel="0" collapsed="false">
      <c r="A284" s="8" t="n">
        <v>281</v>
      </c>
      <c r="B284" s="15" t="s">
        <v>329</v>
      </c>
      <c r="C284" s="16" t="s">
        <v>16</v>
      </c>
      <c r="D284" s="17" t="n">
        <v>15</v>
      </c>
      <c r="E284" s="17" t="n">
        <v>14</v>
      </c>
      <c r="F284" s="14" t="n">
        <v>24.67</v>
      </c>
      <c r="G284" s="14" t="n">
        <v>17.33</v>
      </c>
      <c r="H284" s="14" t="n">
        <v>40.33</v>
      </c>
      <c r="I284" s="11" t="n">
        <f aca="false">IF(ROUND(SUM(F284:H284),0)=59,60,ROUND(SUM(F284:H284),0))</f>
        <v>82</v>
      </c>
      <c r="J284" s="12" t="str">
        <f aca="false">IF(I284&gt;=70,IF(I284&gt;=90,"优秀","良好"),IF(I284&gt;=60,"合格","不合格"))</f>
        <v>良好</v>
      </c>
      <c r="K284" s="8" t="str">
        <f aca="false">IF(I284&gt;=70,IF(I284&gt;=90,"胜任","已具备"),IF(I284&gt;=60,"基本具备","暂不具备"))</f>
        <v>已具备</v>
      </c>
      <c r="L284" s="9" t="s">
        <v>237</v>
      </c>
      <c r="M284" s="9" t="s">
        <v>216</v>
      </c>
    </row>
    <row r="285" customFormat="false" ht="20.1" hidden="false" customHeight="true" outlineLevel="0" collapsed="false">
      <c r="A285" s="8" t="n">
        <v>282</v>
      </c>
      <c r="B285" s="9" t="s">
        <v>330</v>
      </c>
      <c r="C285" s="9" t="s">
        <v>16</v>
      </c>
      <c r="D285" s="8" t="n">
        <v>15</v>
      </c>
      <c r="E285" s="8" t="n">
        <v>15</v>
      </c>
      <c r="F285" s="14" t="n">
        <v>26.33</v>
      </c>
      <c r="G285" s="14" t="n">
        <v>17.33</v>
      </c>
      <c r="H285" s="14" t="n">
        <v>40.34</v>
      </c>
      <c r="I285" s="11" t="n">
        <f aca="false">IF(ROUND(SUM(F285:H285),0)=59,60,ROUND(SUM(F285:H285),0))</f>
        <v>84</v>
      </c>
      <c r="J285" s="12" t="str">
        <f aca="false">IF(I285&gt;=70,IF(I285&gt;=90,"优秀","良好"),IF(I285&gt;=60,"合格","不合格"))</f>
        <v>良好</v>
      </c>
      <c r="K285" s="8" t="str">
        <f aca="false">IF(I285&gt;=70,IF(I285&gt;=90,"胜任","已具备"),IF(I285&gt;=60,"基本具备","暂不具备"))</f>
        <v>已具备</v>
      </c>
      <c r="L285" s="9" t="s">
        <v>237</v>
      </c>
      <c r="M285" s="9" t="s">
        <v>216</v>
      </c>
    </row>
    <row r="286" customFormat="false" ht="20.1" hidden="false" customHeight="true" outlineLevel="0" collapsed="false">
      <c r="A286" s="8" t="n">
        <v>283</v>
      </c>
      <c r="B286" s="9" t="s">
        <v>331</v>
      </c>
      <c r="C286" s="9" t="s">
        <v>46</v>
      </c>
      <c r="D286" s="8" t="n">
        <v>15</v>
      </c>
      <c r="E286" s="8" t="n">
        <v>16</v>
      </c>
      <c r="F286" s="14" t="n">
        <v>22.67</v>
      </c>
      <c r="G286" s="14" t="n">
        <v>15.67</v>
      </c>
      <c r="H286" s="14" t="n">
        <v>39.98</v>
      </c>
      <c r="I286" s="11" t="n">
        <f aca="false">IF(ROUND(SUM(F286:H286),0)=59,60,ROUND(SUM(F286:H286),0))</f>
        <v>78</v>
      </c>
      <c r="J286" s="12" t="str">
        <f aca="false">IF(I286&gt;=70,IF(I286&gt;=90,"优秀","良好"),IF(I286&gt;=60,"合格","不合格"))</f>
        <v>良好</v>
      </c>
      <c r="K286" s="8" t="str">
        <f aca="false">IF(I286&gt;=70,IF(I286&gt;=90,"胜任","已具备"),IF(I286&gt;=60,"基本具备","暂不具备"))</f>
        <v>已具备</v>
      </c>
      <c r="L286" s="9" t="s">
        <v>237</v>
      </c>
      <c r="M286" s="9" t="s">
        <v>216</v>
      </c>
    </row>
    <row r="287" customFormat="false" ht="20.1" hidden="false" customHeight="true" outlineLevel="0" collapsed="false">
      <c r="A287" s="8" t="n">
        <v>284</v>
      </c>
      <c r="B287" s="9" t="s">
        <v>332</v>
      </c>
      <c r="C287" s="9" t="s">
        <v>16</v>
      </c>
      <c r="D287" s="8" t="n">
        <v>16</v>
      </c>
      <c r="E287" s="8" t="n">
        <v>1</v>
      </c>
      <c r="F287" s="14" t="n">
        <v>26.34</v>
      </c>
      <c r="G287" s="14" t="n">
        <v>17.33</v>
      </c>
      <c r="H287" s="14" t="n">
        <v>39.34</v>
      </c>
      <c r="I287" s="11" t="n">
        <f aca="false">IF(ROUND(SUM(F287:H287),0)=59,60,ROUND(SUM(F287:H287),0))</f>
        <v>83</v>
      </c>
      <c r="J287" s="12" t="str">
        <f aca="false">IF(I287&gt;=70,IF(I287&gt;=90,"优秀","良好"),IF(I287&gt;=60,"合格","不合格"))</f>
        <v>良好</v>
      </c>
      <c r="K287" s="8" t="str">
        <f aca="false">IF(I287&gt;=70,IF(I287&gt;=90,"胜任","已具备"),IF(I287&gt;=60,"基本具备","暂不具备"))</f>
        <v>已具备</v>
      </c>
      <c r="L287" s="9" t="s">
        <v>237</v>
      </c>
      <c r="M287" s="9" t="s">
        <v>223</v>
      </c>
    </row>
    <row r="288" customFormat="false" ht="20.1" hidden="false" customHeight="true" outlineLevel="0" collapsed="false">
      <c r="A288" s="8" t="n">
        <v>285</v>
      </c>
      <c r="B288" s="9" t="s">
        <v>333</v>
      </c>
      <c r="C288" s="9" t="s">
        <v>16</v>
      </c>
      <c r="D288" s="8" t="n">
        <v>16</v>
      </c>
      <c r="E288" s="8" t="n">
        <v>2</v>
      </c>
      <c r="F288" s="14" t="n">
        <v>24.66</v>
      </c>
      <c r="G288" s="14" t="n">
        <v>17</v>
      </c>
      <c r="H288" s="14" t="n">
        <v>40.66</v>
      </c>
      <c r="I288" s="11" t="n">
        <f aca="false">IF(ROUND(SUM(F288:H288),0)=59,60,ROUND(SUM(F288:H288),0))</f>
        <v>82</v>
      </c>
      <c r="J288" s="12" t="str">
        <f aca="false">IF(I288&gt;=70,IF(I288&gt;=90,"优秀","良好"),IF(I288&gt;=60,"合格","不合格"))</f>
        <v>良好</v>
      </c>
      <c r="K288" s="8" t="str">
        <f aca="false">IF(I288&gt;=70,IF(I288&gt;=90,"胜任","已具备"),IF(I288&gt;=60,"基本具备","暂不具备"))</f>
        <v>已具备</v>
      </c>
      <c r="L288" s="9" t="s">
        <v>237</v>
      </c>
      <c r="M288" s="9" t="s">
        <v>223</v>
      </c>
    </row>
    <row r="289" customFormat="false" ht="20.1" hidden="false" customHeight="true" outlineLevel="0" collapsed="false">
      <c r="A289" s="8" t="n">
        <v>286</v>
      </c>
      <c r="B289" s="9" t="s">
        <v>334</v>
      </c>
      <c r="C289" s="9" t="s">
        <v>46</v>
      </c>
      <c r="D289" s="8" t="n">
        <v>16</v>
      </c>
      <c r="E289" s="8" t="n">
        <v>3</v>
      </c>
      <c r="F289" s="10" t="n">
        <v>25</v>
      </c>
      <c r="G289" s="10" t="n">
        <v>10</v>
      </c>
      <c r="H289" s="10" t="n">
        <v>36.34</v>
      </c>
      <c r="I289" s="11" t="n">
        <f aca="false">IF(ROUND(SUM(F289:H289),0)=59,60,ROUND(SUM(F289:H289),0))</f>
        <v>71</v>
      </c>
      <c r="J289" s="12" t="str">
        <f aca="false">IF(I289&gt;=70,IF(I289&gt;=90,"优秀","良好"),IF(I289&gt;=60,"合格","不合格"))</f>
        <v>良好</v>
      </c>
      <c r="K289" s="13" t="str">
        <f aca="false">IF(I289&gt;=70,IF(I289&gt;=90,"胜任","已具备"),IF(I289&gt;=60,"基本具备","暂不具备"))</f>
        <v>已具备</v>
      </c>
      <c r="L289" s="9" t="s">
        <v>237</v>
      </c>
      <c r="M289" s="9" t="s">
        <v>223</v>
      </c>
    </row>
    <row r="290" customFormat="false" ht="20.1" hidden="false" customHeight="true" outlineLevel="0" collapsed="false">
      <c r="A290" s="8" t="n">
        <v>287</v>
      </c>
      <c r="B290" s="9" t="s">
        <v>335</v>
      </c>
      <c r="C290" s="9" t="s">
        <v>16</v>
      </c>
      <c r="D290" s="8" t="n">
        <v>16</v>
      </c>
      <c r="E290" s="8" t="n">
        <v>4</v>
      </c>
      <c r="F290" s="14" t="n">
        <v>24.66</v>
      </c>
      <c r="G290" s="14" t="n">
        <v>15.34</v>
      </c>
      <c r="H290" s="14" t="n">
        <v>37</v>
      </c>
      <c r="I290" s="11" t="n">
        <f aca="false">IF(ROUND(SUM(F290:H290),0)=59,60,ROUND(SUM(F290:H290),0))</f>
        <v>77</v>
      </c>
      <c r="J290" s="12" t="str">
        <f aca="false">IF(I290&gt;=70,IF(I290&gt;=90,"优秀","良好"),IF(I290&gt;=60,"合格","不合格"))</f>
        <v>良好</v>
      </c>
      <c r="K290" s="8" t="str">
        <f aca="false">IF(I290&gt;=70,IF(I290&gt;=90,"胜任","已具备"),IF(I290&gt;=60,"基本具备","暂不具备"))</f>
        <v>已具备</v>
      </c>
      <c r="L290" s="9" t="s">
        <v>237</v>
      </c>
      <c r="M290" s="9" t="s">
        <v>223</v>
      </c>
    </row>
    <row r="291" customFormat="false" ht="20.1" hidden="false" customHeight="true" outlineLevel="0" collapsed="false">
      <c r="A291" s="8" t="n">
        <v>288</v>
      </c>
      <c r="B291" s="15" t="s">
        <v>336</v>
      </c>
      <c r="C291" s="16" t="s">
        <v>16</v>
      </c>
      <c r="D291" s="17" t="n">
        <v>16</v>
      </c>
      <c r="E291" s="17" t="n">
        <v>5</v>
      </c>
      <c r="F291" s="14" t="n">
        <v>24</v>
      </c>
      <c r="G291" s="14" t="n">
        <v>14.34</v>
      </c>
      <c r="H291" s="14" t="n">
        <v>31.32</v>
      </c>
      <c r="I291" s="11" t="n">
        <f aca="false">IF(ROUND(SUM(F291:H291),0)=59,60,ROUND(SUM(F291:H291),0))</f>
        <v>70</v>
      </c>
      <c r="J291" s="12" t="str">
        <f aca="false">IF(I291&gt;=70,IF(I291&gt;=90,"优秀","良好"),IF(I291&gt;=60,"合格","不合格"))</f>
        <v>良好</v>
      </c>
      <c r="K291" s="8" t="str">
        <f aca="false">IF(I291&gt;=70,IF(I291&gt;=90,"胜任","已具备"),IF(I291&gt;=60,"基本具备","暂不具备"))</f>
        <v>已具备</v>
      </c>
      <c r="L291" s="9" t="s">
        <v>237</v>
      </c>
      <c r="M291" s="9" t="s">
        <v>223</v>
      </c>
    </row>
    <row r="292" customFormat="false" ht="20.1" hidden="false" customHeight="true" outlineLevel="0" collapsed="false">
      <c r="A292" s="8" t="n">
        <v>289</v>
      </c>
      <c r="B292" s="15" t="s">
        <v>337</v>
      </c>
      <c r="C292" s="16" t="s">
        <v>16</v>
      </c>
      <c r="D292" s="17" t="n">
        <v>16</v>
      </c>
      <c r="E292" s="17" t="n">
        <v>6</v>
      </c>
      <c r="F292" s="14" t="n">
        <v>26</v>
      </c>
      <c r="G292" s="14" t="n">
        <v>18.33</v>
      </c>
      <c r="H292" s="14" t="n">
        <v>41.33</v>
      </c>
      <c r="I292" s="11" t="n">
        <f aca="false">IF(ROUND(SUM(F292:H292),0)=59,60,ROUND(SUM(F292:H292),0))</f>
        <v>86</v>
      </c>
      <c r="J292" s="12" t="str">
        <f aca="false">IF(I292&gt;=70,IF(I292&gt;=90,"优秀","良好"),IF(I292&gt;=60,"合格","不合格"))</f>
        <v>良好</v>
      </c>
      <c r="K292" s="8" t="str">
        <f aca="false">IF(I292&gt;=70,IF(I292&gt;=90,"胜任","已具备"),IF(I292&gt;=60,"基本具备","暂不具备"))</f>
        <v>已具备</v>
      </c>
      <c r="L292" s="9" t="s">
        <v>237</v>
      </c>
      <c r="M292" s="9" t="s">
        <v>223</v>
      </c>
    </row>
    <row r="293" customFormat="false" ht="20.1" hidden="false" customHeight="true" outlineLevel="0" collapsed="false">
      <c r="A293" s="8" t="n">
        <v>290</v>
      </c>
      <c r="B293" s="9" t="s">
        <v>338</v>
      </c>
      <c r="C293" s="9" t="s">
        <v>16</v>
      </c>
      <c r="D293" s="8" t="n">
        <v>16</v>
      </c>
      <c r="E293" s="8" t="n">
        <v>7</v>
      </c>
      <c r="F293" s="14" t="n">
        <v>26.33</v>
      </c>
      <c r="G293" s="14" t="n">
        <v>17.66</v>
      </c>
      <c r="H293" s="14" t="n">
        <v>42.33</v>
      </c>
      <c r="I293" s="11" t="n">
        <f aca="false">IF(ROUND(SUM(F293:H293),0)=59,60,ROUND(SUM(F293:H293),0))</f>
        <v>86</v>
      </c>
      <c r="J293" s="12" t="str">
        <f aca="false">IF(I293&gt;=70,IF(I293&gt;=90,"优秀","良好"),IF(I293&gt;=60,"合格","不合格"))</f>
        <v>良好</v>
      </c>
      <c r="K293" s="13" t="str">
        <f aca="false">IF(I293&gt;=70,IF(I293&gt;=90,"胜任","已具备"),IF(I293&gt;=60,"基本具备","暂不具备"))</f>
        <v>已具备</v>
      </c>
      <c r="L293" s="9" t="s">
        <v>237</v>
      </c>
      <c r="M293" s="9" t="s">
        <v>223</v>
      </c>
    </row>
    <row r="294" customFormat="false" ht="20.1" hidden="false" customHeight="true" outlineLevel="0" collapsed="false">
      <c r="A294" s="8" t="n">
        <v>291</v>
      </c>
      <c r="B294" s="9" t="s">
        <v>339</v>
      </c>
      <c r="C294" s="9" t="s">
        <v>16</v>
      </c>
      <c r="D294" s="8" t="n">
        <v>16</v>
      </c>
      <c r="E294" s="8" t="n">
        <v>8</v>
      </c>
      <c r="F294" s="14" t="n">
        <v>25.99</v>
      </c>
      <c r="G294" s="14" t="n">
        <v>18.33</v>
      </c>
      <c r="H294" s="14" t="n">
        <v>33.99</v>
      </c>
      <c r="I294" s="11" t="n">
        <f aca="false">IF(ROUND(SUM(F294:H294),0)=59,60,ROUND(SUM(F294:H294),0))</f>
        <v>78</v>
      </c>
      <c r="J294" s="12" t="str">
        <f aca="false">IF(I294&gt;=70,IF(I294&gt;=90,"优秀","良好"),IF(I294&gt;=60,"合格","不合格"))</f>
        <v>良好</v>
      </c>
      <c r="K294" s="13" t="str">
        <f aca="false">IF(I294&gt;=70,IF(I294&gt;=90,"胜任","已具备"),IF(I294&gt;=60,"基本具备","暂不具备"))</f>
        <v>已具备</v>
      </c>
      <c r="L294" s="9" t="s">
        <v>237</v>
      </c>
      <c r="M294" s="9" t="s">
        <v>223</v>
      </c>
    </row>
    <row r="295" customFormat="false" ht="20.1" hidden="false" customHeight="true" outlineLevel="0" collapsed="false">
      <c r="A295" s="8" t="n">
        <v>292</v>
      </c>
      <c r="B295" s="15" t="s">
        <v>340</v>
      </c>
      <c r="C295" s="16" t="s">
        <v>16</v>
      </c>
      <c r="D295" s="17" t="n">
        <v>16</v>
      </c>
      <c r="E295" s="17" t="n">
        <v>9</v>
      </c>
      <c r="F295" s="14" t="n">
        <v>24.66</v>
      </c>
      <c r="G295" s="14" t="n">
        <v>17.99</v>
      </c>
      <c r="H295" s="14" t="n">
        <v>33.67</v>
      </c>
      <c r="I295" s="11" t="n">
        <f aca="false">IF(ROUND(SUM(F295:H295),0)=59,60,ROUND(SUM(F295:H295),0))</f>
        <v>76</v>
      </c>
      <c r="J295" s="12" t="str">
        <f aca="false">IF(I295&gt;=70,IF(I295&gt;=90,"优秀","良好"),IF(I295&gt;=60,"合格","不合格"))</f>
        <v>良好</v>
      </c>
      <c r="K295" s="8" t="str">
        <f aca="false">IF(I295&gt;=70,IF(I295&gt;=90,"胜任","已具备"),IF(I295&gt;=60,"基本具备","暂不具备"))</f>
        <v>已具备</v>
      </c>
      <c r="L295" s="9" t="s">
        <v>237</v>
      </c>
      <c r="M295" s="9" t="s">
        <v>223</v>
      </c>
    </row>
    <row r="296" customFormat="false" ht="20.1" hidden="false" customHeight="true" outlineLevel="0" collapsed="false">
      <c r="A296" s="8" t="n">
        <v>293</v>
      </c>
      <c r="B296" s="9" t="s">
        <v>341</v>
      </c>
      <c r="C296" s="9" t="s">
        <v>16</v>
      </c>
      <c r="D296" s="8" t="n">
        <v>16</v>
      </c>
      <c r="E296" s="8" t="n">
        <v>10</v>
      </c>
      <c r="F296" s="14" t="n">
        <v>26</v>
      </c>
      <c r="G296" s="14" t="n">
        <v>19.01</v>
      </c>
      <c r="H296" s="14" t="n">
        <v>35.34</v>
      </c>
      <c r="I296" s="11" t="n">
        <f aca="false">IF(ROUND(SUM(F296:H296),0)=59,60,ROUND(SUM(F296:H296),0))</f>
        <v>80</v>
      </c>
      <c r="J296" s="12" t="str">
        <f aca="false">IF(I296&gt;=70,IF(I296&gt;=90,"优秀","良好"),IF(I296&gt;=60,"合格","不合格"))</f>
        <v>良好</v>
      </c>
      <c r="K296" s="8" t="str">
        <f aca="false">IF(I296&gt;=70,IF(I296&gt;=90,"胜任","已具备"),IF(I296&gt;=60,"基本具备","暂不具备"))</f>
        <v>已具备</v>
      </c>
      <c r="L296" s="9" t="s">
        <v>237</v>
      </c>
      <c r="M296" s="9" t="s">
        <v>223</v>
      </c>
    </row>
    <row r="297" customFormat="false" ht="20.1" hidden="false" customHeight="true" outlineLevel="0" collapsed="false">
      <c r="A297" s="8" t="n">
        <v>294</v>
      </c>
      <c r="B297" s="9" t="s">
        <v>342</v>
      </c>
      <c r="C297" s="9" t="s">
        <v>16</v>
      </c>
      <c r="D297" s="8" t="n">
        <v>16</v>
      </c>
      <c r="E297" s="8" t="n">
        <v>11</v>
      </c>
      <c r="F297" s="14" t="n">
        <v>26</v>
      </c>
      <c r="G297" s="14" t="n">
        <v>15.67</v>
      </c>
      <c r="H297" s="14" t="n">
        <v>37.01</v>
      </c>
      <c r="I297" s="11" t="n">
        <f aca="false">IF(ROUND(SUM(F297:H297),0)=59,60,ROUND(SUM(F297:H297),0))</f>
        <v>79</v>
      </c>
      <c r="J297" s="12" t="str">
        <f aca="false">IF(I297&gt;=70,IF(I297&gt;=90,"优秀","良好"),IF(I297&gt;=60,"合格","不合格"))</f>
        <v>良好</v>
      </c>
      <c r="K297" s="8" t="str">
        <f aca="false">IF(I297&gt;=70,IF(I297&gt;=90,"胜任","已具备"),IF(I297&gt;=60,"基本具备","暂不具备"))</f>
        <v>已具备</v>
      </c>
      <c r="L297" s="9" t="s">
        <v>237</v>
      </c>
      <c r="M297" s="9" t="s">
        <v>223</v>
      </c>
    </row>
    <row r="298" customFormat="false" ht="20.1" hidden="false" customHeight="true" outlineLevel="0" collapsed="false">
      <c r="A298" s="8" t="n">
        <v>295</v>
      </c>
      <c r="B298" s="9" t="s">
        <v>343</v>
      </c>
      <c r="C298" s="9" t="s">
        <v>46</v>
      </c>
      <c r="D298" s="8" t="s">
        <v>225</v>
      </c>
      <c r="E298" s="8" t="s">
        <v>21</v>
      </c>
      <c r="F298" s="14" t="n">
        <v>24.01</v>
      </c>
      <c r="G298" s="14" t="n">
        <v>15.33</v>
      </c>
      <c r="H298" s="14" t="n">
        <v>39.67</v>
      </c>
      <c r="I298" s="11" t="n">
        <f aca="false">IF(ROUND(SUM(F298:H298),0)=59,60,ROUND(SUM(F298:H298),0))</f>
        <v>79</v>
      </c>
      <c r="J298" s="12" t="str">
        <f aca="false">IF(I298&gt;=70,IF(I298&gt;=90,"优秀","良好"),IF(I298&gt;=60,"合格","不合格"))</f>
        <v>良好</v>
      </c>
      <c r="K298" s="8" t="str">
        <f aca="false">IF(I298&gt;=70,IF(I298&gt;=90,"胜任","已具备"),IF(I298&gt;=60,"基本具备","暂不具备"))</f>
        <v>已具备</v>
      </c>
      <c r="L298" s="9" t="s">
        <v>237</v>
      </c>
      <c r="M298" s="9" t="s">
        <v>344</v>
      </c>
    </row>
    <row r="299" customFormat="false" ht="20.1" hidden="false" customHeight="true" outlineLevel="0" collapsed="false">
      <c r="A299" s="8" t="n">
        <v>296</v>
      </c>
      <c r="B299" s="15" t="s">
        <v>345</v>
      </c>
      <c r="C299" s="16" t="s">
        <v>16</v>
      </c>
      <c r="D299" s="17" t="s">
        <v>225</v>
      </c>
      <c r="E299" s="17" t="s">
        <v>47</v>
      </c>
      <c r="F299" s="14" t="n">
        <v>24.67</v>
      </c>
      <c r="G299" s="14" t="n">
        <v>15.33</v>
      </c>
      <c r="H299" s="14" t="n">
        <v>37.35</v>
      </c>
      <c r="I299" s="11" t="n">
        <f aca="false">IF(ROUND(SUM(F299:H299),0)=59,60,ROUND(SUM(F299:H299),0))</f>
        <v>77</v>
      </c>
      <c r="J299" s="12" t="str">
        <f aca="false">IF(I299&gt;=70,IF(I299&gt;=90,"优秀","良好"),IF(I299&gt;=60,"合格","不合格"))</f>
        <v>良好</v>
      </c>
      <c r="K299" s="8" t="str">
        <f aca="false">IF(I299&gt;=70,IF(I299&gt;=90,"胜任","已具备"),IF(I299&gt;=60,"基本具备","暂不具备"))</f>
        <v>已具备</v>
      </c>
      <c r="L299" s="9" t="s">
        <v>237</v>
      </c>
      <c r="M299" s="9" t="s">
        <v>346</v>
      </c>
    </row>
    <row r="300" customFormat="false" ht="20.1" hidden="false" customHeight="true" outlineLevel="0" collapsed="false">
      <c r="A300" s="8" t="n">
        <v>297</v>
      </c>
      <c r="B300" s="9" t="s">
        <v>347</v>
      </c>
      <c r="C300" s="9" t="s">
        <v>16</v>
      </c>
      <c r="D300" s="8" t="s">
        <v>225</v>
      </c>
      <c r="E300" s="8" t="s">
        <v>22</v>
      </c>
      <c r="F300" s="14" t="n">
        <v>25</v>
      </c>
      <c r="G300" s="14" t="n">
        <v>15</v>
      </c>
      <c r="H300" s="14" t="n">
        <v>38.67</v>
      </c>
      <c r="I300" s="11" t="n">
        <f aca="false">IF(ROUND(SUM(F300:H300),0)=59,60,ROUND(SUM(F300:H300),0))</f>
        <v>79</v>
      </c>
      <c r="J300" s="12" t="str">
        <f aca="false">IF(I300&gt;=70,IF(I300&gt;=90,"优秀","良好"),IF(I300&gt;=60,"合格","不合格"))</f>
        <v>良好</v>
      </c>
      <c r="K300" s="8" t="str">
        <f aca="false">IF(I300&gt;=70,IF(I300&gt;=90,"胜任","已具备"),IF(I300&gt;=60,"基本具备","暂不具备"))</f>
        <v>已具备</v>
      </c>
      <c r="L300" s="9" t="s">
        <v>237</v>
      </c>
      <c r="M300" s="9" t="s">
        <v>346</v>
      </c>
    </row>
    <row r="301" customFormat="false" ht="20.1" hidden="false" customHeight="true" outlineLevel="0" collapsed="false">
      <c r="A301" s="8" t="n">
        <v>298</v>
      </c>
      <c r="B301" s="9" t="s">
        <v>348</v>
      </c>
      <c r="C301" s="9" t="s">
        <v>16</v>
      </c>
      <c r="D301" s="8" t="s">
        <v>225</v>
      </c>
      <c r="E301" s="8" t="s">
        <v>24</v>
      </c>
      <c r="F301" s="14" t="n">
        <v>17.99</v>
      </c>
      <c r="G301" s="14" t="n">
        <v>11.67</v>
      </c>
      <c r="H301" s="14" t="n">
        <v>23.67</v>
      </c>
      <c r="I301" s="11" t="n">
        <f aca="false">IF(ROUND(SUM(F301:H301),0)=59,60,ROUND(SUM(F301:H301),0))</f>
        <v>53</v>
      </c>
      <c r="J301" s="12" t="str">
        <f aca="false">IF(I301&gt;=70,IF(I301&gt;=90,"优秀","良好"),IF(I301&gt;=60,"合格","不合格"))</f>
        <v>不合格</v>
      </c>
      <c r="K301" s="8" t="str">
        <f aca="false">IF(I301&gt;=70,IF(I301&gt;=90,"胜任","已具备"),IF(I301&gt;=60,"基本具备","暂不具备"))</f>
        <v>暂不具备</v>
      </c>
      <c r="L301" s="9" t="s">
        <v>237</v>
      </c>
      <c r="M301" s="9" t="s">
        <v>346</v>
      </c>
    </row>
    <row r="302" customFormat="false" ht="20.1" hidden="false" customHeight="true" outlineLevel="0" collapsed="false">
      <c r="A302" s="8" t="n">
        <v>299</v>
      </c>
      <c r="B302" s="9" t="s">
        <v>349</v>
      </c>
      <c r="C302" s="9" t="s">
        <v>46</v>
      </c>
      <c r="D302" s="8" t="s">
        <v>225</v>
      </c>
      <c r="E302" s="8" t="s">
        <v>100</v>
      </c>
      <c r="F302" s="14" t="n">
        <v>16.34</v>
      </c>
      <c r="G302" s="14" t="n">
        <v>10.67</v>
      </c>
      <c r="H302" s="14" t="n">
        <v>22.33</v>
      </c>
      <c r="I302" s="11" t="n">
        <f aca="false">IF(ROUND(SUM(F302:H302),0)=59,60,ROUND(SUM(F302:H302),0))</f>
        <v>49</v>
      </c>
      <c r="J302" s="12" t="str">
        <f aca="false">IF(I302&gt;=70,IF(I302&gt;=90,"优秀","良好"),IF(I302&gt;=60,"合格","不合格"))</f>
        <v>不合格</v>
      </c>
      <c r="K302" s="8" t="str">
        <f aca="false">IF(I302&gt;=70,IF(I302&gt;=90,"胜任","已具备"),IF(I302&gt;=60,"基本具备","暂不具备"))</f>
        <v>暂不具备</v>
      </c>
      <c r="L302" s="9" t="s">
        <v>237</v>
      </c>
      <c r="M302" s="9" t="s">
        <v>346</v>
      </c>
    </row>
    <row r="303" customFormat="false" ht="20.1" hidden="false" customHeight="true" outlineLevel="0" collapsed="false">
      <c r="A303" s="8" t="n">
        <v>300</v>
      </c>
      <c r="B303" s="9" t="s">
        <v>350</v>
      </c>
      <c r="C303" s="9" t="s">
        <v>16</v>
      </c>
      <c r="D303" s="8" t="s">
        <v>225</v>
      </c>
      <c r="E303" s="8" t="s">
        <v>351</v>
      </c>
      <c r="F303" s="14"/>
      <c r="G303" s="14"/>
      <c r="H303" s="14"/>
      <c r="I303" s="11" t="n">
        <f aca="false">IF(ROUND(SUM(F303:H303),0)=59,60,ROUND(SUM(F303:H303),0))</f>
        <v>0</v>
      </c>
      <c r="J303" s="12"/>
      <c r="K303" s="9" t="s">
        <v>17</v>
      </c>
      <c r="L303" s="9" t="s">
        <v>237</v>
      </c>
      <c r="M303" s="9" t="s">
        <v>346</v>
      </c>
    </row>
    <row r="304" customFormat="false" ht="20.1" hidden="false" customHeight="true" outlineLevel="0" collapsed="false">
      <c r="A304" s="8" t="n">
        <v>301</v>
      </c>
      <c r="B304" s="9" t="s">
        <v>352</v>
      </c>
      <c r="C304" s="9" t="s">
        <v>46</v>
      </c>
      <c r="D304" s="8" t="s">
        <v>225</v>
      </c>
      <c r="E304" s="8" t="s">
        <v>28</v>
      </c>
      <c r="F304" s="10" t="n">
        <v>17.99</v>
      </c>
      <c r="G304" s="10" t="n">
        <v>11.67</v>
      </c>
      <c r="H304" s="10" t="n">
        <v>22.35</v>
      </c>
      <c r="I304" s="11" t="n">
        <f aca="false">IF(ROUND(SUM(F304:H304),0)=59,60,ROUND(SUM(F304:H304),0))</f>
        <v>52</v>
      </c>
      <c r="J304" s="12" t="str">
        <f aca="false">IF(I304&gt;=70,IF(I304&gt;=90,"优秀","良好"),IF(I304&gt;=60,"合格","不合格"))</f>
        <v>不合格</v>
      </c>
      <c r="K304" s="13" t="str">
        <f aca="false">IF(I304&gt;=70,IF(I304&gt;=90,"胜任","已具备"),IF(I304&gt;=60,"基本具备","暂不具备"))</f>
        <v>暂不具备</v>
      </c>
      <c r="L304" s="9" t="s">
        <v>237</v>
      </c>
      <c r="M304" s="9" t="s">
        <v>346</v>
      </c>
    </row>
    <row r="305" customFormat="false" ht="20.1" hidden="false" customHeight="true" outlineLevel="0" collapsed="false">
      <c r="A305" s="8" t="n">
        <v>302</v>
      </c>
      <c r="B305" s="9" t="s">
        <v>353</v>
      </c>
      <c r="C305" s="9" t="s">
        <v>46</v>
      </c>
      <c r="D305" s="8" t="s">
        <v>225</v>
      </c>
      <c r="E305" s="8" t="s">
        <v>76</v>
      </c>
      <c r="F305" s="14" t="n">
        <v>20</v>
      </c>
      <c r="G305" s="14" t="n">
        <v>12.67</v>
      </c>
      <c r="H305" s="14" t="n">
        <v>30.01</v>
      </c>
      <c r="I305" s="11" t="n">
        <f aca="false">IF(ROUND(SUM(F305:H305),0)=59,60,ROUND(SUM(F305:H305),0))</f>
        <v>63</v>
      </c>
      <c r="J305" s="12" t="str">
        <f aca="false">IF(I305&gt;=70,IF(I305&gt;=90,"优秀","良好"),IF(I305&gt;=60,"合格","不合格"))</f>
        <v>合格</v>
      </c>
      <c r="K305" s="8" t="str">
        <f aca="false">IF(I305&gt;=70,IF(I305&gt;=90,"胜任","已具备"),IF(I305&gt;=60,"基本具备","暂不具备"))</f>
        <v>基本具备</v>
      </c>
      <c r="L305" s="9" t="s">
        <v>237</v>
      </c>
      <c r="M305" s="9" t="s">
        <v>346</v>
      </c>
    </row>
    <row r="306" customFormat="false" ht="20.1" hidden="false" customHeight="true" outlineLevel="0" collapsed="false">
      <c r="A306" s="8" t="n">
        <v>303</v>
      </c>
      <c r="B306" s="15" t="s">
        <v>354</v>
      </c>
      <c r="C306" s="16" t="s">
        <v>16</v>
      </c>
      <c r="D306" s="17" t="s">
        <v>225</v>
      </c>
      <c r="E306" s="17" t="s">
        <v>78</v>
      </c>
      <c r="F306" s="14" t="n">
        <v>19.34</v>
      </c>
      <c r="G306" s="14" t="n">
        <v>13.67</v>
      </c>
      <c r="H306" s="14" t="n">
        <v>29.66</v>
      </c>
      <c r="I306" s="11" t="n">
        <f aca="false">IF(ROUND(SUM(F306:H306),0)=59,60,ROUND(SUM(F306:H306),0))</f>
        <v>63</v>
      </c>
      <c r="J306" s="12" t="str">
        <f aca="false">IF(I306&gt;=70,IF(I306&gt;=90,"优秀","良好"),IF(I306&gt;=60,"合格","不合格"))</f>
        <v>合格</v>
      </c>
      <c r="K306" s="8" t="str">
        <f aca="false">IF(I306&gt;=70,IF(I306&gt;=90,"胜任","已具备"),IF(I306&gt;=60,"基本具备","暂不具备"))</f>
        <v>基本具备</v>
      </c>
      <c r="L306" s="9" t="s">
        <v>237</v>
      </c>
      <c r="M306" s="9" t="s">
        <v>346</v>
      </c>
    </row>
    <row r="307" customFormat="false" ht="20.1" hidden="false" customHeight="true" outlineLevel="0" collapsed="false">
      <c r="A307" s="8" t="n">
        <v>304</v>
      </c>
      <c r="B307" s="15" t="s">
        <v>355</v>
      </c>
      <c r="C307" s="16" t="s">
        <v>16</v>
      </c>
      <c r="D307" s="17" t="s">
        <v>225</v>
      </c>
      <c r="E307" s="17" t="s">
        <v>356</v>
      </c>
      <c r="F307" s="14" t="n">
        <v>20.34</v>
      </c>
      <c r="G307" s="14" t="n">
        <v>13.67</v>
      </c>
      <c r="H307" s="14" t="n">
        <v>30</v>
      </c>
      <c r="I307" s="11" t="n">
        <f aca="false">IF(ROUND(SUM(F307:H307),0)=59,60,ROUND(SUM(F307:H307),0))</f>
        <v>64</v>
      </c>
      <c r="J307" s="12" t="str">
        <f aca="false">IF(I307&gt;=70,IF(I307&gt;=90,"优秀","良好"),IF(I307&gt;=60,"合格","不合格"))</f>
        <v>合格</v>
      </c>
      <c r="K307" s="8" t="str">
        <f aca="false">IF(I307&gt;=70,IF(I307&gt;=90,"胜任","已具备"),IF(I307&gt;=60,"基本具备","暂不具备"))</f>
        <v>基本具备</v>
      </c>
      <c r="L307" s="9" t="s">
        <v>237</v>
      </c>
      <c r="M307" s="9" t="s">
        <v>346</v>
      </c>
    </row>
    <row r="308" customFormat="false" ht="20.1" hidden="false" customHeight="true" outlineLevel="0" collapsed="false">
      <c r="A308" s="8" t="n">
        <v>305</v>
      </c>
      <c r="B308" s="9" t="s">
        <v>357</v>
      </c>
      <c r="C308" s="9" t="s">
        <v>16</v>
      </c>
      <c r="D308" s="8" t="n">
        <v>17</v>
      </c>
      <c r="E308" s="8" t="n">
        <v>12</v>
      </c>
      <c r="F308" s="14" t="n">
        <v>17.67</v>
      </c>
      <c r="G308" s="14" t="n">
        <v>11</v>
      </c>
      <c r="H308" s="14" t="n">
        <v>24.33</v>
      </c>
      <c r="I308" s="11" t="n">
        <f aca="false">IF(ROUND(SUM(F308:H308),0)=59,60,ROUND(SUM(F308:H308),0))</f>
        <v>53</v>
      </c>
      <c r="J308" s="12" t="str">
        <f aca="false">IF(I308&gt;=70,IF(I308&gt;=90,"优秀","良好"),IF(I308&gt;=60,"合格","不合格"))</f>
        <v>不合格</v>
      </c>
      <c r="K308" s="13" t="str">
        <f aca="false">IF(I308&gt;=70,IF(I308&gt;=90,"胜任","已具备"),IF(I308&gt;=60,"基本具备","暂不具备"))</f>
        <v>暂不具备</v>
      </c>
      <c r="L308" s="9" t="s">
        <v>237</v>
      </c>
      <c r="M308" s="9" t="s">
        <v>229</v>
      </c>
    </row>
    <row r="309" customFormat="false" ht="20.1" hidden="false" customHeight="true" outlineLevel="0" collapsed="false">
      <c r="A309" s="8" t="n">
        <v>306</v>
      </c>
      <c r="B309" s="9" t="s">
        <v>358</v>
      </c>
      <c r="C309" s="9" t="s">
        <v>16</v>
      </c>
      <c r="D309" s="8" t="n">
        <v>17</v>
      </c>
      <c r="E309" s="8" t="n">
        <v>13</v>
      </c>
      <c r="F309" s="14" t="n">
        <v>28.34</v>
      </c>
      <c r="G309" s="14" t="n">
        <v>18</v>
      </c>
      <c r="H309" s="14" t="n">
        <v>44</v>
      </c>
      <c r="I309" s="11" t="n">
        <f aca="false">IF(ROUND(SUM(F309:H309),0)=59,60,ROUND(SUM(F309:H309),0))</f>
        <v>90</v>
      </c>
      <c r="J309" s="12" t="str">
        <f aca="false">IF(I309&gt;=70,IF(I309&gt;=90,"优秀","良好"),IF(I309&gt;=60,"合格","不合格"))</f>
        <v>优秀</v>
      </c>
      <c r="K309" s="13" t="str">
        <f aca="false">IF(I309&gt;=70,IF(I309&gt;=90,"胜任","已具备"),IF(I309&gt;=60,"基本具备","暂不具备"))</f>
        <v>胜任</v>
      </c>
      <c r="L309" s="9" t="s">
        <v>237</v>
      </c>
      <c r="M309" s="9" t="s">
        <v>359</v>
      </c>
    </row>
    <row r="310" customFormat="false" ht="20.1" hidden="false" customHeight="true" outlineLevel="0" collapsed="false">
      <c r="A310" s="8" t="n">
        <v>307</v>
      </c>
      <c r="B310" s="15" t="s">
        <v>360</v>
      </c>
      <c r="C310" s="16" t="s">
        <v>16</v>
      </c>
      <c r="D310" s="17" t="n">
        <v>17</v>
      </c>
      <c r="E310" s="17" t="n">
        <v>14</v>
      </c>
      <c r="F310" s="14" t="n">
        <v>19.67</v>
      </c>
      <c r="G310" s="14" t="n">
        <v>13.67</v>
      </c>
      <c r="H310" s="14" t="n">
        <v>29.32</v>
      </c>
      <c r="I310" s="11" t="n">
        <f aca="false">IF(ROUND(SUM(F310:H310),0)=59,60,ROUND(SUM(F310:H310),0))</f>
        <v>63</v>
      </c>
      <c r="J310" s="12" t="str">
        <f aca="false">IF(I310&gt;=70,IF(I310&gt;=90,"优秀","良好"),IF(I310&gt;=60,"合格","不合格"))</f>
        <v>合格</v>
      </c>
      <c r="K310" s="8" t="str">
        <f aca="false">IF(I310&gt;=70,IF(I310&gt;=90,"胜任","已具备"),IF(I310&gt;=60,"基本具备","暂不具备"))</f>
        <v>基本具备</v>
      </c>
      <c r="L310" s="9" t="s">
        <v>237</v>
      </c>
      <c r="M310" s="9" t="s">
        <v>229</v>
      </c>
    </row>
    <row r="311" customFormat="false" ht="20.1" hidden="false" customHeight="true" outlineLevel="0" collapsed="false">
      <c r="A311" s="8" t="n">
        <v>308</v>
      </c>
      <c r="B311" s="9" t="s">
        <v>361</v>
      </c>
      <c r="C311" s="9" t="s">
        <v>46</v>
      </c>
      <c r="D311" s="8" t="n">
        <v>18</v>
      </c>
      <c r="E311" s="8" t="n">
        <v>1</v>
      </c>
      <c r="F311" s="14"/>
      <c r="G311" s="14"/>
      <c r="H311" s="14"/>
      <c r="I311" s="11" t="n">
        <f aca="false">IF(ROUND(SUM(F311:H311),0)=59,60,ROUND(SUM(F311:H311),0))</f>
        <v>0</v>
      </c>
      <c r="J311" s="12"/>
      <c r="K311" s="9" t="s">
        <v>17</v>
      </c>
      <c r="L311" s="9" t="s">
        <v>237</v>
      </c>
      <c r="M311" s="9" t="s">
        <v>362</v>
      </c>
    </row>
    <row r="312" customFormat="false" ht="20.1" hidden="false" customHeight="true" outlineLevel="0" collapsed="false">
      <c r="A312" s="8" t="n">
        <v>309</v>
      </c>
      <c r="B312" s="9" t="s">
        <v>363</v>
      </c>
      <c r="C312" s="9" t="s">
        <v>46</v>
      </c>
      <c r="D312" s="8" t="n">
        <v>18</v>
      </c>
      <c r="E312" s="8" t="n">
        <v>2</v>
      </c>
      <c r="F312" s="14" t="n">
        <v>23.33</v>
      </c>
      <c r="G312" s="14" t="n">
        <v>13.33</v>
      </c>
      <c r="H312" s="14" t="n">
        <v>32.32</v>
      </c>
      <c r="I312" s="11" t="n">
        <f aca="false">IF(ROUND(SUM(F312:H312),0)=59,60,ROUND(SUM(F312:H312),0))</f>
        <v>69</v>
      </c>
      <c r="J312" s="12" t="str">
        <f aca="false">IF(I312&gt;=70,IF(I312&gt;=90,"优秀","良好"),IF(I312&gt;=60,"合格","不合格"))</f>
        <v>合格</v>
      </c>
      <c r="K312" s="8" t="str">
        <f aca="false">IF(I312&gt;=70,IF(I312&gt;=90,"胜任","已具备"),IF(I312&gt;=60,"基本具备","暂不具备"))</f>
        <v>基本具备</v>
      </c>
      <c r="L312" s="9" t="s">
        <v>237</v>
      </c>
      <c r="M312" s="9" t="s">
        <v>362</v>
      </c>
    </row>
    <row r="313" customFormat="false" ht="20.1" hidden="false" customHeight="true" outlineLevel="0" collapsed="false">
      <c r="A313" s="8" t="n">
        <v>310</v>
      </c>
      <c r="B313" s="9" t="s">
        <v>364</v>
      </c>
      <c r="C313" s="9" t="s">
        <v>46</v>
      </c>
      <c r="D313" s="8" t="n">
        <v>18</v>
      </c>
      <c r="E313" s="8" t="n">
        <v>3</v>
      </c>
      <c r="F313" s="14" t="n">
        <v>21.67</v>
      </c>
      <c r="G313" s="14" t="n">
        <v>12.67</v>
      </c>
      <c r="H313" s="14" t="n">
        <v>31.98</v>
      </c>
      <c r="I313" s="11" t="n">
        <f aca="false">IF(ROUND(SUM(F313:H313),0)=59,60,ROUND(SUM(F313:H313),0))</f>
        <v>66</v>
      </c>
      <c r="J313" s="12" t="str">
        <f aca="false">IF(I313&gt;=70,IF(I313&gt;=90,"优秀","良好"),IF(I313&gt;=60,"合格","不合格"))</f>
        <v>合格</v>
      </c>
      <c r="K313" s="8" t="str">
        <f aca="false">IF(I313&gt;=70,IF(I313&gt;=90,"胜任","已具备"),IF(I313&gt;=60,"基本具备","暂不具备"))</f>
        <v>基本具备</v>
      </c>
      <c r="L313" s="9" t="s">
        <v>237</v>
      </c>
      <c r="M313" s="9" t="s">
        <v>362</v>
      </c>
    </row>
    <row r="314" customFormat="false" ht="20.1" hidden="false" customHeight="true" outlineLevel="0" collapsed="false">
      <c r="A314" s="8" t="n">
        <v>311</v>
      </c>
      <c r="B314" s="15" t="s">
        <v>365</v>
      </c>
      <c r="C314" s="16" t="s">
        <v>46</v>
      </c>
      <c r="D314" s="17" t="n">
        <v>18</v>
      </c>
      <c r="E314" s="17" t="n">
        <v>4</v>
      </c>
      <c r="F314" s="14" t="n">
        <v>25.34</v>
      </c>
      <c r="G314" s="14" t="n">
        <v>13.33</v>
      </c>
      <c r="H314" s="14" t="n">
        <v>36.67</v>
      </c>
      <c r="I314" s="11" t="n">
        <f aca="false">IF(ROUND(SUM(F314:H314),0)=59,60,ROUND(SUM(F314:H314),0))</f>
        <v>75</v>
      </c>
      <c r="J314" s="12" t="str">
        <f aca="false">IF(I314&gt;=70,IF(I314&gt;=90,"优秀","良好"),IF(I314&gt;=60,"合格","不合格"))</f>
        <v>良好</v>
      </c>
      <c r="K314" s="8" t="str">
        <f aca="false">IF(I314&gt;=70,IF(I314&gt;=90,"胜任","已具备"),IF(I314&gt;=60,"基本具备","暂不具备"))</f>
        <v>已具备</v>
      </c>
      <c r="L314" s="9" t="s">
        <v>237</v>
      </c>
      <c r="M314" s="9" t="s">
        <v>362</v>
      </c>
    </row>
    <row r="315" customFormat="false" ht="20.1" hidden="false" customHeight="true" outlineLevel="0" collapsed="false">
      <c r="A315" s="8" t="n">
        <v>312</v>
      </c>
      <c r="B315" s="9" t="s">
        <v>366</v>
      </c>
      <c r="C315" s="9" t="s">
        <v>16</v>
      </c>
      <c r="D315" s="8" t="n">
        <v>18</v>
      </c>
      <c r="E315" s="8" t="n">
        <v>5</v>
      </c>
      <c r="F315" s="14" t="n">
        <v>22.33</v>
      </c>
      <c r="G315" s="14" t="n">
        <v>16</v>
      </c>
      <c r="H315" s="14" t="n">
        <v>34.67</v>
      </c>
      <c r="I315" s="11" t="n">
        <f aca="false">IF(ROUND(SUM(F315:H315),0)=59,60,ROUND(SUM(F315:H315),0))</f>
        <v>73</v>
      </c>
      <c r="J315" s="12" t="str">
        <f aca="false">IF(I315&gt;=70,IF(I315&gt;=90,"优秀","良好"),IF(I315&gt;=60,"合格","不合格"))</f>
        <v>良好</v>
      </c>
      <c r="K315" s="8" t="str">
        <f aca="false">IF(I315&gt;=70,IF(I315&gt;=90,"胜任","已具备"),IF(I315&gt;=60,"基本具备","暂不具备"))</f>
        <v>已具备</v>
      </c>
      <c r="L315" s="9" t="s">
        <v>237</v>
      </c>
      <c r="M315" s="9" t="s">
        <v>362</v>
      </c>
    </row>
    <row r="316" customFormat="false" ht="20.1" hidden="false" customHeight="true" outlineLevel="0" collapsed="false">
      <c r="A316" s="8" t="n">
        <v>313</v>
      </c>
      <c r="B316" s="9" t="s">
        <v>367</v>
      </c>
      <c r="C316" s="9" t="s">
        <v>46</v>
      </c>
      <c r="D316" s="8" t="n">
        <v>18</v>
      </c>
      <c r="E316" s="8" t="n">
        <v>6</v>
      </c>
      <c r="F316" s="14" t="n">
        <v>22.67</v>
      </c>
      <c r="G316" s="14" t="n">
        <v>15</v>
      </c>
      <c r="H316" s="14" t="n">
        <v>37</v>
      </c>
      <c r="I316" s="11" t="n">
        <f aca="false">IF(ROUND(SUM(F316:H316),0)=59,60,ROUND(SUM(F316:H316),0))</f>
        <v>75</v>
      </c>
      <c r="J316" s="12" t="str">
        <f aca="false">IF(I316&gt;=70,IF(I316&gt;=90,"优秀","良好"),IF(I316&gt;=60,"合格","不合格"))</f>
        <v>良好</v>
      </c>
      <c r="K316" s="8" t="str">
        <f aca="false">IF(I316&gt;=70,IF(I316&gt;=90,"胜任","已具备"),IF(I316&gt;=60,"基本具备","暂不具备"))</f>
        <v>已具备</v>
      </c>
      <c r="L316" s="9" t="s">
        <v>237</v>
      </c>
      <c r="M316" s="9" t="s">
        <v>362</v>
      </c>
    </row>
    <row r="317" customFormat="false" ht="20.1" hidden="false" customHeight="true" outlineLevel="0" collapsed="false">
      <c r="A317" s="8" t="n">
        <v>314</v>
      </c>
      <c r="B317" s="9" t="s">
        <v>368</v>
      </c>
      <c r="C317" s="9" t="s">
        <v>16</v>
      </c>
      <c r="D317" s="8" t="n">
        <v>18</v>
      </c>
      <c r="E317" s="8" t="n">
        <v>7</v>
      </c>
      <c r="F317" s="14" t="n">
        <v>21.33</v>
      </c>
      <c r="G317" s="14" t="n">
        <v>13.67</v>
      </c>
      <c r="H317" s="14" t="n">
        <v>29.66</v>
      </c>
      <c r="I317" s="11" t="n">
        <f aca="false">IF(ROUND(SUM(F317:H317),0)=59,60,ROUND(SUM(F317:H317),0))</f>
        <v>65</v>
      </c>
      <c r="J317" s="12" t="str">
        <f aca="false">IF(I317&gt;=70,IF(I317&gt;=90,"优秀","良好"),IF(I317&gt;=60,"合格","不合格"))</f>
        <v>合格</v>
      </c>
      <c r="K317" s="8" t="str">
        <f aca="false">IF(I317&gt;=70,IF(I317&gt;=90,"胜任","已具备"),IF(I317&gt;=60,"基本具备","暂不具备"))</f>
        <v>基本具备</v>
      </c>
      <c r="L317" s="9" t="s">
        <v>237</v>
      </c>
      <c r="M317" s="9" t="s">
        <v>362</v>
      </c>
    </row>
    <row r="318" customFormat="false" ht="20.1" hidden="false" customHeight="true" outlineLevel="0" collapsed="false">
      <c r="A318" s="8" t="n">
        <v>315</v>
      </c>
      <c r="B318" s="9" t="s">
        <v>369</v>
      </c>
      <c r="C318" s="9" t="s">
        <v>46</v>
      </c>
      <c r="D318" s="8" t="n">
        <v>18</v>
      </c>
      <c r="E318" s="8" t="n">
        <v>8</v>
      </c>
      <c r="F318" s="14" t="n">
        <v>18.01</v>
      </c>
      <c r="G318" s="14" t="n">
        <v>10.66</v>
      </c>
      <c r="H318" s="14" t="n">
        <v>23.33</v>
      </c>
      <c r="I318" s="11" t="n">
        <f aca="false">IF(ROUND(SUM(F318:H318),0)=59,60,ROUND(SUM(F318:H318),0))</f>
        <v>52</v>
      </c>
      <c r="J318" s="12" t="str">
        <f aca="false">IF(I318&gt;=70,IF(I318&gt;=90,"优秀","良好"),IF(I318&gt;=60,"合格","不合格"))</f>
        <v>不合格</v>
      </c>
      <c r="K318" s="8" t="str">
        <f aca="false">IF(I318&gt;=70,IF(I318&gt;=90,"胜任","已具备"),IF(I318&gt;=60,"基本具备","暂不具备"))</f>
        <v>暂不具备</v>
      </c>
      <c r="L318" s="9" t="s">
        <v>237</v>
      </c>
      <c r="M318" s="9" t="s">
        <v>362</v>
      </c>
    </row>
    <row r="319" customFormat="false" ht="20.1" hidden="false" customHeight="true" outlineLevel="0" collapsed="false">
      <c r="A319" s="8" t="n">
        <v>316</v>
      </c>
      <c r="B319" s="9" t="s">
        <v>370</v>
      </c>
      <c r="C319" s="9" t="s">
        <v>16</v>
      </c>
      <c r="D319" s="8" t="n">
        <v>18</v>
      </c>
      <c r="E319" s="8" t="n">
        <v>9</v>
      </c>
      <c r="F319" s="10" t="n">
        <v>23</v>
      </c>
      <c r="G319" s="10" t="n">
        <v>13</v>
      </c>
      <c r="H319" s="10" t="n">
        <v>32.66</v>
      </c>
      <c r="I319" s="11" t="n">
        <f aca="false">IF(ROUND(SUM(F319:H319),0)=59,60,ROUND(SUM(F319:H319),0))</f>
        <v>69</v>
      </c>
      <c r="J319" s="12" t="str">
        <f aca="false">IF(I319&gt;=70,IF(I319&gt;=90,"优秀","良好"),IF(I319&gt;=60,"合格","不合格"))</f>
        <v>合格</v>
      </c>
      <c r="K319" s="13" t="str">
        <f aca="false">IF(I319&gt;=70,IF(I319&gt;=90,"胜任","已具备"),IF(I319&gt;=60,"基本具备","暂不具备"))</f>
        <v>基本具备</v>
      </c>
      <c r="L319" s="9" t="s">
        <v>237</v>
      </c>
      <c r="M319" s="9" t="s">
        <v>362</v>
      </c>
    </row>
    <row r="320" customFormat="false" ht="20.1" hidden="false" customHeight="true" outlineLevel="0" collapsed="false">
      <c r="A320" s="8" t="n">
        <v>317</v>
      </c>
      <c r="B320" s="9" t="s">
        <v>371</v>
      </c>
      <c r="C320" s="9" t="s">
        <v>46</v>
      </c>
      <c r="D320" s="8" t="n">
        <v>18</v>
      </c>
      <c r="E320" s="8" t="n">
        <v>10</v>
      </c>
      <c r="F320" s="14" t="n">
        <v>17.67</v>
      </c>
      <c r="G320" s="14" t="n">
        <v>9.67</v>
      </c>
      <c r="H320" s="14" t="n">
        <v>23.34</v>
      </c>
      <c r="I320" s="11" t="n">
        <f aca="false">IF(ROUND(SUM(F320:H320),0)=59,60,ROUND(SUM(F320:H320),0))</f>
        <v>51</v>
      </c>
      <c r="J320" s="12" t="str">
        <f aca="false">IF(I320&gt;=70,IF(I320&gt;=90,"优秀","良好"),IF(I320&gt;=60,"合格","不合格"))</f>
        <v>不合格</v>
      </c>
      <c r="K320" s="8" t="str">
        <f aca="false">IF(I320&gt;=70,IF(I320&gt;=90,"胜任","已具备"),IF(I320&gt;=60,"基本具备","暂不具备"))</f>
        <v>暂不具备</v>
      </c>
      <c r="L320" s="9" t="s">
        <v>237</v>
      </c>
      <c r="M320" s="9" t="s">
        <v>362</v>
      </c>
    </row>
    <row r="321" customFormat="false" ht="20.1" hidden="false" customHeight="true" outlineLevel="0" collapsed="false">
      <c r="A321" s="8" t="n">
        <v>318</v>
      </c>
      <c r="B321" s="15" t="s">
        <v>372</v>
      </c>
      <c r="C321" s="16" t="s">
        <v>46</v>
      </c>
      <c r="D321" s="17" t="n">
        <v>18</v>
      </c>
      <c r="E321" s="17" t="n">
        <v>11</v>
      </c>
      <c r="F321" s="14" t="n">
        <v>22</v>
      </c>
      <c r="G321" s="14" t="n">
        <v>15</v>
      </c>
      <c r="H321" s="14" t="n">
        <v>35</v>
      </c>
      <c r="I321" s="11" t="n">
        <f aca="false">IF(ROUND(SUM(F321:H321),0)=59,60,ROUND(SUM(F321:H321),0))</f>
        <v>72</v>
      </c>
      <c r="J321" s="12" t="str">
        <f aca="false">IF(I321&gt;=70,IF(I321&gt;=90,"优秀","良好"),IF(I321&gt;=60,"合格","不合格"))</f>
        <v>良好</v>
      </c>
      <c r="K321" s="8" t="str">
        <f aca="false">IF(I321&gt;=70,IF(I321&gt;=90,"胜任","已具备"),IF(I321&gt;=60,"基本具备","暂不具备"))</f>
        <v>已具备</v>
      </c>
      <c r="L321" s="9" t="s">
        <v>237</v>
      </c>
      <c r="M321" s="9" t="s">
        <v>362</v>
      </c>
    </row>
    <row r="322" customFormat="false" ht="20.1" hidden="false" customHeight="true" outlineLevel="0" collapsed="false">
      <c r="A322" s="8" t="n">
        <v>319</v>
      </c>
      <c r="B322" s="15" t="s">
        <v>373</v>
      </c>
      <c r="C322" s="16" t="s">
        <v>16</v>
      </c>
      <c r="D322" s="17" t="n">
        <v>18</v>
      </c>
      <c r="E322" s="17" t="n">
        <v>12</v>
      </c>
      <c r="F322" s="14" t="n">
        <v>22.67</v>
      </c>
      <c r="G322" s="14" t="n">
        <v>15.33</v>
      </c>
      <c r="H322" s="14" t="n">
        <v>33.32</v>
      </c>
      <c r="I322" s="11" t="n">
        <f aca="false">IF(ROUND(SUM(F322:H322),0)=59,60,ROUND(SUM(F322:H322),0))</f>
        <v>71</v>
      </c>
      <c r="J322" s="12" t="str">
        <f aca="false">IF(I322&gt;=70,IF(I322&gt;=90,"优秀","良好"),IF(I322&gt;=60,"合格","不合格"))</f>
        <v>良好</v>
      </c>
      <c r="K322" s="8" t="str">
        <f aca="false">IF(I322&gt;=70,IF(I322&gt;=90,"胜任","已具备"),IF(I322&gt;=60,"基本具备","暂不具备"))</f>
        <v>已具备</v>
      </c>
      <c r="L322" s="9" t="s">
        <v>237</v>
      </c>
      <c r="M322" s="9" t="s">
        <v>362</v>
      </c>
    </row>
    <row r="323" customFormat="false" ht="20.1" hidden="false" customHeight="true" outlineLevel="0" collapsed="false">
      <c r="A323" s="8" t="n">
        <v>320</v>
      </c>
      <c r="B323" s="9" t="s">
        <v>374</v>
      </c>
      <c r="C323" s="9" t="s">
        <v>16</v>
      </c>
      <c r="D323" s="8" t="n">
        <v>18</v>
      </c>
      <c r="E323" s="8" t="n">
        <v>13</v>
      </c>
      <c r="F323" s="14" t="n">
        <v>27</v>
      </c>
      <c r="G323" s="14" t="n">
        <v>18.33</v>
      </c>
      <c r="H323" s="14" t="n">
        <v>42</v>
      </c>
      <c r="I323" s="11" t="n">
        <f aca="false">IF(ROUND(SUM(F323:H323),0)=59,60,ROUND(SUM(F323:H323),0))</f>
        <v>87</v>
      </c>
      <c r="J323" s="12" t="str">
        <f aca="false">IF(I323&gt;=70,IF(I323&gt;=90,"优秀","良好"),IF(I323&gt;=60,"合格","不合格"))</f>
        <v>良好</v>
      </c>
      <c r="K323" s="13" t="str">
        <f aca="false">IF(I323&gt;=70,IF(I323&gt;=90,"胜任","已具备"),IF(I323&gt;=60,"基本具备","暂不具备"))</f>
        <v>已具备</v>
      </c>
      <c r="L323" s="9" t="s">
        <v>237</v>
      </c>
      <c r="M323" s="9" t="s">
        <v>362</v>
      </c>
    </row>
    <row r="324" customFormat="false" ht="20.1" hidden="false" customHeight="true" outlineLevel="0" collapsed="false">
      <c r="A324" s="8" t="n">
        <v>321</v>
      </c>
      <c r="B324" s="9" t="s">
        <v>375</v>
      </c>
      <c r="C324" s="9" t="s">
        <v>16</v>
      </c>
      <c r="D324" s="8" t="n">
        <v>18</v>
      </c>
      <c r="E324" s="8" t="n">
        <v>14</v>
      </c>
      <c r="F324" s="14" t="n">
        <v>23.34</v>
      </c>
      <c r="G324" s="14" t="n">
        <v>13</v>
      </c>
      <c r="H324" s="14" t="n">
        <v>32.67</v>
      </c>
      <c r="I324" s="11" t="n">
        <f aca="false">IF(ROUND(SUM(F324:H324),0)=59,60,ROUND(SUM(F324:H324),0))</f>
        <v>69</v>
      </c>
      <c r="J324" s="12" t="str">
        <f aca="false">IF(I324&gt;=70,IF(I324&gt;=90,"优秀","良好"),IF(I324&gt;=60,"合格","不合格"))</f>
        <v>合格</v>
      </c>
      <c r="K324" s="13" t="str">
        <f aca="false">IF(I324&gt;=70,IF(I324&gt;=90,"胜任","已具备"),IF(I324&gt;=60,"基本具备","暂不具备"))</f>
        <v>基本具备</v>
      </c>
      <c r="L324" s="9" t="s">
        <v>237</v>
      </c>
      <c r="M324" s="9" t="s">
        <v>362</v>
      </c>
    </row>
    <row r="325" customFormat="false" ht="20.1" hidden="false" customHeight="true" outlineLevel="0" collapsed="false">
      <c r="A325" s="8" t="n">
        <v>322</v>
      </c>
      <c r="B325" s="15" t="s">
        <v>376</v>
      </c>
      <c r="C325" s="16" t="s">
        <v>46</v>
      </c>
      <c r="D325" s="17" t="n">
        <v>18</v>
      </c>
      <c r="E325" s="17" t="n">
        <v>15</v>
      </c>
      <c r="F325" s="14" t="n">
        <v>22</v>
      </c>
      <c r="G325" s="14" t="n">
        <v>15.34</v>
      </c>
      <c r="H325" s="14" t="n">
        <v>37.67</v>
      </c>
      <c r="I325" s="11" t="n">
        <f aca="false">IF(ROUND(SUM(F325:H325),0)=59,60,ROUND(SUM(F325:H325),0))</f>
        <v>75</v>
      </c>
      <c r="J325" s="12" t="str">
        <f aca="false">IF(I325&gt;=70,IF(I325&gt;=90,"优秀","良好"),IF(I325&gt;=60,"合格","不合格"))</f>
        <v>良好</v>
      </c>
      <c r="K325" s="8" t="str">
        <f aca="false">IF(I325&gt;=70,IF(I325&gt;=90,"胜任","已具备"),IF(I325&gt;=60,"基本具备","暂不具备"))</f>
        <v>已具备</v>
      </c>
      <c r="L325" s="9" t="s">
        <v>237</v>
      </c>
      <c r="M325" s="9" t="s">
        <v>362</v>
      </c>
    </row>
    <row r="326" customFormat="false" ht="20.1" hidden="false" customHeight="true" outlineLevel="0" collapsed="false">
      <c r="A326" s="8" t="n">
        <v>323</v>
      </c>
      <c r="B326" s="9" t="s">
        <v>377</v>
      </c>
      <c r="C326" s="9" t="s">
        <v>46</v>
      </c>
      <c r="D326" s="8" t="n">
        <v>18</v>
      </c>
      <c r="E326" s="8" t="n">
        <v>16</v>
      </c>
      <c r="F326" s="14" t="n">
        <v>23.34</v>
      </c>
      <c r="G326" s="14" t="n">
        <v>12.67</v>
      </c>
      <c r="H326" s="14" t="n">
        <v>30.66</v>
      </c>
      <c r="I326" s="11" t="n">
        <f aca="false">IF(ROUND(SUM(F326:H326),0)=59,60,ROUND(SUM(F326:H326),0))</f>
        <v>67</v>
      </c>
      <c r="J326" s="12" t="str">
        <f aca="false">IF(I326&gt;=70,IF(I326&gt;=90,"优秀","良好"),IF(I326&gt;=60,"合格","不合格"))</f>
        <v>合格</v>
      </c>
      <c r="K326" s="8" t="str">
        <f aca="false">IF(I326&gt;=70,IF(I326&gt;=90,"胜任","已具备"),IF(I326&gt;=60,"基本具备","暂不具备"))</f>
        <v>基本具备</v>
      </c>
      <c r="L326" s="9" t="s">
        <v>237</v>
      </c>
      <c r="M326" s="9" t="s">
        <v>362</v>
      </c>
    </row>
    <row r="327" customFormat="false" ht="20.1" hidden="false" customHeight="true" outlineLevel="0" collapsed="false">
      <c r="A327" s="8" t="n">
        <v>324</v>
      </c>
      <c r="B327" s="9" t="s">
        <v>378</v>
      </c>
      <c r="C327" s="9" t="s">
        <v>16</v>
      </c>
      <c r="D327" s="8" t="n">
        <v>18</v>
      </c>
      <c r="E327" s="8" t="n">
        <v>17</v>
      </c>
      <c r="F327" s="14" t="n">
        <v>23.01</v>
      </c>
      <c r="G327" s="14" t="n">
        <v>13</v>
      </c>
      <c r="H327" s="14" t="n">
        <v>29.67</v>
      </c>
      <c r="I327" s="11" t="n">
        <f aca="false">IF(ROUND(SUM(F327:H327),0)=59,60,ROUND(SUM(F327:H327),0))</f>
        <v>66</v>
      </c>
      <c r="J327" s="12" t="str">
        <f aca="false">IF(I327&gt;=70,IF(I327&gt;=90,"优秀","良好"),IF(I327&gt;=60,"合格","不合格"))</f>
        <v>合格</v>
      </c>
      <c r="K327" s="8" t="str">
        <f aca="false">IF(I327&gt;=70,IF(I327&gt;=90,"胜任","已具备"),IF(I327&gt;=60,"基本具备","暂不具备"))</f>
        <v>基本具备</v>
      </c>
      <c r="L327" s="9" t="s">
        <v>237</v>
      </c>
      <c r="M327" s="9" t="s">
        <v>362</v>
      </c>
    </row>
    <row r="328" customFormat="false" ht="20.1" hidden="false" customHeight="true" outlineLevel="0" collapsed="false">
      <c r="A328" s="8" t="n">
        <v>325</v>
      </c>
      <c r="B328" s="9" t="s">
        <v>379</v>
      </c>
      <c r="C328" s="9" t="s">
        <v>16</v>
      </c>
      <c r="D328" s="8" t="n">
        <v>18</v>
      </c>
      <c r="E328" s="8" t="n">
        <v>18</v>
      </c>
      <c r="F328" s="14" t="n">
        <v>20</v>
      </c>
      <c r="G328" s="14" t="n">
        <v>13</v>
      </c>
      <c r="H328" s="14" t="n">
        <v>29.66</v>
      </c>
      <c r="I328" s="11" t="n">
        <f aca="false">IF(ROUND(SUM(F328:H328),0)=59,60,ROUND(SUM(F328:H328),0))</f>
        <v>63</v>
      </c>
      <c r="J328" s="12" t="str">
        <f aca="false">IF(I328&gt;=70,IF(I328&gt;=90,"优秀","良好"),IF(I328&gt;=60,"合格","不合格"))</f>
        <v>合格</v>
      </c>
      <c r="K328" s="8" t="str">
        <f aca="false">IF(I328&gt;=70,IF(I328&gt;=90,"胜任","已具备"),IF(I328&gt;=60,"基本具备","暂不具备"))</f>
        <v>基本具备</v>
      </c>
      <c r="L328" s="9" t="s">
        <v>237</v>
      </c>
      <c r="M328" s="9" t="s">
        <v>362</v>
      </c>
    </row>
    <row r="329" customFormat="false" ht="20.1" hidden="false" customHeight="true" outlineLevel="0" collapsed="false">
      <c r="A329" s="8" t="n">
        <v>326</v>
      </c>
      <c r="B329" s="15" t="s">
        <v>380</v>
      </c>
      <c r="C329" s="16" t="s">
        <v>16</v>
      </c>
      <c r="D329" s="17" t="n">
        <v>19</v>
      </c>
      <c r="E329" s="17" t="n">
        <v>1</v>
      </c>
      <c r="F329" s="14" t="n">
        <v>18.34</v>
      </c>
      <c r="G329" s="14" t="n">
        <v>15.67</v>
      </c>
      <c r="H329" s="14" t="n">
        <v>33.02</v>
      </c>
      <c r="I329" s="11" t="n">
        <f aca="false">IF(ROUND(SUM(F329:H329),0)=59,60,ROUND(SUM(F329:H329),0))</f>
        <v>67</v>
      </c>
      <c r="J329" s="12" t="str">
        <f aca="false">IF(I329&gt;=70,IF(I329&gt;=90,"优秀","良好"),IF(I329&gt;=60,"合格","不合格"))</f>
        <v>合格</v>
      </c>
      <c r="K329" s="8" t="str">
        <f aca="false">IF(I329&gt;=70,IF(I329&gt;=90,"胜任","已具备"),IF(I329&gt;=60,"基本具备","暂不具备"))</f>
        <v>基本具备</v>
      </c>
      <c r="L329" s="9" t="s">
        <v>237</v>
      </c>
      <c r="M329" s="9" t="s">
        <v>381</v>
      </c>
    </row>
    <row r="330" customFormat="false" ht="20.1" hidden="false" customHeight="true" outlineLevel="0" collapsed="false">
      <c r="A330" s="8" t="n">
        <v>327</v>
      </c>
      <c r="B330" s="9" t="s">
        <v>382</v>
      </c>
      <c r="C330" s="9" t="s">
        <v>16</v>
      </c>
      <c r="D330" s="8" t="n">
        <v>19</v>
      </c>
      <c r="E330" s="8" t="n">
        <v>2</v>
      </c>
      <c r="F330" s="14" t="n">
        <v>13</v>
      </c>
      <c r="G330" s="14" t="n">
        <v>10.34</v>
      </c>
      <c r="H330" s="14" t="n">
        <v>38</v>
      </c>
      <c r="I330" s="11" t="n">
        <f aca="false">IF(ROUND(SUM(F330:H330),0)=59,60,ROUND(SUM(F330:H330),0))</f>
        <v>61</v>
      </c>
      <c r="J330" s="12" t="str">
        <f aca="false">IF(I330&gt;=70,IF(I330&gt;=90,"优秀","良好"),IF(I330&gt;=60,"合格","不合格"))</f>
        <v>合格</v>
      </c>
      <c r="K330" s="8" t="str">
        <f aca="false">IF(I330&gt;=70,IF(I330&gt;=90,"胜任","已具备"),IF(I330&gt;=60,"基本具备","暂不具备"))</f>
        <v>基本具备</v>
      </c>
      <c r="L330" s="9" t="s">
        <v>237</v>
      </c>
      <c r="M330" s="9" t="s">
        <v>381</v>
      </c>
    </row>
    <row r="331" customFormat="false" ht="20.1" hidden="false" customHeight="true" outlineLevel="0" collapsed="false">
      <c r="A331" s="8" t="n">
        <v>328</v>
      </c>
      <c r="B331" s="9" t="s">
        <v>383</v>
      </c>
      <c r="C331" s="9" t="s">
        <v>16</v>
      </c>
      <c r="D331" s="8" t="n">
        <v>19</v>
      </c>
      <c r="E331" s="8" t="n">
        <v>3</v>
      </c>
      <c r="F331" s="14" t="n">
        <v>14.67</v>
      </c>
      <c r="G331" s="14" t="n">
        <v>12.33</v>
      </c>
      <c r="H331" s="14" t="n">
        <v>32.99</v>
      </c>
      <c r="I331" s="11" t="n">
        <f aca="false">IF(ROUND(SUM(F331:H331),0)=59,60,ROUND(SUM(F331:H331),0))</f>
        <v>60</v>
      </c>
      <c r="J331" s="12" t="str">
        <f aca="false">IF(I331&gt;=70,IF(I331&gt;=90,"优秀","良好"),IF(I331&gt;=60,"合格","不合格"))</f>
        <v>合格</v>
      </c>
      <c r="K331" s="8" t="str">
        <f aca="false">IF(I331&gt;=70,IF(I331&gt;=90,"胜任","已具备"),IF(I331&gt;=60,"基本具备","暂不具备"))</f>
        <v>基本具备</v>
      </c>
      <c r="L331" s="9" t="s">
        <v>237</v>
      </c>
      <c r="M331" s="9" t="s">
        <v>381</v>
      </c>
    </row>
    <row r="332" customFormat="false" ht="20.1" hidden="false" customHeight="true" outlineLevel="0" collapsed="false">
      <c r="A332" s="8" t="n">
        <v>329</v>
      </c>
      <c r="B332" s="9" t="s">
        <v>384</v>
      </c>
      <c r="C332" s="9" t="s">
        <v>16</v>
      </c>
      <c r="D332" s="8" t="n">
        <v>19</v>
      </c>
      <c r="E332" s="8" t="n">
        <v>4</v>
      </c>
      <c r="F332" s="14" t="n">
        <v>18.34</v>
      </c>
      <c r="G332" s="14" t="n">
        <v>14.99</v>
      </c>
      <c r="H332" s="14" t="n">
        <v>34.66</v>
      </c>
      <c r="I332" s="11" t="n">
        <f aca="false">IF(ROUND(SUM(F332:H332),0)=59,60,ROUND(SUM(F332:H332),0))</f>
        <v>68</v>
      </c>
      <c r="J332" s="12" t="str">
        <f aca="false">IF(I332&gt;=70,IF(I332&gt;=90,"优秀","良好"),IF(I332&gt;=60,"合格","不合格"))</f>
        <v>合格</v>
      </c>
      <c r="K332" s="8" t="str">
        <f aca="false">IF(I332&gt;=70,IF(I332&gt;=90,"胜任","已具备"),IF(I332&gt;=60,"基本具备","暂不具备"))</f>
        <v>基本具备</v>
      </c>
      <c r="L332" s="9" t="s">
        <v>237</v>
      </c>
      <c r="M332" s="9" t="s">
        <v>381</v>
      </c>
    </row>
    <row r="333" customFormat="false" ht="20.1" hidden="false" customHeight="true" outlineLevel="0" collapsed="false">
      <c r="A333" s="8" t="n">
        <v>330</v>
      </c>
      <c r="B333" s="9" t="s">
        <v>385</v>
      </c>
      <c r="C333" s="9" t="s">
        <v>16</v>
      </c>
      <c r="D333" s="8" t="n">
        <v>19</v>
      </c>
      <c r="E333" s="8" t="n">
        <v>5</v>
      </c>
      <c r="F333" s="14"/>
      <c r="G333" s="14"/>
      <c r="H333" s="14"/>
      <c r="I333" s="11" t="n">
        <f aca="false">IF(ROUND(SUM(F333:H333),0)=59,60,ROUND(SUM(F333:H333),0))</f>
        <v>0</v>
      </c>
      <c r="J333" s="12"/>
      <c r="K333" s="9" t="s">
        <v>17</v>
      </c>
      <c r="L333" s="9" t="s">
        <v>237</v>
      </c>
      <c r="M333" s="9" t="s">
        <v>381</v>
      </c>
    </row>
    <row r="334" customFormat="false" ht="20.1" hidden="false" customHeight="true" outlineLevel="0" collapsed="false">
      <c r="A334" s="8" t="n">
        <v>331</v>
      </c>
      <c r="B334" s="9" t="s">
        <v>386</v>
      </c>
      <c r="C334" s="9" t="s">
        <v>16</v>
      </c>
      <c r="D334" s="8" t="n">
        <v>19</v>
      </c>
      <c r="E334" s="8" t="n">
        <v>6</v>
      </c>
      <c r="F334" s="10" t="n">
        <v>14.66</v>
      </c>
      <c r="G334" s="10" t="n">
        <v>8.67</v>
      </c>
      <c r="H334" s="10" t="n">
        <v>24.66</v>
      </c>
      <c r="I334" s="11" t="n">
        <f aca="false">IF(ROUND(SUM(F334:H334),0)=59,60,ROUND(SUM(F334:H334),0))</f>
        <v>48</v>
      </c>
      <c r="J334" s="12" t="str">
        <f aca="false">IF(I334&gt;=70,IF(I334&gt;=90,"优秀","良好"),IF(I334&gt;=60,"合格","不合格"))</f>
        <v>不合格</v>
      </c>
      <c r="K334" s="13" t="str">
        <f aca="false">IF(I334&gt;=70,IF(I334&gt;=90,"胜任","已具备"),IF(I334&gt;=60,"基本具备","暂不具备"))</f>
        <v>暂不具备</v>
      </c>
      <c r="L334" s="9" t="s">
        <v>237</v>
      </c>
      <c r="M334" s="9" t="s">
        <v>381</v>
      </c>
    </row>
    <row r="335" customFormat="false" ht="20.1" hidden="false" customHeight="true" outlineLevel="0" collapsed="false">
      <c r="A335" s="8" t="n">
        <v>332</v>
      </c>
      <c r="B335" s="9" t="s">
        <v>387</v>
      </c>
      <c r="C335" s="9" t="s">
        <v>46</v>
      </c>
      <c r="D335" s="8" t="n">
        <v>19</v>
      </c>
      <c r="E335" s="8" t="n">
        <v>7</v>
      </c>
      <c r="F335" s="14" t="n">
        <v>13.34</v>
      </c>
      <c r="G335" s="14" t="n">
        <v>8.34</v>
      </c>
      <c r="H335" s="14" t="n">
        <v>27.55</v>
      </c>
      <c r="I335" s="11" t="n">
        <f aca="false">IF(ROUND(SUM(F335:H335),0)=59,60,ROUND(SUM(F335:H335),0))</f>
        <v>49</v>
      </c>
      <c r="J335" s="12" t="str">
        <f aca="false">IF(I335&gt;=70,IF(I335&gt;=90,"优秀","良好"),IF(I335&gt;=60,"合格","不合格"))</f>
        <v>不合格</v>
      </c>
      <c r="K335" s="8" t="str">
        <f aca="false">IF(I335&gt;=70,IF(I335&gt;=90,"胜任","已具备"),IF(I335&gt;=60,"基本具备","暂不具备"))</f>
        <v>暂不具备</v>
      </c>
      <c r="L335" s="9" t="s">
        <v>237</v>
      </c>
      <c r="M335" s="9" t="s">
        <v>381</v>
      </c>
    </row>
    <row r="336" customFormat="false" ht="20.1" hidden="false" customHeight="true" outlineLevel="0" collapsed="false">
      <c r="A336" s="8" t="n">
        <v>333</v>
      </c>
      <c r="B336" s="15" t="s">
        <v>388</v>
      </c>
      <c r="C336" s="16" t="s">
        <v>16</v>
      </c>
      <c r="D336" s="17" t="n">
        <v>19</v>
      </c>
      <c r="E336" s="17" t="n">
        <v>8</v>
      </c>
      <c r="F336" s="14" t="n">
        <v>15.66</v>
      </c>
      <c r="G336" s="14" t="n">
        <v>15.33</v>
      </c>
      <c r="H336" s="14" t="n">
        <v>40.34</v>
      </c>
      <c r="I336" s="11" t="n">
        <f aca="false">IF(ROUND(SUM(F336:H336),0)=59,60,ROUND(SUM(F336:H336),0))</f>
        <v>71</v>
      </c>
      <c r="J336" s="12" t="str">
        <f aca="false">IF(I336&gt;=70,IF(I336&gt;=90,"优秀","良好"),IF(I336&gt;=60,"合格","不合格"))</f>
        <v>良好</v>
      </c>
      <c r="K336" s="8" t="str">
        <f aca="false">IF(I336&gt;=70,IF(I336&gt;=90,"胜任","已具备"),IF(I336&gt;=60,"基本具备","暂不具备"))</f>
        <v>已具备</v>
      </c>
      <c r="L336" s="9" t="s">
        <v>237</v>
      </c>
      <c r="M336" s="9" t="s">
        <v>381</v>
      </c>
    </row>
    <row r="337" customFormat="false" ht="20.1" hidden="false" customHeight="true" outlineLevel="0" collapsed="false">
      <c r="A337" s="8" t="n">
        <v>334</v>
      </c>
      <c r="B337" s="15" t="s">
        <v>389</v>
      </c>
      <c r="C337" s="16" t="s">
        <v>16</v>
      </c>
      <c r="D337" s="17" t="n">
        <v>19</v>
      </c>
      <c r="E337" s="17" t="n">
        <v>9</v>
      </c>
      <c r="F337" s="14" t="n">
        <v>17</v>
      </c>
      <c r="G337" s="14" t="n">
        <v>12</v>
      </c>
      <c r="H337" s="14" t="n">
        <v>35.01</v>
      </c>
      <c r="I337" s="11" t="n">
        <f aca="false">IF(ROUND(SUM(F337:H337),0)=59,60,ROUND(SUM(F337:H337),0))</f>
        <v>64</v>
      </c>
      <c r="J337" s="12" t="str">
        <f aca="false">IF(I337&gt;=70,IF(I337&gt;=90,"优秀","良好"),IF(I337&gt;=60,"合格","不合格"))</f>
        <v>合格</v>
      </c>
      <c r="K337" s="8" t="str">
        <f aca="false">IF(I337&gt;=70,IF(I337&gt;=90,"胜任","已具备"),IF(I337&gt;=60,"基本具备","暂不具备"))</f>
        <v>基本具备</v>
      </c>
      <c r="L337" s="9" t="s">
        <v>237</v>
      </c>
      <c r="M337" s="9" t="s">
        <v>381</v>
      </c>
    </row>
    <row r="338" customFormat="false" ht="20.1" hidden="false" customHeight="true" outlineLevel="0" collapsed="false">
      <c r="A338" s="8" t="n">
        <v>335</v>
      </c>
      <c r="B338" s="9" t="s">
        <v>390</v>
      </c>
      <c r="C338" s="9" t="s">
        <v>16</v>
      </c>
      <c r="D338" s="8" t="n">
        <v>19</v>
      </c>
      <c r="E338" s="8" t="n">
        <v>10</v>
      </c>
      <c r="F338" s="14" t="n">
        <v>13.34</v>
      </c>
      <c r="G338" s="14" t="n">
        <v>11.66</v>
      </c>
      <c r="H338" s="14" t="n">
        <v>30</v>
      </c>
      <c r="I338" s="11" t="n">
        <f aca="false">IF(ROUND(SUM(F338:H338),0)=59,60,ROUND(SUM(F338:H338),0))</f>
        <v>55</v>
      </c>
      <c r="J338" s="12" t="str">
        <f aca="false">IF(I338&gt;=70,IF(I338&gt;=90,"优秀","良好"),IF(I338&gt;=60,"合格","不合格"))</f>
        <v>不合格</v>
      </c>
      <c r="K338" s="13" t="str">
        <f aca="false">IF(I338&gt;=70,IF(I338&gt;=90,"胜任","已具备"),IF(I338&gt;=60,"基本具备","暂不具备"))</f>
        <v>暂不具备</v>
      </c>
      <c r="L338" s="9" t="s">
        <v>237</v>
      </c>
      <c r="M338" s="9" t="s">
        <v>381</v>
      </c>
    </row>
    <row r="339" customFormat="false" ht="20.1" hidden="false" customHeight="true" outlineLevel="0" collapsed="false">
      <c r="A339" s="8" t="n">
        <v>336</v>
      </c>
      <c r="B339" s="9" t="s">
        <v>391</v>
      </c>
      <c r="C339" s="9" t="s">
        <v>16</v>
      </c>
      <c r="D339" s="8" t="n">
        <v>19</v>
      </c>
      <c r="E339" s="8" t="n">
        <v>11</v>
      </c>
      <c r="F339" s="14" t="n">
        <v>18.32</v>
      </c>
      <c r="G339" s="14" t="n">
        <v>13.01</v>
      </c>
      <c r="H339" s="14" t="n">
        <v>38.67</v>
      </c>
      <c r="I339" s="11" t="n">
        <f aca="false">IF(ROUND(SUM(F339:H339),0)=59,60,ROUND(SUM(F339:H339),0))</f>
        <v>70</v>
      </c>
      <c r="J339" s="12" t="str">
        <f aca="false">IF(I339&gt;=70,IF(I339&gt;=90,"优秀","良好"),IF(I339&gt;=60,"合格","不合格"))</f>
        <v>良好</v>
      </c>
      <c r="K339" s="13" t="str">
        <f aca="false">IF(I339&gt;=70,IF(I339&gt;=90,"胜任","已具备"),IF(I339&gt;=60,"基本具备","暂不具备"))</f>
        <v>已具备</v>
      </c>
      <c r="L339" s="9" t="s">
        <v>237</v>
      </c>
      <c r="M339" s="9" t="s">
        <v>381</v>
      </c>
    </row>
    <row r="340" customFormat="false" ht="20.1" hidden="false" customHeight="true" outlineLevel="0" collapsed="false">
      <c r="A340" s="8" t="n">
        <v>337</v>
      </c>
      <c r="B340" s="15" t="s">
        <v>392</v>
      </c>
      <c r="C340" s="16" t="s">
        <v>16</v>
      </c>
      <c r="D340" s="17" t="n">
        <v>19</v>
      </c>
      <c r="E340" s="17" t="n">
        <v>12</v>
      </c>
      <c r="F340" s="14" t="n">
        <v>16.33</v>
      </c>
      <c r="G340" s="14" t="n">
        <v>12.33</v>
      </c>
      <c r="H340" s="14" t="n">
        <v>35.01</v>
      </c>
      <c r="I340" s="11" t="n">
        <f aca="false">IF(ROUND(SUM(F340:H340),0)=59,60,ROUND(SUM(F340:H340),0))</f>
        <v>64</v>
      </c>
      <c r="J340" s="12" t="str">
        <f aca="false">IF(I340&gt;=70,IF(I340&gt;=90,"优秀","良好"),IF(I340&gt;=60,"合格","不合格"))</f>
        <v>合格</v>
      </c>
      <c r="K340" s="8" t="str">
        <f aca="false">IF(I340&gt;=70,IF(I340&gt;=90,"胜任","已具备"),IF(I340&gt;=60,"基本具备","暂不具备"))</f>
        <v>基本具备</v>
      </c>
      <c r="L340" s="9" t="s">
        <v>237</v>
      </c>
      <c r="M340" s="9" t="s">
        <v>381</v>
      </c>
    </row>
    <row r="341" customFormat="false" ht="20.1" hidden="false" customHeight="true" outlineLevel="0" collapsed="false">
      <c r="A341" s="8" t="n">
        <v>338</v>
      </c>
      <c r="B341" s="9" t="s">
        <v>393</v>
      </c>
      <c r="C341" s="9" t="s">
        <v>16</v>
      </c>
      <c r="D341" s="8" t="n">
        <v>19</v>
      </c>
      <c r="E341" s="8" t="n">
        <v>13</v>
      </c>
      <c r="F341" s="14" t="n">
        <v>16.66</v>
      </c>
      <c r="G341" s="14" t="n">
        <v>13</v>
      </c>
      <c r="H341" s="14" t="n">
        <v>35.34</v>
      </c>
      <c r="I341" s="11" t="n">
        <f aca="false">IF(ROUND(SUM(F341:H341),0)=59,60,ROUND(SUM(F341:H341),0))</f>
        <v>65</v>
      </c>
      <c r="J341" s="12" t="str">
        <f aca="false">IF(I341&gt;=70,IF(I341&gt;=90,"优秀","良好"),IF(I341&gt;=60,"合格","不合格"))</f>
        <v>合格</v>
      </c>
      <c r="K341" s="8" t="str">
        <f aca="false">IF(I341&gt;=70,IF(I341&gt;=90,"胜任","已具备"),IF(I341&gt;=60,"基本具备","暂不具备"))</f>
        <v>基本具备</v>
      </c>
      <c r="L341" s="9" t="s">
        <v>237</v>
      </c>
      <c r="M341" s="9" t="s">
        <v>381</v>
      </c>
    </row>
    <row r="342" customFormat="false" ht="20.1" hidden="false" customHeight="true" outlineLevel="0" collapsed="false">
      <c r="A342" s="8" t="n">
        <v>339</v>
      </c>
      <c r="B342" s="9" t="s">
        <v>394</v>
      </c>
      <c r="C342" s="9" t="s">
        <v>16</v>
      </c>
      <c r="D342" s="8" t="n">
        <v>19</v>
      </c>
      <c r="E342" s="8" t="n">
        <v>14</v>
      </c>
      <c r="F342" s="14" t="n">
        <v>12.33</v>
      </c>
      <c r="G342" s="14" t="n">
        <v>11</v>
      </c>
      <c r="H342" s="14" t="n">
        <v>32</v>
      </c>
      <c r="I342" s="11" t="n">
        <f aca="false">IF(ROUND(SUM(F342:H342),0)=59,60,ROUND(SUM(F342:H342),0))</f>
        <v>55</v>
      </c>
      <c r="J342" s="12" t="str">
        <f aca="false">IF(I342&gt;=70,IF(I342&gt;=90,"优秀","良好"),IF(I342&gt;=60,"合格","不合格"))</f>
        <v>不合格</v>
      </c>
      <c r="K342" s="8" t="str">
        <f aca="false">IF(I342&gt;=70,IF(I342&gt;=90,"胜任","已具备"),IF(I342&gt;=60,"基本具备","暂不具备"))</f>
        <v>暂不具备</v>
      </c>
      <c r="L342" s="9" t="s">
        <v>237</v>
      </c>
      <c r="M342" s="9" t="s">
        <v>381</v>
      </c>
    </row>
    <row r="343" customFormat="false" ht="20.1" hidden="false" customHeight="true" outlineLevel="0" collapsed="false">
      <c r="A343" s="8" t="n">
        <v>340</v>
      </c>
      <c r="B343" s="9" t="s">
        <v>395</v>
      </c>
      <c r="C343" s="9" t="s">
        <v>46</v>
      </c>
      <c r="D343" s="8" t="n">
        <v>19</v>
      </c>
      <c r="E343" s="8" t="n">
        <v>15</v>
      </c>
      <c r="F343" s="14" t="n">
        <v>11.34</v>
      </c>
      <c r="G343" s="14" t="n">
        <v>7.67</v>
      </c>
      <c r="H343" s="14" t="n">
        <v>23</v>
      </c>
      <c r="I343" s="11" t="n">
        <f aca="false">IF(ROUND(SUM(F343:H343),0)=59,60,ROUND(SUM(F343:H343),0))</f>
        <v>42</v>
      </c>
      <c r="J343" s="12" t="str">
        <f aca="false">IF(I343&gt;=70,IF(I343&gt;=90,"优秀","良好"),IF(I343&gt;=60,"合格","不合格"))</f>
        <v>不合格</v>
      </c>
      <c r="K343" s="8" t="str">
        <f aca="false">IF(I343&gt;=70,IF(I343&gt;=90,"胜任","已具备"),IF(I343&gt;=60,"基本具备","暂不具备"))</f>
        <v>暂不具备</v>
      </c>
      <c r="L343" s="9" t="s">
        <v>237</v>
      </c>
      <c r="M343" s="9" t="s">
        <v>381</v>
      </c>
    </row>
    <row r="344" customFormat="false" ht="20.1" hidden="false" customHeight="true" outlineLevel="0" collapsed="false">
      <c r="A344" s="8" t="n">
        <v>341</v>
      </c>
      <c r="B344" s="15" t="s">
        <v>396</v>
      </c>
      <c r="C344" s="16" t="s">
        <v>16</v>
      </c>
      <c r="D344" s="17" t="n">
        <v>20</v>
      </c>
      <c r="E344" s="17" t="n">
        <v>1</v>
      </c>
      <c r="F344" s="14" t="n">
        <v>23</v>
      </c>
      <c r="G344" s="14" t="n">
        <v>15</v>
      </c>
      <c r="H344" s="14" t="n">
        <v>39</v>
      </c>
      <c r="I344" s="11" t="n">
        <f aca="false">IF(ROUND(SUM(F344:H344),0)=59,60,ROUND(SUM(F344:H344),0))</f>
        <v>77</v>
      </c>
      <c r="J344" s="12" t="str">
        <f aca="false">IF(I344&gt;=70,IF(I344&gt;=90,"优秀","良好"),IF(I344&gt;=60,"合格","不合格"))</f>
        <v>良好</v>
      </c>
      <c r="K344" s="8" t="str">
        <f aca="false">IF(I344&gt;=70,IF(I344&gt;=90,"胜任","已具备"),IF(I344&gt;=60,"基本具备","暂不具备"))</f>
        <v>已具备</v>
      </c>
      <c r="L344" s="9" t="s">
        <v>237</v>
      </c>
      <c r="M344" s="9" t="s">
        <v>381</v>
      </c>
    </row>
    <row r="345" customFormat="false" ht="20.1" hidden="false" customHeight="true" outlineLevel="0" collapsed="false">
      <c r="A345" s="8" t="n">
        <v>342</v>
      </c>
      <c r="B345" s="9" t="s">
        <v>397</v>
      </c>
      <c r="C345" s="9" t="s">
        <v>16</v>
      </c>
      <c r="D345" s="8" t="n">
        <v>20</v>
      </c>
      <c r="E345" s="8" t="n">
        <v>2</v>
      </c>
      <c r="F345" s="14"/>
      <c r="G345" s="14"/>
      <c r="H345" s="14"/>
      <c r="I345" s="11" t="n">
        <f aca="false">IF(ROUND(SUM(F345:H345),0)=59,60,ROUND(SUM(F345:H345),0))</f>
        <v>0</v>
      </c>
      <c r="J345" s="12"/>
      <c r="K345" s="9" t="s">
        <v>17</v>
      </c>
      <c r="L345" s="9" t="s">
        <v>237</v>
      </c>
      <c r="M345" s="9" t="s">
        <v>381</v>
      </c>
    </row>
    <row r="346" customFormat="false" ht="20.1" hidden="false" customHeight="true" outlineLevel="0" collapsed="false">
      <c r="A346" s="8" t="n">
        <v>343</v>
      </c>
      <c r="B346" s="9" t="s">
        <v>398</v>
      </c>
      <c r="C346" s="9" t="s">
        <v>16</v>
      </c>
      <c r="D346" s="8" t="n">
        <v>20</v>
      </c>
      <c r="E346" s="8" t="n">
        <v>3</v>
      </c>
      <c r="F346" s="14" t="n">
        <v>19.01</v>
      </c>
      <c r="G346" s="14" t="n">
        <v>10</v>
      </c>
      <c r="H346" s="14" t="n">
        <v>25</v>
      </c>
      <c r="I346" s="11" t="n">
        <f aca="false">IF(ROUND(SUM(F346:H346),0)=59,60,ROUND(SUM(F346:H346),0))</f>
        <v>54</v>
      </c>
      <c r="J346" s="12" t="str">
        <f aca="false">IF(I346&gt;=70,IF(I346&gt;=90,"优秀","良好"),IF(I346&gt;=60,"合格","不合格"))</f>
        <v>不合格</v>
      </c>
      <c r="K346" s="8" t="str">
        <f aca="false">IF(I346&gt;=70,IF(I346&gt;=90,"胜任","已具备"),IF(I346&gt;=60,"基本具备","暂不具备"))</f>
        <v>暂不具备</v>
      </c>
      <c r="L346" s="9" t="s">
        <v>237</v>
      </c>
      <c r="M346" s="9" t="s">
        <v>381</v>
      </c>
    </row>
    <row r="347" customFormat="false" ht="20.1" hidden="false" customHeight="true" outlineLevel="0" collapsed="false">
      <c r="A347" s="8" t="n">
        <v>344</v>
      </c>
      <c r="B347" s="9" t="s">
        <v>399</v>
      </c>
      <c r="C347" s="9" t="s">
        <v>16</v>
      </c>
      <c r="D347" s="8" t="n">
        <v>20</v>
      </c>
      <c r="E347" s="8" t="n">
        <v>4</v>
      </c>
      <c r="F347" s="14" t="n">
        <v>24</v>
      </c>
      <c r="G347" s="14" t="n">
        <v>15.67</v>
      </c>
      <c r="H347" s="14" t="n">
        <v>43.99</v>
      </c>
      <c r="I347" s="11" t="n">
        <f aca="false">IF(ROUND(SUM(F347:H347),0)=59,60,ROUND(SUM(F347:H347),0))</f>
        <v>84</v>
      </c>
      <c r="J347" s="12" t="str">
        <f aca="false">IF(I347&gt;=70,IF(I347&gt;=90,"优秀","良好"),IF(I347&gt;=60,"合格","不合格"))</f>
        <v>良好</v>
      </c>
      <c r="K347" s="8" t="str">
        <f aca="false">IF(I347&gt;=70,IF(I347&gt;=90,"胜任","已具备"),IF(I347&gt;=60,"基本具备","暂不具备"))</f>
        <v>已具备</v>
      </c>
      <c r="L347" s="9" t="s">
        <v>237</v>
      </c>
      <c r="M347" s="9" t="s">
        <v>381</v>
      </c>
    </row>
    <row r="348" customFormat="false" ht="20.1" hidden="false" customHeight="true" outlineLevel="0" collapsed="false">
      <c r="A348" s="8" t="n">
        <v>345</v>
      </c>
      <c r="B348" s="9" t="s">
        <v>220</v>
      </c>
      <c r="C348" s="9" t="s">
        <v>46</v>
      </c>
      <c r="D348" s="8" t="n">
        <v>20</v>
      </c>
      <c r="E348" s="8" t="n">
        <v>5</v>
      </c>
      <c r="F348" s="14" t="n">
        <v>17.01</v>
      </c>
      <c r="G348" s="14" t="n">
        <v>12.66</v>
      </c>
      <c r="H348" s="14" t="n">
        <v>26.68</v>
      </c>
      <c r="I348" s="11" t="n">
        <f aca="false">IF(ROUND(SUM(F348:H348),0)=59,60,ROUND(SUM(F348:H348),0))</f>
        <v>56</v>
      </c>
      <c r="J348" s="12" t="str">
        <f aca="false">IF(I348&gt;=70,IF(I348&gt;=90,"优秀","良好"),IF(I348&gt;=60,"合格","不合格"))</f>
        <v>不合格</v>
      </c>
      <c r="K348" s="8" t="str">
        <f aca="false">IF(I348&gt;=70,IF(I348&gt;=90,"胜任","已具备"),IF(I348&gt;=60,"基本具备","暂不具备"))</f>
        <v>暂不具备</v>
      </c>
      <c r="L348" s="9" t="s">
        <v>237</v>
      </c>
      <c r="M348" s="9" t="s">
        <v>381</v>
      </c>
    </row>
    <row r="349" customFormat="false" ht="20.1" hidden="false" customHeight="true" outlineLevel="0" collapsed="false">
      <c r="A349" s="8" t="n">
        <v>346</v>
      </c>
      <c r="B349" s="9" t="s">
        <v>400</v>
      </c>
      <c r="C349" s="9" t="s">
        <v>46</v>
      </c>
      <c r="D349" s="8" t="n">
        <v>20</v>
      </c>
      <c r="E349" s="8" t="n">
        <v>6</v>
      </c>
      <c r="F349" s="10" t="n">
        <v>20.33</v>
      </c>
      <c r="G349" s="10" t="n">
        <v>12.66</v>
      </c>
      <c r="H349" s="10" t="n">
        <v>33.68</v>
      </c>
      <c r="I349" s="11" t="n">
        <f aca="false">IF(ROUND(SUM(F349:H349),0)=59,60,ROUND(SUM(F349:H349),0))</f>
        <v>67</v>
      </c>
      <c r="J349" s="12" t="str">
        <f aca="false">IF(I349&gt;=70,IF(I349&gt;=90,"优秀","良好"),IF(I349&gt;=60,"合格","不合格"))</f>
        <v>合格</v>
      </c>
      <c r="K349" s="13" t="str">
        <f aca="false">IF(I349&gt;=70,IF(I349&gt;=90,"胜任","已具备"),IF(I349&gt;=60,"基本具备","暂不具备"))</f>
        <v>基本具备</v>
      </c>
      <c r="L349" s="9" t="s">
        <v>237</v>
      </c>
      <c r="M349" s="9" t="s">
        <v>381</v>
      </c>
    </row>
    <row r="350" customFormat="false" ht="20.1" hidden="false" customHeight="true" outlineLevel="0" collapsed="false">
      <c r="A350" s="8" t="n">
        <v>347</v>
      </c>
      <c r="B350" s="9" t="s">
        <v>401</v>
      </c>
      <c r="C350" s="9" t="s">
        <v>16</v>
      </c>
      <c r="D350" s="8" t="s">
        <v>402</v>
      </c>
      <c r="E350" s="8" t="s">
        <v>28</v>
      </c>
      <c r="F350" s="14" t="n">
        <v>23.67</v>
      </c>
      <c r="G350" s="14" t="n">
        <v>14.66</v>
      </c>
      <c r="H350" s="14" t="n">
        <v>39.32</v>
      </c>
      <c r="I350" s="11" t="n">
        <f aca="false">IF(ROUND(SUM(F350:H350),0)=59,60,ROUND(SUM(F350:H350),0))</f>
        <v>78</v>
      </c>
      <c r="J350" s="12" t="str">
        <f aca="false">IF(I350&gt;=70,IF(I350&gt;=90,"优秀","良好"),IF(I350&gt;=60,"合格","不合格"))</f>
        <v>良好</v>
      </c>
      <c r="K350" s="8" t="str">
        <f aca="false">IF(I350&gt;=70,IF(I350&gt;=90,"胜任","已具备"),IF(I350&gt;=60,"基本具备","暂不具备"))</f>
        <v>已具备</v>
      </c>
      <c r="L350" s="9" t="s">
        <v>237</v>
      </c>
      <c r="M350" s="9" t="s">
        <v>381</v>
      </c>
    </row>
    <row r="351" customFormat="false" ht="20.1" hidden="false" customHeight="true" outlineLevel="0" collapsed="false">
      <c r="A351" s="8" t="n">
        <v>348</v>
      </c>
      <c r="B351" s="15" t="s">
        <v>403</v>
      </c>
      <c r="C351" s="16" t="s">
        <v>16</v>
      </c>
      <c r="D351" s="17" t="n">
        <v>20</v>
      </c>
      <c r="E351" s="17" t="n">
        <v>8</v>
      </c>
      <c r="F351" s="14" t="n">
        <v>19.67</v>
      </c>
      <c r="G351" s="14" t="n">
        <v>13.67</v>
      </c>
      <c r="H351" s="14" t="n">
        <v>33.33</v>
      </c>
      <c r="I351" s="11" t="n">
        <f aca="false">IF(ROUND(SUM(F351:H351),0)=59,60,ROUND(SUM(F351:H351),0))</f>
        <v>67</v>
      </c>
      <c r="J351" s="12" t="str">
        <f aca="false">IF(I351&gt;=70,IF(I351&gt;=90,"优秀","良好"),IF(I351&gt;=60,"合格","不合格"))</f>
        <v>合格</v>
      </c>
      <c r="K351" s="8" t="str">
        <f aca="false">IF(I351&gt;=70,IF(I351&gt;=90,"胜任","已具备"),IF(I351&gt;=60,"基本具备","暂不具备"))</f>
        <v>基本具备</v>
      </c>
      <c r="L351" s="9" t="s">
        <v>237</v>
      </c>
      <c r="M351" s="9" t="s">
        <v>381</v>
      </c>
    </row>
    <row r="352" customFormat="false" ht="20.1" hidden="false" customHeight="true" outlineLevel="0" collapsed="false">
      <c r="A352" s="8" t="n">
        <v>349</v>
      </c>
      <c r="B352" s="15" t="s">
        <v>404</v>
      </c>
      <c r="C352" s="16" t="s">
        <v>16</v>
      </c>
      <c r="D352" s="17" t="n">
        <v>20</v>
      </c>
      <c r="E352" s="17" t="n">
        <v>9</v>
      </c>
      <c r="F352" s="14" t="n">
        <v>21.66</v>
      </c>
      <c r="G352" s="14" t="n">
        <v>13.67</v>
      </c>
      <c r="H352" s="14" t="n">
        <v>33.76</v>
      </c>
      <c r="I352" s="11" t="n">
        <f aca="false">IF(ROUND(SUM(F352:H352),0)=59,60,ROUND(SUM(F352:H352),0))</f>
        <v>69</v>
      </c>
      <c r="J352" s="12" t="str">
        <f aca="false">IF(I352&gt;=70,IF(I352&gt;=90,"优秀","良好"),IF(I352&gt;=60,"合格","不合格"))</f>
        <v>合格</v>
      </c>
      <c r="K352" s="8" t="str">
        <f aca="false">IF(I352&gt;=70,IF(I352&gt;=90,"胜任","已具备"),IF(I352&gt;=60,"基本具备","暂不具备"))</f>
        <v>基本具备</v>
      </c>
      <c r="L352" s="9" t="s">
        <v>237</v>
      </c>
      <c r="M352" s="9" t="s">
        <v>381</v>
      </c>
    </row>
    <row r="353" customFormat="false" ht="20.1" hidden="false" customHeight="true" outlineLevel="0" collapsed="false">
      <c r="A353" s="8" t="n">
        <v>350</v>
      </c>
      <c r="B353" s="9" t="s">
        <v>405</v>
      </c>
      <c r="C353" s="9" t="s">
        <v>16</v>
      </c>
      <c r="D353" s="8" t="n">
        <v>20</v>
      </c>
      <c r="E353" s="8" t="n">
        <v>10</v>
      </c>
      <c r="F353" s="14" t="n">
        <v>20.33</v>
      </c>
      <c r="G353" s="14" t="n">
        <v>13.67</v>
      </c>
      <c r="H353" s="14" t="n">
        <v>32.67</v>
      </c>
      <c r="I353" s="11" t="n">
        <f aca="false">IF(ROUND(SUM(F353:H353),0)=59,60,ROUND(SUM(F353:H353),0))</f>
        <v>67</v>
      </c>
      <c r="J353" s="12" t="str">
        <f aca="false">IF(I353&gt;=70,IF(I353&gt;=90,"优秀","良好"),IF(I353&gt;=60,"合格","不合格"))</f>
        <v>合格</v>
      </c>
      <c r="K353" s="13" t="str">
        <f aca="false">IF(I353&gt;=70,IF(I353&gt;=90,"胜任","已具备"),IF(I353&gt;=60,"基本具备","暂不具备"))</f>
        <v>基本具备</v>
      </c>
      <c r="L353" s="9" t="s">
        <v>237</v>
      </c>
      <c r="M353" s="9" t="s">
        <v>381</v>
      </c>
    </row>
    <row r="354" customFormat="false" ht="20.1" hidden="false" customHeight="true" outlineLevel="0" collapsed="false">
      <c r="A354" s="8" t="n">
        <v>351</v>
      </c>
      <c r="B354" s="9" t="s">
        <v>406</v>
      </c>
      <c r="C354" s="9" t="s">
        <v>46</v>
      </c>
      <c r="D354" s="8" t="n">
        <v>21</v>
      </c>
      <c r="E354" s="8" t="n">
        <v>1</v>
      </c>
      <c r="F354" s="14" t="n">
        <v>15.33</v>
      </c>
      <c r="G354" s="14" t="n">
        <v>10.67</v>
      </c>
      <c r="H354" s="14" t="n">
        <v>26.67</v>
      </c>
      <c r="I354" s="11" t="n">
        <f aca="false">IF(ROUND(SUM(F354:H354),0)=59,60,ROUND(SUM(F354:H354),0))</f>
        <v>53</v>
      </c>
      <c r="J354" s="12" t="str">
        <f aca="false">IF(I354&gt;=70,IF(I354&gt;=90,"优秀","良好"),IF(I354&gt;=60,"合格","不合格"))</f>
        <v>不合格</v>
      </c>
      <c r="K354" s="13" t="str">
        <f aca="false">IF(I354&gt;=70,IF(I354&gt;=90,"胜任","已具备"),IF(I354&gt;=60,"基本具备","暂不具备"))</f>
        <v>暂不具备</v>
      </c>
      <c r="L354" s="9" t="s">
        <v>237</v>
      </c>
      <c r="M354" s="9" t="s">
        <v>407</v>
      </c>
    </row>
    <row r="355" customFormat="false" ht="20.1" hidden="false" customHeight="true" outlineLevel="0" collapsed="false">
      <c r="A355" s="8" t="n">
        <v>352</v>
      </c>
      <c r="B355" s="15" t="s">
        <v>408</v>
      </c>
      <c r="C355" s="16" t="s">
        <v>16</v>
      </c>
      <c r="D355" s="17" t="n">
        <v>21</v>
      </c>
      <c r="E355" s="17" t="n">
        <v>2</v>
      </c>
      <c r="F355" s="14" t="n">
        <v>21.34</v>
      </c>
      <c r="G355" s="14" t="n">
        <v>14.34</v>
      </c>
      <c r="H355" s="14" t="n">
        <v>37</v>
      </c>
      <c r="I355" s="11" t="n">
        <f aca="false">IF(ROUND(SUM(F355:H355),0)=59,60,ROUND(SUM(F355:H355),0))</f>
        <v>73</v>
      </c>
      <c r="J355" s="12" t="str">
        <f aca="false">IF(I355&gt;=70,IF(I355&gt;=90,"优秀","良好"),IF(I355&gt;=60,"合格","不合格"))</f>
        <v>良好</v>
      </c>
      <c r="K355" s="8" t="str">
        <f aca="false">IF(I355&gt;=70,IF(I355&gt;=90,"胜任","已具备"),IF(I355&gt;=60,"基本具备","暂不具备"))</f>
        <v>已具备</v>
      </c>
      <c r="L355" s="9" t="s">
        <v>237</v>
      </c>
      <c r="M355" s="9" t="s">
        <v>409</v>
      </c>
    </row>
    <row r="356" customFormat="false" ht="20.1" hidden="false" customHeight="true" outlineLevel="0" collapsed="false">
      <c r="A356" s="8" t="n">
        <v>353</v>
      </c>
      <c r="B356" s="9" t="s">
        <v>410</v>
      </c>
      <c r="C356" s="9" t="s">
        <v>46</v>
      </c>
      <c r="D356" s="8" t="n">
        <v>21</v>
      </c>
      <c r="E356" s="8" t="n">
        <v>3</v>
      </c>
      <c r="F356" s="14" t="n">
        <v>23.01</v>
      </c>
      <c r="G356" s="14" t="n">
        <v>15</v>
      </c>
      <c r="H356" s="14" t="n">
        <v>40.66</v>
      </c>
      <c r="I356" s="11" t="n">
        <f aca="false">IF(ROUND(SUM(F356:H356),0)=59,60,ROUND(SUM(F356:H356),0))</f>
        <v>79</v>
      </c>
      <c r="J356" s="12" t="str">
        <f aca="false">IF(I356&gt;=70,IF(I356&gt;=90,"优秀","良好"),IF(I356&gt;=60,"合格","不合格"))</f>
        <v>良好</v>
      </c>
      <c r="K356" s="8" t="str">
        <f aca="false">IF(I356&gt;=70,IF(I356&gt;=90,"胜任","已具备"),IF(I356&gt;=60,"基本具备","暂不具备"))</f>
        <v>已具备</v>
      </c>
      <c r="L356" s="9" t="s">
        <v>237</v>
      </c>
      <c r="M356" s="9" t="s">
        <v>409</v>
      </c>
    </row>
    <row r="357" customFormat="false" ht="20.1" hidden="false" customHeight="true" outlineLevel="0" collapsed="false">
      <c r="A357" s="8" t="n">
        <v>354</v>
      </c>
      <c r="B357" s="9" t="s">
        <v>411</v>
      </c>
      <c r="C357" s="9" t="s">
        <v>16</v>
      </c>
      <c r="D357" s="8" t="n">
        <v>21</v>
      </c>
      <c r="E357" s="8" t="n">
        <v>4</v>
      </c>
      <c r="F357" s="14" t="n">
        <v>19.34</v>
      </c>
      <c r="G357" s="14" t="n">
        <v>16.33</v>
      </c>
      <c r="H357" s="14" t="n">
        <v>33.35</v>
      </c>
      <c r="I357" s="11" t="n">
        <f aca="false">IF(ROUND(SUM(F357:H357),0)=59,60,ROUND(SUM(F357:H357),0))</f>
        <v>69</v>
      </c>
      <c r="J357" s="12" t="str">
        <f aca="false">IF(I357&gt;=70,IF(I357&gt;=90,"优秀","良好"),IF(I357&gt;=60,"合格","不合格"))</f>
        <v>合格</v>
      </c>
      <c r="K357" s="8" t="str">
        <f aca="false">IF(I357&gt;=70,IF(I357&gt;=90,"胜任","已具备"),IF(I357&gt;=60,"基本具备","暂不具备"))</f>
        <v>基本具备</v>
      </c>
      <c r="L357" s="9" t="s">
        <v>237</v>
      </c>
      <c r="M357" s="9" t="s">
        <v>409</v>
      </c>
    </row>
    <row r="358" customFormat="false" ht="20.1" hidden="false" customHeight="true" outlineLevel="0" collapsed="false">
      <c r="A358" s="8" t="n">
        <v>355</v>
      </c>
      <c r="B358" s="9" t="s">
        <v>412</v>
      </c>
      <c r="C358" s="9" t="s">
        <v>16</v>
      </c>
      <c r="D358" s="8" t="n">
        <v>21</v>
      </c>
      <c r="E358" s="8" t="n">
        <v>5</v>
      </c>
      <c r="F358" s="14"/>
      <c r="G358" s="14"/>
      <c r="H358" s="14"/>
      <c r="I358" s="11" t="n">
        <f aca="false">IF(ROUND(SUM(F358:H358),0)=59,60,ROUND(SUM(F358:H358),0))</f>
        <v>0</v>
      </c>
      <c r="J358" s="12"/>
      <c r="K358" s="9" t="s">
        <v>17</v>
      </c>
      <c r="L358" s="9" t="s">
        <v>237</v>
      </c>
      <c r="M358" s="9" t="s">
        <v>413</v>
      </c>
    </row>
    <row r="359" customFormat="false" ht="20.1" hidden="false" customHeight="true" outlineLevel="0" collapsed="false">
      <c r="A359" s="8" t="n">
        <v>356</v>
      </c>
      <c r="B359" s="15" t="s">
        <v>414</v>
      </c>
      <c r="C359" s="16" t="s">
        <v>16</v>
      </c>
      <c r="D359" s="17" t="n">
        <v>21</v>
      </c>
      <c r="E359" s="17" t="n">
        <v>6</v>
      </c>
      <c r="F359" s="14" t="n">
        <v>25.67</v>
      </c>
      <c r="G359" s="14" t="n">
        <v>16.34</v>
      </c>
      <c r="H359" s="14" t="n">
        <v>42.32</v>
      </c>
      <c r="I359" s="11" t="n">
        <f aca="false">IF(ROUND(SUM(F359:H359),0)=59,60,ROUND(SUM(F359:H359),0))</f>
        <v>84</v>
      </c>
      <c r="J359" s="12" t="str">
        <f aca="false">IF(I359&gt;=70,IF(I359&gt;=90,"优秀","良好"),IF(I359&gt;=60,"合格","不合格"))</f>
        <v>良好</v>
      </c>
      <c r="K359" s="8" t="str">
        <f aca="false">IF(I359&gt;=70,IF(I359&gt;=90,"胜任","已具备"),IF(I359&gt;=60,"基本具备","暂不具备"))</f>
        <v>已具备</v>
      </c>
      <c r="L359" s="9" t="s">
        <v>237</v>
      </c>
      <c r="M359" s="9" t="s">
        <v>415</v>
      </c>
    </row>
    <row r="360" customFormat="false" ht="20.1" hidden="false" customHeight="true" outlineLevel="0" collapsed="false">
      <c r="A360" s="8" t="n">
        <v>357</v>
      </c>
      <c r="B360" s="9" t="s">
        <v>416</v>
      </c>
      <c r="C360" s="9" t="s">
        <v>16</v>
      </c>
      <c r="D360" s="8" t="n">
        <v>21</v>
      </c>
      <c r="E360" s="8" t="n">
        <v>7</v>
      </c>
      <c r="F360" s="14" t="n">
        <v>21.34</v>
      </c>
      <c r="G360" s="14" t="n">
        <v>14.01</v>
      </c>
      <c r="H360" s="14" t="n">
        <v>35.33</v>
      </c>
      <c r="I360" s="11" t="n">
        <f aca="false">IF(ROUND(SUM(F360:H360),0)=59,60,ROUND(SUM(F360:H360),0))</f>
        <v>71</v>
      </c>
      <c r="J360" s="12" t="str">
        <f aca="false">IF(I360&gt;=70,IF(I360&gt;=90,"优秀","良好"),IF(I360&gt;=60,"合格","不合格"))</f>
        <v>良好</v>
      </c>
      <c r="K360" s="8" t="str">
        <f aca="false">IF(I360&gt;=70,IF(I360&gt;=90,"胜任","已具备"),IF(I360&gt;=60,"基本具备","暂不具备"))</f>
        <v>已具备</v>
      </c>
      <c r="L360" s="9" t="s">
        <v>237</v>
      </c>
      <c r="M360" s="9" t="s">
        <v>415</v>
      </c>
    </row>
    <row r="361" customFormat="false" ht="20.1" hidden="false" customHeight="true" outlineLevel="0" collapsed="false">
      <c r="A361" s="8" t="n">
        <v>358</v>
      </c>
      <c r="B361" s="9" t="s">
        <v>396</v>
      </c>
      <c r="C361" s="9" t="s">
        <v>16</v>
      </c>
      <c r="D361" s="8" t="n">
        <v>21</v>
      </c>
      <c r="E361" s="8" t="n">
        <v>8</v>
      </c>
      <c r="F361" s="14"/>
      <c r="G361" s="14"/>
      <c r="H361" s="14"/>
      <c r="I361" s="11" t="n">
        <f aca="false">IF(ROUND(SUM(F361:H361),0)=59,60,ROUND(SUM(F361:H361),0))</f>
        <v>0</v>
      </c>
      <c r="J361" s="12"/>
      <c r="K361" s="9" t="s">
        <v>17</v>
      </c>
      <c r="L361" s="9" t="s">
        <v>237</v>
      </c>
      <c r="M361" s="9" t="s">
        <v>415</v>
      </c>
    </row>
    <row r="362" customFormat="false" ht="20.1" hidden="false" customHeight="true" outlineLevel="0" collapsed="false">
      <c r="A362" s="8" t="n">
        <v>359</v>
      </c>
      <c r="B362" s="9" t="s">
        <v>417</v>
      </c>
      <c r="C362" s="9" t="s">
        <v>16</v>
      </c>
      <c r="D362" s="8" t="n">
        <v>21</v>
      </c>
      <c r="E362" s="8" t="n">
        <v>9</v>
      </c>
      <c r="F362" s="14" t="n">
        <v>21.01</v>
      </c>
      <c r="G362" s="14" t="n">
        <v>15</v>
      </c>
      <c r="H362" s="14" t="n">
        <v>36</v>
      </c>
      <c r="I362" s="11" t="n">
        <f aca="false">IF(ROUND(SUM(F362:H362),0)=59,60,ROUND(SUM(F362:H362),0))</f>
        <v>72</v>
      </c>
      <c r="J362" s="12" t="str">
        <f aca="false">IF(I362&gt;=70,IF(I362&gt;=90,"优秀","良好"),IF(I362&gt;=60,"合格","不合格"))</f>
        <v>良好</v>
      </c>
      <c r="K362" s="8" t="str">
        <f aca="false">IF(I362&gt;=70,IF(I362&gt;=90,"胜任","已具备"),IF(I362&gt;=60,"基本具备","暂不具备"))</f>
        <v>已具备</v>
      </c>
      <c r="L362" s="9" t="s">
        <v>237</v>
      </c>
      <c r="M362" s="9" t="s">
        <v>415</v>
      </c>
    </row>
  </sheetData>
  <sheetProtection sheet="true" password="e86f"/>
  <autoFilter ref="A2:M362"/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20138888888889" right="0.179861111111111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4:51:27Z</cp:lastPrinted>
  <dcterms:modified xsi:type="dcterms:W3CDTF">2017-04-14T04:52:15Z</dcterms:modified>
  <cp:revision>0</cp:revision>
  <dc:subject/>
  <dc:title/>
</cp:coreProperties>
</file>