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94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云南省公路局所属事业单位公开招聘
面试成绩及总成绩公示</t>
    </r>
  </si>
  <si>
    <t xml:space="preserve">序号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3630110001</t>
  </si>
  <si>
    <t xml:space="preserve">115336681113</t>
  </si>
  <si>
    <t xml:space="preserve">115336047315</t>
  </si>
  <si>
    <t xml:space="preserve">3630110002</t>
  </si>
  <si>
    <t xml:space="preserve">115336045703</t>
  </si>
  <si>
    <t xml:space="preserve">115336751010</t>
  </si>
  <si>
    <t xml:space="preserve">3630110003</t>
  </si>
  <si>
    <t xml:space="preserve">115336753022</t>
  </si>
  <si>
    <t xml:space="preserve">85.4</t>
  </si>
  <si>
    <t xml:space="preserve">115336671929</t>
  </si>
  <si>
    <t xml:space="preserve">83.6</t>
  </si>
  <si>
    <t xml:space="preserve">3630110004</t>
  </si>
  <si>
    <t xml:space="preserve">115336844020</t>
  </si>
  <si>
    <t xml:space="preserve">90.8</t>
  </si>
  <si>
    <t xml:space="preserve">115336742411</t>
  </si>
  <si>
    <t xml:space="preserve">115336761415</t>
  </si>
  <si>
    <t xml:space="preserve">面试弃考</t>
  </si>
  <si>
    <t xml:space="preserve">3630110005</t>
  </si>
  <si>
    <t xml:space="preserve">115336800829</t>
  </si>
  <si>
    <t xml:space="preserve">115336750811</t>
  </si>
  <si>
    <t xml:space="preserve">3630110006</t>
  </si>
  <si>
    <t xml:space="preserve">115336683303</t>
  </si>
  <si>
    <t xml:space="preserve">115336781525</t>
  </si>
  <si>
    <t xml:space="preserve">115336665912</t>
  </si>
  <si>
    <t xml:space="preserve">115336701909</t>
  </si>
  <si>
    <t xml:space="preserve">115336620124</t>
  </si>
  <si>
    <t xml:space="preserve">115336731913</t>
  </si>
  <si>
    <t xml:space="preserve">3630110007</t>
  </si>
  <si>
    <t xml:space="preserve">115336047312</t>
  </si>
  <si>
    <t xml:space="preserve">115336620407</t>
  </si>
  <si>
    <t xml:space="preserve">3630110008</t>
  </si>
  <si>
    <t xml:space="preserve">115336703226</t>
  </si>
  <si>
    <t xml:space="preserve">115336753023</t>
  </si>
  <si>
    <t xml:space="preserve">2353110001</t>
  </si>
  <si>
    <t xml:space="preserve">115336700922</t>
  </si>
  <si>
    <t xml:space="preserve">90.9</t>
  </si>
  <si>
    <t xml:space="preserve">115336862919</t>
  </si>
  <si>
    <t xml:space="preserve">86</t>
  </si>
  <si>
    <t xml:space="preserve">115336683720</t>
  </si>
  <si>
    <t xml:space="preserve">90</t>
  </si>
  <si>
    <t xml:space="preserve">115336861926</t>
  </si>
  <si>
    <t xml:space="preserve">2353110002</t>
  </si>
  <si>
    <t xml:space="preserve">115336686224</t>
  </si>
  <si>
    <t xml:space="preserve">115336046501</t>
  </si>
  <si>
    <t xml:space="preserve">115336783513</t>
  </si>
  <si>
    <t xml:space="preserve">115336740304</t>
  </si>
  <si>
    <t xml:space="preserve">2353110004</t>
  </si>
  <si>
    <t xml:space="preserve">115336610823</t>
  </si>
  <si>
    <t xml:space="preserve">115336046225</t>
  </si>
  <si>
    <t xml:space="preserve">2353110005</t>
  </si>
  <si>
    <t xml:space="preserve">115336663307</t>
  </si>
  <si>
    <t xml:space="preserve">115336680116</t>
  </si>
  <si>
    <t xml:space="preserve">115336682415</t>
  </si>
  <si>
    <t xml:space="preserve">115336881227</t>
  </si>
  <si>
    <t xml:space="preserve">2353110006</t>
  </si>
  <si>
    <t xml:space="preserve">115336608422</t>
  </si>
  <si>
    <t xml:space="preserve">115336713011</t>
  </si>
  <si>
    <t xml:space="preserve">2353110007</t>
  </si>
  <si>
    <t xml:space="preserve">115336702621</t>
  </si>
  <si>
    <t xml:space="preserve">115336665105</t>
  </si>
  <si>
    <t xml:space="preserve">115336811817</t>
  </si>
  <si>
    <t xml:space="preserve">2953110001</t>
  </si>
  <si>
    <t xml:space="preserve">115336662227</t>
  </si>
  <si>
    <t xml:space="preserve">115336820711</t>
  </si>
  <si>
    <t xml:space="preserve">2953110002</t>
  </si>
  <si>
    <t xml:space="preserve">115336781422</t>
  </si>
  <si>
    <t xml:space="preserve">115336760723</t>
  </si>
  <si>
    <t xml:space="preserve">115336761312</t>
  </si>
  <si>
    <t xml:space="preserve">115336651827</t>
  </si>
  <si>
    <t xml:space="preserve">2953110003</t>
  </si>
  <si>
    <t xml:space="preserve">115336740725</t>
  </si>
  <si>
    <t xml:space="preserve">115336780303</t>
  </si>
  <si>
    <t xml:space="preserve">2953110004</t>
  </si>
  <si>
    <t xml:space="preserve">115336722329</t>
  </si>
  <si>
    <t xml:space="preserve">115336740710</t>
  </si>
  <si>
    <t xml:space="preserve">115336751023</t>
  </si>
  <si>
    <t xml:space="preserve">115336047126</t>
  </si>
  <si>
    <t xml:space="preserve">115336843010</t>
  </si>
  <si>
    <t xml:space="preserve">115336870117</t>
  </si>
  <si>
    <t xml:space="preserve">0753110001</t>
  </si>
  <si>
    <t xml:space="preserve">115336721021</t>
  </si>
  <si>
    <t xml:space="preserve">79</t>
  </si>
  <si>
    <t xml:space="preserve">115336783101</t>
  </si>
  <si>
    <t xml:space="preserve">77.4</t>
  </si>
  <si>
    <t xml:space="preserve">0753110002</t>
  </si>
  <si>
    <t xml:space="preserve">115336715116</t>
  </si>
  <si>
    <t xml:space="preserve">79.4</t>
  </si>
  <si>
    <t xml:space="preserve">115336841607</t>
  </si>
  <si>
    <t xml:space="preserve">81.6</t>
  </si>
  <si>
    <t xml:space="preserve">115336792523</t>
  </si>
  <si>
    <t xml:space="preserve">78</t>
  </si>
  <si>
    <t xml:space="preserve">3453110001</t>
  </si>
  <si>
    <t xml:space="preserve">80</t>
  </si>
  <si>
    <t xml:space="preserve">3453110002</t>
  </si>
  <si>
    <t xml:space="preserve">79.6</t>
  </si>
  <si>
    <t xml:space="preserve">0853110001</t>
  </si>
  <si>
    <t xml:space="preserve">115336620906</t>
  </si>
  <si>
    <t xml:space="preserve">115336113115</t>
  </si>
  <si>
    <t xml:space="preserve">0853110002</t>
  </si>
  <si>
    <t xml:space="preserve">115336614004</t>
  </si>
  <si>
    <t xml:space="preserve">115336671424</t>
  </si>
  <si>
    <t xml:space="preserve">115336760817</t>
  </si>
  <si>
    <t xml:space="preserve">115336771016</t>
  </si>
  <si>
    <t xml:space="preserve">0853110003</t>
  </si>
  <si>
    <t xml:space="preserve">115336672209</t>
  </si>
  <si>
    <t xml:space="preserve">115336651820</t>
  </si>
  <si>
    <t xml:space="preserve">0853110004</t>
  </si>
  <si>
    <t xml:space="preserve">115336664621</t>
  </si>
  <si>
    <t xml:space="preserve">115336790304</t>
  </si>
  <si>
    <t xml:space="preserve">115336754308</t>
  </si>
  <si>
    <t xml:space="preserve">115336710430</t>
  </si>
  <si>
    <t xml:space="preserve">0853110005</t>
  </si>
  <si>
    <t xml:space="preserve">115336751005</t>
  </si>
  <si>
    <t xml:space="preserve">115336830221</t>
  </si>
  <si>
    <t xml:space="preserve">115336667810</t>
  </si>
  <si>
    <t xml:space="preserve">115336782426</t>
  </si>
  <si>
    <t xml:space="preserve">0853110006</t>
  </si>
  <si>
    <t xml:space="preserve">115336722109</t>
  </si>
  <si>
    <t xml:space="preserve">115336614913</t>
  </si>
  <si>
    <t xml:space="preserve">115336614220</t>
  </si>
  <si>
    <t xml:space="preserve">115336780613</t>
  </si>
  <si>
    <t xml:space="preserve">0853110007</t>
  </si>
  <si>
    <t xml:space="preserve">115336613911</t>
  </si>
  <si>
    <t xml:space="preserve">115336680426</t>
  </si>
  <si>
    <t xml:space="preserve">115336762521</t>
  </si>
  <si>
    <t xml:space="preserve">115336631426</t>
  </si>
  <si>
    <t xml:space="preserve">0853110008</t>
  </si>
  <si>
    <t xml:space="preserve">115336752521</t>
  </si>
  <si>
    <t xml:space="preserve">115336652326</t>
  </si>
  <si>
    <t xml:space="preserve">115336651711</t>
  </si>
  <si>
    <t xml:space="preserve">115336830503</t>
  </si>
  <si>
    <t xml:space="preserve">2853110001</t>
  </si>
  <si>
    <t xml:space="preserve">115336762525</t>
  </si>
  <si>
    <t xml:space="preserve">115336750522</t>
  </si>
  <si>
    <t xml:space="preserve">115336820902</t>
  </si>
  <si>
    <t xml:space="preserve">115336851430</t>
  </si>
  <si>
    <t xml:space="preserve">2853110002</t>
  </si>
  <si>
    <t xml:space="preserve">115336688708</t>
  </si>
  <si>
    <t xml:space="preserve">115336701224</t>
  </si>
  <si>
    <t xml:space="preserve">115336682328</t>
  </si>
  <si>
    <t xml:space="preserve">115336686911</t>
  </si>
  <si>
    <t xml:space="preserve">2853110003</t>
  </si>
  <si>
    <t xml:space="preserve">115336671211</t>
  </si>
  <si>
    <t xml:space="preserve">115336830629</t>
  </si>
  <si>
    <t xml:space="preserve">115336873128</t>
  </si>
  <si>
    <t xml:space="preserve">115336687612</t>
  </si>
  <si>
    <t xml:space="preserve">0553110001</t>
  </si>
  <si>
    <t xml:space="preserve">115336667910</t>
  </si>
  <si>
    <t xml:space="preserve">115336823420</t>
  </si>
  <si>
    <t xml:space="preserve">0553110002</t>
  </si>
  <si>
    <t xml:space="preserve">115336640601</t>
  </si>
  <si>
    <t xml:space="preserve">115336666507</t>
  </si>
  <si>
    <t xml:space="preserve">0553110003</t>
  </si>
  <si>
    <t xml:space="preserve">115336671429</t>
  </si>
  <si>
    <t xml:space="preserve">115336663808</t>
  </si>
  <si>
    <t xml:space="preserve">115336872111</t>
  </si>
  <si>
    <t xml:space="preserve">115336772113</t>
  </si>
  <si>
    <t xml:space="preserve">0953110001</t>
  </si>
  <si>
    <t xml:space="preserve">0953110002</t>
  </si>
  <si>
    <t xml:space="preserve">0953110003</t>
  </si>
  <si>
    <t xml:space="preserve">3153110001</t>
  </si>
  <si>
    <t xml:space="preserve">115336661003</t>
  </si>
  <si>
    <t xml:space="preserve">115336612925</t>
  </si>
  <si>
    <t xml:space="preserve">115336607728</t>
  </si>
  <si>
    <t xml:space="preserve">115336701810</t>
  </si>
  <si>
    <t xml:space="preserve">3153110002</t>
  </si>
  <si>
    <t xml:space="preserve">115336608115</t>
  </si>
  <si>
    <t xml:space="preserve">115336046802</t>
  </si>
  <si>
    <t xml:space="preserve">3153110003</t>
  </si>
  <si>
    <t xml:space="preserve">115336721514</t>
  </si>
  <si>
    <t xml:space="preserve">115336703515</t>
  </si>
  <si>
    <t xml:space="preserve">115336701619</t>
  </si>
  <si>
    <t xml:space="preserve">115336751027</t>
  </si>
  <si>
    <t xml:space="preserve">115336668426</t>
  </si>
  <si>
    <t xml:space="preserve">115336872826</t>
  </si>
  <si>
    <t xml:space="preserve">3153110004</t>
  </si>
  <si>
    <t xml:space="preserve">115336754722</t>
  </si>
  <si>
    <t xml:space="preserve">115336662902</t>
  </si>
  <si>
    <t xml:space="preserve">115336860217</t>
  </si>
  <si>
    <t xml:space="preserve">115336703119</t>
  </si>
  <si>
    <t xml:space="preserve">3353110001</t>
  </si>
  <si>
    <t xml:space="preserve">115336851406</t>
  </si>
  <si>
    <t xml:space="preserve">115336615010</t>
  </si>
  <si>
    <t xml:space="preserve">115336790313</t>
  </si>
  <si>
    <t xml:space="preserve">115336841820</t>
  </si>
  <si>
    <t xml:space="preserve">3353110002</t>
  </si>
  <si>
    <t xml:space="preserve">115336631525</t>
  </si>
  <si>
    <t xml:space="preserve">115336614713</t>
  </si>
  <si>
    <t xml:space="preserve">115336852429</t>
  </si>
  <si>
    <t xml:space="preserve">115336681813</t>
  </si>
  <si>
    <t xml:space="preserve">3353110003</t>
  </si>
  <si>
    <t xml:space="preserve">115336742505</t>
  </si>
  <si>
    <t xml:space="preserve">115336870520</t>
  </si>
  <si>
    <t xml:space="preserve">3353110004</t>
  </si>
  <si>
    <t xml:space="preserve">115336667903</t>
  </si>
  <si>
    <t xml:space="preserve">115336661930</t>
  </si>
  <si>
    <t xml:space="preserve">0353110001</t>
  </si>
  <si>
    <t xml:space="preserve">115336771328</t>
  </si>
  <si>
    <t xml:space="preserve">83.20</t>
  </si>
  <si>
    <t xml:space="preserve">115336770719</t>
  </si>
  <si>
    <t xml:space="preserve">81.80</t>
  </si>
  <si>
    <t xml:space="preserve">0353110002</t>
  </si>
  <si>
    <t xml:space="preserve">115336823528</t>
  </si>
  <si>
    <t xml:space="preserve">86.20</t>
  </si>
  <si>
    <t xml:space="preserve">115336663625</t>
  </si>
  <si>
    <t xml:space="preserve">0353110003</t>
  </si>
  <si>
    <t xml:space="preserve">115336670617</t>
  </si>
  <si>
    <t xml:space="preserve">115336843224</t>
  </si>
  <si>
    <t xml:space="preserve">0353110004</t>
  </si>
  <si>
    <t xml:space="preserve">115336761930</t>
  </si>
  <si>
    <t xml:space="preserve">115336615704</t>
  </si>
  <si>
    <t xml:space="preserve">115336607806</t>
  </si>
  <si>
    <t xml:space="preserve">115336771501</t>
  </si>
  <si>
    <t xml:space="preserve">0653110001</t>
  </si>
  <si>
    <t xml:space="preserve">0653110002</t>
  </si>
  <si>
    <t xml:space="preserve">653110002:</t>
  </si>
  <si>
    <t xml:space="preserve">0653110003</t>
  </si>
  <si>
    <t xml:space="preserve">0653110004</t>
  </si>
  <si>
    <t xml:space="preserve">2653110001</t>
  </si>
  <si>
    <t xml:space="preserve">115336752422</t>
  </si>
  <si>
    <t xml:space="preserve">115336792504</t>
  </si>
  <si>
    <t xml:space="preserve">2653110002</t>
  </si>
  <si>
    <t xml:space="preserve">115336841619</t>
  </si>
  <si>
    <t xml:space="preserve">115336830526</t>
  </si>
  <si>
    <t xml:space="preserve">2653110003</t>
  </si>
  <si>
    <t xml:space="preserve">115336760713</t>
  </si>
  <si>
    <t xml:space="preserve">115336823814</t>
  </si>
  <si>
    <t xml:space="preserve">2653110004</t>
  </si>
  <si>
    <t xml:space="preserve">115336740429</t>
  </si>
  <si>
    <t xml:space="preserve">115336811425</t>
  </si>
  <si>
    <t xml:space="preserve">2653110005</t>
  </si>
  <si>
    <t xml:space="preserve">115336666630</t>
  </si>
  <si>
    <t xml:space="preserve">115336780414</t>
  </si>
  <si>
    <t xml:space="preserve">115336752003</t>
  </si>
  <si>
    <t xml:space="preserve">115336712501</t>
  </si>
  <si>
    <t xml:space="preserve">2653110006</t>
  </si>
  <si>
    <t xml:space="preserve">115336751021</t>
  </si>
  <si>
    <t xml:space="preserve">115336630308</t>
  </si>
  <si>
    <t xml:space="preserve">115336046622</t>
  </si>
  <si>
    <t xml:space="preserve">115336722217</t>
  </si>
  <si>
    <t xml:space="preserve">2553110001</t>
  </si>
  <si>
    <t xml:space="preserve">115336843516</t>
  </si>
  <si>
    <t xml:space="preserve">115336668215</t>
  </si>
  <si>
    <t xml:space="preserve">2553110002</t>
  </si>
  <si>
    <t xml:space="preserve">115336684521</t>
  </si>
  <si>
    <t xml:space="preserve">115336684007</t>
  </si>
  <si>
    <t xml:space="preserve">2553110003</t>
  </si>
  <si>
    <t xml:space="preserve">115336790826</t>
  </si>
  <si>
    <t xml:space="preserve">115336689223</t>
  </si>
  <si>
    <t xml:space="preserve">2553110004</t>
  </si>
  <si>
    <t xml:space="preserve">115336047204</t>
  </si>
  <si>
    <t xml:space="preserve">115336671422</t>
  </si>
  <si>
    <t xml:space="preserve">2553110005</t>
  </si>
  <si>
    <t xml:space="preserve">115336664104</t>
  </si>
  <si>
    <t xml:space="preserve">115336703507</t>
  </si>
  <si>
    <t xml:space="preserve">2553110006</t>
  </si>
  <si>
    <t xml:space="preserve">115336862720</t>
  </si>
  <si>
    <t xml:space="preserve">115336822228</t>
  </si>
  <si>
    <t xml:space="preserve">2553110007</t>
  </si>
  <si>
    <t xml:space="preserve">115336720915</t>
  </si>
  <si>
    <t xml:space="preserve">115336710314</t>
  </si>
  <si>
    <t xml:space="preserve">2553110008</t>
  </si>
  <si>
    <t xml:space="preserve">115336683505</t>
  </si>
  <si>
    <t xml:space="preserve">115336754613</t>
  </si>
  <si>
    <t xml:space="preserve">115336863416</t>
  </si>
  <si>
    <t xml:space="preserve">115336612006</t>
  </si>
  <si>
    <t xml:space="preserve">2553110009</t>
  </si>
  <si>
    <t xml:space="preserve">115336872727</t>
  </si>
  <si>
    <t xml:space="preserve">115336112613</t>
  </si>
  <si>
    <t xml:space="preserve">2553110010</t>
  </si>
  <si>
    <t xml:space="preserve">115336714027</t>
  </si>
  <si>
    <t xml:space="preserve">115336812212</t>
  </si>
  <si>
    <t xml:space="preserve">115336720302</t>
  </si>
  <si>
    <t xml:space="preserve">115336740210</t>
  </si>
  <si>
    <t xml:space="preserve">115336721425</t>
  </si>
  <si>
    <t xml:space="preserve">2553110011</t>
  </si>
  <si>
    <t xml:space="preserve">115336607406</t>
  </si>
  <si>
    <t xml:space="preserve">115336864110</t>
  </si>
  <si>
    <t xml:space="preserve">2553110012</t>
  </si>
  <si>
    <t xml:space="preserve">115336862404</t>
  </si>
  <si>
    <t xml:space="preserve">115336714330</t>
  </si>
  <si>
    <t xml:space="preserve">115336831215</t>
  </si>
  <si>
    <t xml:space="preserve">115336823830</t>
  </si>
  <si>
    <t xml:space="preserve">0453110001</t>
  </si>
  <si>
    <t xml:space="preserve">115336823818</t>
  </si>
  <si>
    <t xml:space="preserve">115336861220</t>
  </si>
  <si>
    <t xml:space="preserve">0453110002</t>
  </si>
  <si>
    <t xml:space="preserve">115336721901</t>
  </si>
  <si>
    <t xml:space="preserve">115336852627</t>
  </si>
  <si>
    <t xml:space="preserve">115336753803</t>
  </si>
  <si>
    <t xml:space="preserve">115336755016</t>
  </si>
  <si>
    <t xml:space="preserve">2653110007</t>
  </si>
  <si>
    <t xml:space="preserve">115336760329</t>
  </si>
  <si>
    <t xml:space="preserve">115336607127</t>
  </si>
  <si>
    <t xml:space="preserve">115336753019</t>
  </si>
  <si>
    <t xml:space="preserve">115336666528</t>
  </si>
  <si>
    <t xml:space="preserve">115336782413</t>
  </si>
  <si>
    <t xml:space="preserve">115336730311</t>
  </si>
  <si>
    <t xml:space="preserve">115336650816</t>
  </si>
  <si>
    <t xml:space="preserve">115336842205</t>
  </si>
  <si>
    <t xml:space="preserve">115336791928</t>
  </si>
  <si>
    <t xml:space="preserve">115336820716</t>
  </si>
  <si>
    <t xml:space="preserve">2653110008</t>
  </si>
  <si>
    <t xml:space="preserve">115336688517</t>
  </si>
  <si>
    <t xml:space="preserve">115336852023</t>
  </si>
  <si>
    <t xml:space="preserve">115336852116</t>
  </si>
  <si>
    <t xml:space="preserve">115336612818</t>
  </si>
  <si>
    <t xml:space="preserve">115336863712</t>
  </si>
  <si>
    <t xml:space="preserve">115336671825</t>
  </si>
  <si>
    <t xml:space="preserve">115336660721</t>
  </si>
  <si>
    <t xml:space="preserve">115336700323</t>
  </si>
  <si>
    <t xml:space="preserve">115336843602</t>
  </si>
  <si>
    <t xml:space="preserve">115336810320</t>
  </si>
  <si>
    <t xml:space="preserve">115336871819</t>
  </si>
  <si>
    <t xml:space="preserve">115336608213</t>
  </si>
  <si>
    <t xml:space="preserve">2653110009</t>
  </si>
  <si>
    <t xml:space="preserve">115336813001</t>
  </si>
  <si>
    <t xml:space="preserve">115336680730</t>
  </si>
  <si>
    <t xml:space="preserve">115336751622</t>
  </si>
  <si>
    <t xml:space="preserve">115336611410</t>
  </si>
  <si>
    <t xml:space="preserve">115336840418</t>
  </si>
  <si>
    <t xml:space="preserve">115336871827</t>
  </si>
  <si>
    <t xml:space="preserve">115336683003</t>
  </si>
  <si>
    <t xml:space="preserve">115336665212</t>
  </si>
  <si>
    <t xml:space="preserve">115336870407</t>
  </si>
  <si>
    <t xml:space="preserve">115336850210</t>
  </si>
  <si>
    <t xml:space="preserve">面试缺考</t>
  </si>
  <si>
    <t xml:space="preserve">115336754328</t>
  </si>
  <si>
    <t xml:space="preserve">115336872808</t>
  </si>
  <si>
    <t xml:space="preserve">2653110010</t>
  </si>
  <si>
    <t xml:space="preserve">115336113622</t>
  </si>
  <si>
    <t xml:space="preserve">115336782022</t>
  </si>
  <si>
    <t xml:space="preserve">115336651008</t>
  </si>
  <si>
    <t xml:space="preserve">115336851313</t>
  </si>
  <si>
    <t xml:space="preserve">115336864105</t>
  </si>
  <si>
    <t xml:space="preserve">115336740612</t>
  </si>
  <si>
    <t xml:space="preserve">115336710328</t>
  </si>
  <si>
    <t xml:space="preserve">115336684717</t>
  </si>
  <si>
    <t xml:space="preserve">115336760402</t>
  </si>
  <si>
    <t xml:space="preserve">115336666918</t>
  </si>
  <si>
    <t xml:space="preserve">115336701419</t>
  </si>
  <si>
    <t xml:space="preserve">115336702524</t>
  </si>
  <si>
    <t xml:space="preserve">115336613908</t>
  </si>
  <si>
    <t xml:space="preserve">115336801502</t>
  </si>
  <si>
    <t xml:space="preserve">3453110003</t>
  </si>
  <si>
    <t xml:space="preserve">115336608309</t>
  </si>
  <si>
    <t xml:space="preserve">115336112904</t>
  </si>
  <si>
    <t xml:space="preserve">79.2</t>
  </si>
  <si>
    <t xml:space="preserve">115336760112</t>
  </si>
  <si>
    <t xml:space="preserve">79.8</t>
  </si>
  <si>
    <t xml:space="preserve">115336712917</t>
  </si>
  <si>
    <t xml:space="preserve">80.4</t>
  </si>
  <si>
    <t xml:space="preserve">115336823430</t>
  </si>
  <si>
    <t xml:space="preserve">115336861110</t>
  </si>
  <si>
    <t xml:space="preserve">78.2</t>
  </si>
  <si>
    <t xml:space="preserve">115336751117</t>
  </si>
  <si>
    <t xml:space="preserve">115336670120</t>
  </si>
  <si>
    <t xml:space="preserve">115336686713</t>
  </si>
  <si>
    <t xml:space="preserve">115336665002</t>
  </si>
  <si>
    <t xml:space="preserve">115336681704</t>
  </si>
  <si>
    <t xml:space="preserve">76.6</t>
  </si>
  <si>
    <t xml:space="preserve">115336732225</t>
  </si>
  <si>
    <t xml:space="preserve">74.4</t>
  </si>
  <si>
    <t xml:space="preserve">3453110004</t>
  </si>
  <si>
    <t xml:space="preserve">115336761110</t>
  </si>
  <si>
    <t xml:space="preserve">80.8</t>
  </si>
  <si>
    <t xml:space="preserve">115336730204</t>
  </si>
  <si>
    <t xml:space="preserve">115336873220</t>
  </si>
  <si>
    <t xml:space="preserve">115336630805</t>
  </si>
  <si>
    <t xml:space="preserve">115336863828</t>
  </si>
  <si>
    <t xml:space="preserve">81.8</t>
  </si>
  <si>
    <t xml:space="preserve">115336607923</t>
  </si>
  <si>
    <t xml:space="preserve">115336670523</t>
  </si>
  <si>
    <t xml:space="preserve">76.2</t>
  </si>
  <si>
    <t xml:space="preserve">115336862630</t>
  </si>
  <si>
    <t xml:space="preserve">77</t>
  </si>
  <si>
    <t xml:space="preserve">115336812312</t>
  </si>
  <si>
    <t xml:space="preserve">115336671608</t>
  </si>
  <si>
    <t xml:space="preserve">115336741816</t>
  </si>
  <si>
    <t xml:space="preserve">75.4</t>
  </si>
  <si>
    <t xml:space="preserve">115336713407</t>
  </si>
  <si>
    <t xml:space="preserve">70.6</t>
  </si>
  <si>
    <t xml:space="preserve">3453110005</t>
  </si>
  <si>
    <t xml:space="preserve">115336731728</t>
  </si>
  <si>
    <t xml:space="preserve">115336752029</t>
  </si>
  <si>
    <t xml:space="preserve">81.2</t>
  </si>
  <si>
    <t xml:space="preserve">115336801607</t>
  </si>
  <si>
    <t xml:space="preserve">80.2</t>
  </si>
  <si>
    <t xml:space="preserve">115336830201</t>
  </si>
  <si>
    <t xml:space="preserve">115336821906</t>
  </si>
  <si>
    <t xml:space="preserve">78.8</t>
  </si>
  <si>
    <t xml:space="preserve">115336880717</t>
  </si>
  <si>
    <t xml:space="preserve">115336840925</t>
  </si>
  <si>
    <t xml:space="preserve">115336670918</t>
  </si>
  <si>
    <t xml:space="preserve">0</t>
  </si>
  <si>
    <t xml:space="preserve">3453110006</t>
  </si>
  <si>
    <t xml:space="preserve">115336631308</t>
  </si>
  <si>
    <t xml:space="preserve">115336664017</t>
  </si>
  <si>
    <t xml:space="preserve">115336621130</t>
  </si>
  <si>
    <t xml:space="preserve">115336820813</t>
  </si>
  <si>
    <t xml:space="preserve">115336762405</t>
  </si>
  <si>
    <t xml:space="preserve">115336880511</t>
  </si>
  <si>
    <t xml:space="preserve">82.2</t>
  </si>
  <si>
    <t xml:space="preserve">115336671329</t>
  </si>
  <si>
    <t xml:space="preserve">115336863908</t>
  </si>
  <si>
    <t xml:space="preserve">115336630526</t>
  </si>
  <si>
    <t xml:space="preserve">77.6</t>
  </si>
  <si>
    <t xml:space="preserve">115336843821</t>
  </si>
  <si>
    <t xml:space="preserve">77.2</t>
  </si>
  <si>
    <t xml:space="preserve">115336661919</t>
  </si>
  <si>
    <t xml:space="preserve">115336782522</t>
  </si>
  <si>
    <t xml:space="preserve">115336762324</t>
  </si>
  <si>
    <t xml:space="preserve">76.8</t>
  </si>
  <si>
    <t xml:space="preserve">115336672405</t>
  </si>
  <si>
    <t xml:space="preserve">78.6</t>
  </si>
  <si>
    <t xml:space="preserve">115336670203</t>
  </si>
  <si>
    <t xml:space="preserve">115336792311</t>
  </si>
  <si>
    <t xml:space="preserve">74.6</t>
  </si>
  <si>
    <t xml:space="preserve">115336873609</t>
  </si>
  <si>
    <t xml:space="preserve">115336763006</t>
  </si>
  <si>
    <t xml:space="preserve">115336740809</t>
  </si>
  <si>
    <t xml:space="preserve">115336683616</t>
  </si>
  <si>
    <t xml:space="preserve">115336681826</t>
  </si>
  <si>
    <t xml:space="preserve">115336830205</t>
  </si>
  <si>
    <t xml:space="preserve">115336714726</t>
  </si>
  <si>
    <t xml:space="preserve">115336664003</t>
  </si>
  <si>
    <t xml:space="preserve">115336843326</t>
  </si>
  <si>
    <t xml:space="preserve">115336607123</t>
  </si>
  <si>
    <t xml:space="preserve">115336113101</t>
  </si>
  <si>
    <t xml:space="preserve">115336702721</t>
  </si>
  <si>
    <t xml:space="preserve">115336687515</t>
  </si>
  <si>
    <t xml:space="preserve">115336741014</t>
  </si>
  <si>
    <t xml:space="preserve">115336047026</t>
  </si>
  <si>
    <t xml:space="preserve">115336810404</t>
  </si>
  <si>
    <t xml:space="preserve">82</t>
  </si>
  <si>
    <t xml:space="preserve">115336681801</t>
  </si>
  <si>
    <t xml:space="preserve">78.4</t>
  </si>
  <si>
    <t xml:space="preserve">115336761801</t>
  </si>
  <si>
    <t xml:space="preserve">115336612916</t>
  </si>
  <si>
    <t xml:space="preserve">80.6</t>
  </si>
  <si>
    <t xml:space="preserve">115336611207</t>
  </si>
  <si>
    <t xml:space="preserve">115336711306</t>
  </si>
  <si>
    <t xml:space="preserve">82.4</t>
  </si>
  <si>
    <t xml:space="preserve">115336700102</t>
  </si>
  <si>
    <t xml:space="preserve">115336841519</t>
  </si>
  <si>
    <t xml:space="preserve">83.8</t>
  </si>
  <si>
    <t xml:space="preserve">115336662802</t>
  </si>
  <si>
    <t xml:space="preserve">115336791725</t>
  </si>
  <si>
    <t xml:space="preserve">115336611710</t>
  </si>
  <si>
    <t xml:space="preserve">75.6</t>
  </si>
  <si>
    <t xml:space="preserve">115336613203</t>
  </si>
  <si>
    <t xml:space="preserve">115336666824</t>
  </si>
  <si>
    <t xml:space="preserve">75</t>
  </si>
  <si>
    <t xml:space="preserve">115336732025</t>
  </si>
  <si>
    <t xml:space="preserve">115336771204</t>
  </si>
  <si>
    <t xml:space="preserve">115336760307</t>
  </si>
  <si>
    <t xml:space="preserve">115336732120</t>
  </si>
  <si>
    <t xml:space="preserve">115336772811</t>
  </si>
  <si>
    <t xml:space="preserve">115336631718</t>
  </si>
  <si>
    <t xml:space="preserve">115336045813</t>
  </si>
  <si>
    <t xml:space="preserve">115336840323</t>
  </si>
  <si>
    <t xml:space="preserve">115336783104</t>
  </si>
  <si>
    <t xml:space="preserve">115336710907</t>
  </si>
  <si>
    <t xml:space="preserve">115336843425</t>
  </si>
  <si>
    <t xml:space="preserve">74.2</t>
  </si>
  <si>
    <t xml:space="preserve">115336830412</t>
  </si>
  <si>
    <t xml:space="preserve">115336861101</t>
  </si>
  <si>
    <t xml:space="preserve">115336714624</t>
  </si>
  <si>
    <t xml:space="preserve">115336712225</t>
  </si>
  <si>
    <t xml:space="preserve">115336781604</t>
  </si>
  <si>
    <t xml:space="preserve">115336703425</t>
  </si>
  <si>
    <t xml:space="preserve">115336715418</t>
  </si>
  <si>
    <t xml:space="preserve">81.4</t>
  </si>
  <si>
    <t xml:space="preserve">115336821821</t>
  </si>
  <si>
    <t xml:space="preserve">115336731208</t>
  </si>
  <si>
    <t xml:space="preserve">115336791112</t>
  </si>
  <si>
    <t xml:space="preserve">81</t>
  </si>
  <si>
    <t xml:space="preserve">115336660522</t>
  </si>
  <si>
    <t xml:space="preserve">115336046024</t>
  </si>
  <si>
    <t xml:space="preserve">115336720910</t>
  </si>
  <si>
    <t xml:space="preserve">115336607620</t>
  </si>
  <si>
    <t xml:space="preserve">115336663616</t>
  </si>
  <si>
    <t xml:space="preserve">115336842314</t>
  </si>
  <si>
    <t xml:space="preserve">115336611804</t>
  </si>
  <si>
    <t xml:space="preserve">115336662718</t>
  </si>
  <si>
    <t xml:space="preserve">115336751530</t>
  </si>
  <si>
    <t xml:space="preserve">115336047108</t>
  </si>
  <si>
    <t xml:space="preserve">115336861027</t>
  </si>
  <si>
    <t xml:space="preserve">115336690802</t>
  </si>
  <si>
    <t xml:space="preserve">115336711513</t>
  </si>
  <si>
    <t xml:space="preserve">115336665501</t>
  </si>
  <si>
    <t xml:space="preserve">115336613002</t>
  </si>
  <si>
    <t xml:space="preserve">115336713305</t>
  </si>
  <si>
    <t xml:space="preserve">115336863206</t>
  </si>
  <si>
    <t xml:space="preserve">115336821103</t>
  </si>
  <si>
    <t xml:space="preserve">115336682215</t>
  </si>
  <si>
    <t xml:space="preserve">115336823508</t>
  </si>
  <si>
    <t xml:space="preserve">115336782009</t>
  </si>
  <si>
    <t xml:space="preserve">115336608125</t>
  </si>
  <si>
    <t xml:space="preserve">115336662901</t>
  </si>
  <si>
    <t xml:space="preserve">115336861505</t>
  </si>
  <si>
    <t xml:space="preserve">115336864127</t>
  </si>
  <si>
    <t xml:space="preserve">115336613825</t>
  </si>
  <si>
    <t xml:space="preserve">115336700205</t>
  </si>
  <si>
    <t xml:space="preserve">115336862230</t>
  </si>
  <si>
    <t xml:space="preserve">115336711330</t>
  </si>
  <si>
    <t xml:space="preserve">115336682810</t>
  </si>
  <si>
    <t xml:space="preserve">115336830406</t>
  </si>
  <si>
    <t xml:space="preserve">115336703717</t>
  </si>
  <si>
    <t xml:space="preserve">115336761404</t>
  </si>
  <si>
    <t xml:space="preserve">115336851829</t>
  </si>
  <si>
    <t xml:space="preserve">115336702518</t>
  </si>
  <si>
    <t xml:space="preserve">115336873215</t>
  </si>
  <si>
    <t xml:space="preserve">115336781310</t>
  </si>
  <si>
    <t xml:space="preserve">115336712811</t>
  </si>
  <si>
    <t xml:space="preserve">115336666110</t>
  </si>
  <si>
    <t xml:space="preserve">115336731601</t>
  </si>
  <si>
    <t xml:space="preserve">115336820717</t>
  </si>
  <si>
    <t xml:space="preserve">115336687606</t>
  </si>
  <si>
    <t xml:space="preserve">115336615023</t>
  </si>
  <si>
    <t xml:space="preserve">115336770412</t>
  </si>
  <si>
    <t xml:space="preserve">115336841405</t>
  </si>
  <si>
    <t xml:space="preserve">115336730507</t>
  </si>
  <si>
    <t xml:space="preserve">115336812005</t>
  </si>
  <si>
    <t xml:space="preserve">115336823012</t>
  </si>
  <si>
    <t xml:space="preserve">115336613729</t>
  </si>
  <si>
    <t xml:space="preserve">115336661101</t>
  </si>
  <si>
    <t xml:space="preserve">115336792022</t>
  </si>
  <si>
    <t xml:space="preserve">115336782115</t>
  </si>
  <si>
    <t xml:space="preserve">115336710822</t>
  </si>
  <si>
    <t xml:space="preserve">115336714804</t>
  </si>
  <si>
    <t xml:space="preserve">115336667730</t>
  </si>
  <si>
    <t xml:space="preserve">115336880323</t>
  </si>
  <si>
    <t xml:space="preserve">115336661030</t>
  </si>
  <si>
    <t xml:space="preserve">115336771822</t>
  </si>
  <si>
    <t xml:space="preserve">115336690526</t>
  </si>
  <si>
    <t xml:space="preserve">115336810202</t>
  </si>
  <si>
    <t xml:space="preserve">115336821610</t>
  </si>
  <si>
    <t xml:space="preserve">115336682625</t>
  </si>
  <si>
    <t xml:space="preserve">115336640919</t>
  </si>
  <si>
    <t xml:space="preserve">115336851024</t>
  </si>
  <si>
    <t xml:space="preserve">115336607517</t>
  </si>
  <si>
    <t xml:space="preserve">115336844125</t>
  </si>
  <si>
    <t xml:space="preserve">115336861114</t>
  </si>
  <si>
    <t xml:space="preserve">115336700812</t>
  </si>
  <si>
    <t xml:space="preserve">115336792814</t>
  </si>
  <si>
    <t xml:space="preserve">115336113419</t>
  </si>
  <si>
    <t xml:space="preserve">115336668421</t>
  </si>
  <si>
    <t xml:space="preserve">115336688509</t>
  </si>
  <si>
    <t xml:space="preserve">115336610210</t>
  </si>
  <si>
    <t xml:space="preserve">115336861517</t>
  </si>
  <si>
    <t xml:space="preserve">115336650412</t>
  </si>
  <si>
    <t xml:space="preserve">115336870909</t>
  </si>
  <si>
    <t xml:space="preserve">115336793312</t>
  </si>
  <si>
    <t xml:space="preserve">115336790330</t>
  </si>
  <si>
    <t xml:space="preserve">115336842209</t>
  </si>
  <si>
    <t xml:space="preserve">115336762417</t>
  </si>
  <si>
    <t xml:space="preserve">115336823504</t>
  </si>
  <si>
    <t xml:space="preserve">115336791327</t>
  </si>
  <si>
    <t xml:space="preserve">115336047228</t>
  </si>
  <si>
    <t xml:space="preserve">115336732516</t>
  </si>
  <si>
    <t xml:space="preserve">115336851020</t>
  </si>
  <si>
    <t xml:space="preserve">115336731121</t>
  </si>
  <si>
    <t xml:space="preserve">115336684224</t>
  </si>
  <si>
    <t xml:space="preserve">115336667409</t>
  </si>
  <si>
    <t xml:space="preserve">0753110003</t>
  </si>
  <si>
    <t xml:space="preserve">115336711027</t>
  </si>
  <si>
    <t xml:space="preserve">0753110004</t>
  </si>
  <si>
    <t xml:space="preserve">115336862911</t>
  </si>
  <si>
    <t xml:space="preserve">115336873221</t>
  </si>
  <si>
    <t xml:space="preserve">115336607327</t>
  </si>
  <si>
    <t xml:space="preserve">115336650912</t>
  </si>
  <si>
    <t xml:space="preserve">115336686308</t>
  </si>
  <si>
    <t xml:space="preserve">115336047326</t>
  </si>
  <si>
    <t xml:space="preserve">115336607010</t>
  </si>
  <si>
    <t xml:space="preserve">115336772519</t>
  </si>
  <si>
    <t xml:space="preserve">76</t>
  </si>
  <si>
    <t xml:space="preserve">115336762214</t>
  </si>
  <si>
    <t xml:space="preserve">76.4</t>
  </si>
  <si>
    <t xml:space="preserve">115336753017</t>
  </si>
  <si>
    <t xml:space="preserve">115336047119</t>
  </si>
  <si>
    <t xml:space="preserve">115336670428</t>
  </si>
  <si>
    <t xml:space="preserve">74.8</t>
  </si>
  <si>
    <t xml:space="preserve">115336680401</t>
  </si>
  <si>
    <t xml:space="preserve">115336713508</t>
  </si>
  <si>
    <t xml:space="preserve">115336672107</t>
  </si>
  <si>
    <t xml:space="preserve">115336671727</t>
  </si>
  <si>
    <t xml:space="preserve">115336662820</t>
  </si>
  <si>
    <t xml:space="preserve">115336783020</t>
  </si>
  <si>
    <t xml:space="preserve">115336820921</t>
  </si>
  <si>
    <t xml:space="preserve">115336682523</t>
  </si>
  <si>
    <t xml:space="preserve">115336046228</t>
  </si>
  <si>
    <t xml:space="preserve">115336660426</t>
  </si>
  <si>
    <t xml:space="preserve">115336047213</t>
  </si>
  <si>
    <t xml:space="preserve">115336689116</t>
  </si>
  <si>
    <t xml:space="preserve">115336760611</t>
  </si>
  <si>
    <t xml:space="preserve">115336840207</t>
  </si>
  <si>
    <t xml:space="preserve">115336841009</t>
  </si>
  <si>
    <t xml:space="preserve">115336800903</t>
  </si>
  <si>
    <t xml:space="preserve">115336791920</t>
  </si>
  <si>
    <t xml:space="preserve">115336771115</t>
  </si>
  <si>
    <t xml:space="preserve">115336770525</t>
  </si>
  <si>
    <t xml:space="preserve">115336760605</t>
  </si>
  <si>
    <t xml:space="preserve">115336620109</t>
  </si>
  <si>
    <t xml:space="preserve">115336721326</t>
  </si>
  <si>
    <t xml:space="preserve">115336651421</t>
  </si>
  <si>
    <t xml:space="preserve">115336613725</t>
  </si>
  <si>
    <t xml:space="preserve">115336822407</t>
  </si>
  <si>
    <t xml:space="preserve">115336610209</t>
  </si>
  <si>
    <t xml:space="preserve">115336684605</t>
  </si>
  <si>
    <t xml:space="preserve">115336831126</t>
  </si>
  <si>
    <t xml:space="preserve">115336714008</t>
  </si>
  <si>
    <t xml:space="preserve">115336722407</t>
  </si>
  <si>
    <t xml:space="preserve">115336783505</t>
  </si>
  <si>
    <t xml:space="preserve">115336721006</t>
  </si>
  <si>
    <t xml:space="preserve">115336714712</t>
  </si>
  <si>
    <t xml:space="preserve">115336873429</t>
  </si>
  <si>
    <t xml:space="preserve">115336664417</t>
  </si>
  <si>
    <t xml:space="preserve">115336685720</t>
  </si>
  <si>
    <t xml:space="preserve">115336881720</t>
  </si>
  <si>
    <t xml:space="preserve">115336702427</t>
  </si>
  <si>
    <t xml:space="preserve">115336701627</t>
  </si>
  <si>
    <t xml:space="preserve">115336721809</t>
  </si>
  <si>
    <t xml:space="preserve">115336762401</t>
  </si>
  <si>
    <t xml:space="preserve">0353110005</t>
  </si>
  <si>
    <t xml:space="preserve">115336793328</t>
  </si>
  <si>
    <t xml:space="preserve">115336822717</t>
  </si>
  <si>
    <t xml:space="preserve">115336772819</t>
  </si>
  <si>
    <t xml:space="preserve">115336812205</t>
  </si>
  <si>
    <t xml:space="preserve">115336843530</t>
  </si>
  <si>
    <t xml:space="preserve">115336702709</t>
  </si>
  <si>
    <t xml:space="preserve">0353110006</t>
  </si>
  <si>
    <t xml:space="preserve">115336612514</t>
  </si>
  <si>
    <t xml:space="preserve">115336684323</t>
  </si>
  <si>
    <t xml:space="preserve">115336823324</t>
  </si>
  <si>
    <t xml:space="preserve">115336760609</t>
  </si>
  <si>
    <t xml:space="preserve">115336750210</t>
  </si>
  <si>
    <t xml:space="preserve">115336791701</t>
  </si>
  <si>
    <t xml:space="preserve">115336684324</t>
  </si>
  <si>
    <t xml:space="preserve">115336782712</t>
  </si>
  <si>
    <t xml:space="preserve">115336670221</t>
  </si>
  <si>
    <t xml:space="preserve">115336741205</t>
  </si>
  <si>
    <t xml:space="preserve">115336710208</t>
  </si>
  <si>
    <t xml:space="preserve">115336688127</t>
  </si>
  <si>
    <t xml:space="preserve">115336686709</t>
  </si>
  <si>
    <t xml:space="preserve">115336844123</t>
  </si>
  <si>
    <t xml:space="preserve">0353110007</t>
  </si>
  <si>
    <t xml:space="preserve">115336771423</t>
  </si>
  <si>
    <t xml:space="preserve">115336811109</t>
  </si>
  <si>
    <t xml:space="preserve">115336670821</t>
  </si>
  <si>
    <t xml:space="preserve">115336822110</t>
  </si>
  <si>
    <t xml:space="preserve">115336703502</t>
  </si>
  <si>
    <t xml:space="preserve">115336610527</t>
  </si>
  <si>
    <t xml:space="preserve">0853110009</t>
  </si>
  <si>
    <t xml:space="preserve">115336720207</t>
  </si>
  <si>
    <t xml:space="preserve">115336811429</t>
  </si>
  <si>
    <t xml:space="preserve">115336843723</t>
  </si>
  <si>
    <t xml:space="preserve">115336750307</t>
  </si>
  <si>
    <t xml:space="preserve">115336792415</t>
  </si>
  <si>
    <t xml:space="preserve">115336732416</t>
  </si>
  <si>
    <t xml:space="preserve">115336762812</t>
  </si>
  <si>
    <t xml:space="preserve">115336813019</t>
  </si>
  <si>
    <t xml:space="preserve">115336820618</t>
  </si>
  <si>
    <t xml:space="preserve">115336742420</t>
  </si>
  <si>
    <t xml:space="preserve">115336810830</t>
  </si>
  <si>
    <t xml:space="preserve">115336871412</t>
  </si>
  <si>
    <t xml:space="preserve">115336650601</t>
  </si>
  <si>
    <t xml:space="preserve">0853110010</t>
  </si>
  <si>
    <t xml:space="preserve">115336702705</t>
  </si>
  <si>
    <t xml:space="preserve">115336661921</t>
  </si>
  <si>
    <t xml:space="preserve">115336651606</t>
  </si>
  <si>
    <t xml:space="preserve">115336688519</t>
  </si>
  <si>
    <t xml:space="preserve">115336661918</t>
  </si>
  <si>
    <t xml:space="preserve">115336672029</t>
  </si>
  <si>
    <t xml:space="preserve">115336711729</t>
  </si>
  <si>
    <t xml:space="preserve">115336840904</t>
  </si>
  <si>
    <t xml:space="preserve">115336620601</t>
  </si>
  <si>
    <t xml:space="preserve">115336713315</t>
  </si>
  <si>
    <t xml:space="preserve">115336870508</t>
  </si>
  <si>
    <t xml:space="preserve">115336880829</t>
  </si>
  <si>
    <t xml:space="preserve">0853110011</t>
  </si>
  <si>
    <t xml:space="preserve">115336863827</t>
  </si>
  <si>
    <t xml:space="preserve">115336689410</t>
  </si>
  <si>
    <t xml:space="preserve">115336780501</t>
  </si>
  <si>
    <t xml:space="preserve">115336793402</t>
  </si>
  <si>
    <t xml:space="preserve">115336731330</t>
  </si>
  <si>
    <t xml:space="preserve">115336841702</t>
  </si>
  <si>
    <t xml:space="preserve">115336701925</t>
  </si>
  <si>
    <t xml:space="preserve">115336714001</t>
  </si>
  <si>
    <t xml:space="preserve">0853110012</t>
  </si>
  <si>
    <t xml:space="preserve">115336754605</t>
  </si>
  <si>
    <t xml:space="preserve">115336752803</t>
  </si>
  <si>
    <t xml:space="preserve">115336710402</t>
  </si>
  <si>
    <t xml:space="preserve">115336671913</t>
  </si>
  <si>
    <t xml:space="preserve">115336611611</t>
  </si>
  <si>
    <t xml:space="preserve">115336682515</t>
  </si>
  <si>
    <t xml:space="preserve">115336615819</t>
  </si>
  <si>
    <t xml:space="preserve">115336610930</t>
  </si>
  <si>
    <t xml:space="preserve">115336664304</t>
  </si>
  <si>
    <t xml:space="preserve">115336781511</t>
  </si>
  <si>
    <t xml:space="preserve">115336701228</t>
  </si>
  <si>
    <t xml:space="preserve">115336711519</t>
  </si>
  <si>
    <t xml:space="preserve">115336771603</t>
  </si>
  <si>
    <t xml:space="preserve">115336652116</t>
  </si>
  <si>
    <t xml:space="preserve">115336113926</t>
  </si>
  <si>
    <t xml:space="preserve">115336842608</t>
  </si>
  <si>
    <t xml:space="preserve">0853110013</t>
  </si>
  <si>
    <t xml:space="preserve">115336760618</t>
  </si>
  <si>
    <t xml:space="preserve">115336761807</t>
  </si>
  <si>
    <t xml:space="preserve">115336790828</t>
  </si>
  <si>
    <t xml:space="preserve">115336702126</t>
  </si>
  <si>
    <t xml:space="preserve">115336770709</t>
  </si>
  <si>
    <t xml:space="preserve">115336112705</t>
  </si>
  <si>
    <t xml:space="preserve">115336862818</t>
  </si>
  <si>
    <t xml:space="preserve">115336661207</t>
  </si>
  <si>
    <t xml:space="preserve">115336680124</t>
  </si>
  <si>
    <t xml:space="preserve">115336783421</t>
  </si>
  <si>
    <t xml:space="preserve">115336762903</t>
  </si>
  <si>
    <t xml:space="preserve">115336660514</t>
  </si>
  <si>
    <t xml:space="preserve">115336880224</t>
  </si>
  <si>
    <t xml:space="preserve">115336783417</t>
  </si>
  <si>
    <t xml:space="preserve">115336615617</t>
  </si>
  <si>
    <t xml:space="preserve">115336750123</t>
  </si>
  <si>
    <t xml:space="preserve">0553110004</t>
  </si>
  <si>
    <t xml:space="preserve">115336607814</t>
  </si>
  <si>
    <t xml:space="preserve">115336614904</t>
  </si>
  <si>
    <t xml:space="preserve">115336682117</t>
  </si>
  <si>
    <t xml:space="preserve">115336821010</t>
  </si>
  <si>
    <t xml:space="preserve">115336711821</t>
  </si>
  <si>
    <t xml:space="preserve">115336771420</t>
  </si>
  <si>
    <t xml:space="preserve">115336761314</t>
  </si>
  <si>
    <t xml:space="preserve">115336732129</t>
  </si>
  <si>
    <t xml:space="preserve">115336761220</t>
  </si>
  <si>
    <t xml:space="preserve">0553110005</t>
  </si>
  <si>
    <t xml:space="preserve">115336720828</t>
  </si>
  <si>
    <t xml:space="preserve">115336841319</t>
  </si>
  <si>
    <t xml:space="preserve">115336672306</t>
  </si>
  <si>
    <t xml:space="preserve">115336821803</t>
  </si>
  <si>
    <t xml:space="preserve">115336685608</t>
  </si>
  <si>
    <t xml:space="preserve">115336800615</t>
  </si>
  <si>
    <t xml:space="preserve">115336721807</t>
  </si>
  <si>
    <t xml:space="preserve">115336842414</t>
  </si>
  <si>
    <t xml:space="preserve">115336671908</t>
  </si>
  <si>
    <t xml:space="preserve">0553110006</t>
  </si>
  <si>
    <t xml:space="preserve">115336684619</t>
  </si>
  <si>
    <t xml:space="preserve">115336683116</t>
  </si>
  <si>
    <t xml:space="preserve">115336640310</t>
  </si>
  <si>
    <t xml:space="preserve">115336670419</t>
  </si>
  <si>
    <t xml:space="preserve">115336830809</t>
  </si>
  <si>
    <t xml:space="preserve">115336742007</t>
  </si>
  <si>
    <t xml:space="preserve">115336740310</t>
  </si>
  <si>
    <t xml:space="preserve">115336682412</t>
  </si>
  <si>
    <t xml:space="preserve">115336820413</t>
  </si>
  <si>
    <t xml:space="preserve">115336608007</t>
  </si>
  <si>
    <t xml:space="preserve">115336685030</t>
  </si>
  <si>
    <t xml:space="preserve">115336046925</t>
  </si>
  <si>
    <t xml:space="preserve">115336870216</t>
  </si>
  <si>
    <t xml:space="preserve">115336761823</t>
  </si>
  <si>
    <t xml:space="preserve">115336661925</t>
  </si>
  <si>
    <t xml:space="preserve">115336770718</t>
  </si>
  <si>
    <t xml:space="preserve">115336822026</t>
  </si>
  <si>
    <t xml:space="preserve">115336740921</t>
  </si>
  <si>
    <t xml:space="preserve">115336753607</t>
  </si>
  <si>
    <t xml:space="preserve">115336621112</t>
  </si>
  <si>
    <t xml:space="preserve">115336783121</t>
  </si>
  <si>
    <t xml:space="preserve">115336686401</t>
  </si>
  <si>
    <t xml:space="preserve">115336780914</t>
  </si>
  <si>
    <t xml:space="preserve">115336046217</t>
  </si>
  <si>
    <t xml:space="preserve">115336688322</t>
  </si>
  <si>
    <t xml:space="preserve">115336114027</t>
  </si>
  <si>
    <t xml:space="preserve">115336863421</t>
  </si>
  <si>
    <t xml:space="preserve">115336780315</t>
  </si>
  <si>
    <t xml:space="preserve">115336781802</t>
  </si>
  <si>
    <t xml:space="preserve">115336740830</t>
  </si>
  <si>
    <t xml:space="preserve">115336701702</t>
  </si>
  <si>
    <t xml:space="preserve">115336681828</t>
  </si>
  <si>
    <t xml:space="preserve">115336830421</t>
  </si>
  <si>
    <t xml:space="preserve">115336881109</t>
  </si>
  <si>
    <t xml:space="preserve">115336843429</t>
  </si>
  <si>
    <t xml:space="preserve">115336720129</t>
  </si>
  <si>
    <t xml:space="preserve">115336683926</t>
  </si>
  <si>
    <t xml:space="preserve">115336880930</t>
  </si>
  <si>
    <t xml:space="preserve">115336770828</t>
  </si>
  <si>
    <t xml:space="preserve">115336721513</t>
  </si>
  <si>
    <t xml:space="preserve">115336790515</t>
  </si>
  <si>
    <t xml:space="preserve">115336651118</t>
  </si>
  <si>
    <t xml:space="preserve">115336681119</t>
  </si>
  <si>
    <t xml:space="preserve">115336684818</t>
  </si>
  <si>
    <t xml:space="preserve">115336782514</t>
  </si>
  <si>
    <t xml:space="preserve">115336682306</t>
  </si>
  <si>
    <t xml:space="preserve">115336722117</t>
  </si>
  <si>
    <t xml:space="preserve">115336790619</t>
  </si>
  <si>
    <t xml:space="preserve">115336863727</t>
  </si>
  <si>
    <t xml:space="preserve">115336812320</t>
  </si>
  <si>
    <t xml:space="preserve">115336872012</t>
  </si>
  <si>
    <t xml:space="preserve">115336607817</t>
  </si>
  <si>
    <t xml:space="preserve">115336750814</t>
  </si>
  <si>
    <t xml:space="preserve">115336792125</t>
  </si>
  <si>
    <t xml:space="preserve">115336772721</t>
  </si>
  <si>
    <t xml:space="preserve">115336666021</t>
  </si>
  <si>
    <t xml:space="preserve">115336671805</t>
  </si>
  <si>
    <t xml:space="preserve">115336715424</t>
  </si>
  <si>
    <t xml:space="preserve">115336831214</t>
  </si>
  <si>
    <t xml:space="preserve">115336680113</t>
  </si>
  <si>
    <t xml:space="preserve">115336610612</t>
  </si>
  <si>
    <t xml:space="preserve">115336822207</t>
  </si>
  <si>
    <t xml:space="preserve">115336640219</t>
  </si>
  <si>
    <t xml:space="preserve">115336700822</t>
  </si>
  <si>
    <t xml:space="preserve">115336752705</t>
  </si>
  <si>
    <t xml:space="preserve">3630110009</t>
  </si>
  <si>
    <t xml:space="preserve">115336682222</t>
  </si>
  <si>
    <t xml:space="preserve">115336830402</t>
  </si>
  <si>
    <t xml:space="preserve">115336681703</t>
  </si>
  <si>
    <t xml:space="preserve">115336664615</t>
  </si>
  <si>
    <t xml:space="preserve">115336801118</t>
  </si>
  <si>
    <t xml:space="preserve">115336792202</t>
  </si>
  <si>
    <t xml:space="preserve">115336860303</t>
  </si>
  <si>
    <t xml:space="preserve">115336730907</t>
  </si>
  <si>
    <t xml:space="preserve">115336871504</t>
  </si>
  <si>
    <t xml:space="preserve">115336810204</t>
  </si>
  <si>
    <t xml:space="preserve">115336843619</t>
  </si>
  <si>
    <t xml:space="preserve">115336830620</t>
  </si>
  <si>
    <t xml:space="preserve">115336615518</t>
  </si>
  <si>
    <t xml:space="preserve">115336881907</t>
  </si>
  <si>
    <t xml:space="preserve">115336750402</t>
  </si>
  <si>
    <t xml:space="preserve">115336810819</t>
  </si>
  <si>
    <t xml:space="preserve">115336770122</t>
  </si>
  <si>
    <t xml:space="preserve">115336843126</t>
  </si>
  <si>
    <t xml:space="preserve">115336702125</t>
  </si>
  <si>
    <t xml:space="preserve">115336721729</t>
  </si>
  <si>
    <t xml:space="preserve">115336863419</t>
  </si>
  <si>
    <t xml:space="preserve">115336611918</t>
  </si>
  <si>
    <t xml:space="preserve">115336881815</t>
  </si>
  <si>
    <t xml:space="preserve">115336753820</t>
  </si>
  <si>
    <t xml:space="preserve">115336680120</t>
  </si>
  <si>
    <t xml:space="preserve">115336731222</t>
  </si>
  <si>
    <t xml:space="preserve">115336842718</t>
  </si>
  <si>
    <t xml:space="preserve">115336660604</t>
  </si>
  <si>
    <t xml:space="preserve">115336842716</t>
  </si>
  <si>
    <t xml:space="preserve">0653110005</t>
  </si>
  <si>
    <t xml:space="preserve">115336686818</t>
  </si>
  <si>
    <t xml:space="preserve">115336831219</t>
  </si>
  <si>
    <t xml:space="preserve">115336715222</t>
  </si>
  <si>
    <t xml:space="preserve">115336722806</t>
  </si>
  <si>
    <t xml:space="preserve">115336612715</t>
  </si>
  <si>
    <t xml:space="preserve">115336741527</t>
  </si>
  <si>
    <t xml:space="preserve">115336740724</t>
  </si>
  <si>
    <t xml:space="preserve">0653110006</t>
  </si>
  <si>
    <t xml:space="preserve">115336700413</t>
  </si>
  <si>
    <t xml:space="preserve">115336842802</t>
  </si>
  <si>
    <t xml:space="preserve">115336686418</t>
  </si>
  <si>
    <t xml:space="preserve">115336713512</t>
  </si>
  <si>
    <t xml:space="preserve">115336651721</t>
  </si>
  <si>
    <t xml:space="preserve">115336614523</t>
  </si>
  <si>
    <t xml:space="preserve">115336852303</t>
  </si>
  <si>
    <t xml:space="preserve">115336631225</t>
  </si>
  <si>
    <t xml:space="preserve">115336871416</t>
  </si>
  <si>
    <t xml:space="preserve">0653110007</t>
  </si>
  <si>
    <t xml:space="preserve">115336830130</t>
  </si>
  <si>
    <t xml:space="preserve">115336640713</t>
  </si>
  <si>
    <t xml:space="preserve">115336683725</t>
  </si>
  <si>
    <t xml:space="preserve">115336754322</t>
  </si>
  <si>
    <t xml:space="preserve">115336713103</t>
  </si>
  <si>
    <t xml:space="preserve">115336688701</t>
  </si>
  <si>
    <t xml:space="preserve">115336772326</t>
  </si>
  <si>
    <t xml:space="preserve">115336608113</t>
  </si>
  <si>
    <t xml:space="preserve">115336608108</t>
  </si>
  <si>
    <t xml:space="preserve">115336700122</t>
  </si>
  <si>
    <t xml:space="preserve">115336712024</t>
  </si>
  <si>
    <t xml:space="preserve">115336863217</t>
  </si>
  <si>
    <t xml:space="preserve">115336863205</t>
  </si>
  <si>
    <t xml:space="preserve">115336842629</t>
  </si>
  <si>
    <t xml:space="preserve">115336651428</t>
  </si>
  <si>
    <t xml:space="preserve">115336621218</t>
  </si>
  <si>
    <t xml:space="preserve">0953110004</t>
  </si>
  <si>
    <t xml:space="preserve">115336611620</t>
  </si>
  <si>
    <t xml:space="preserve">115336790227</t>
  </si>
  <si>
    <t xml:space="preserve">115336113004</t>
  </si>
  <si>
    <t xml:space="preserve">115336681115</t>
  </si>
  <si>
    <t xml:space="preserve">115336682923</t>
  </si>
  <si>
    <t xml:space="preserve">115336610114</t>
  </si>
  <si>
    <t xml:space="preserve">115336670604</t>
  </si>
  <si>
    <t xml:space="preserve">115336773006</t>
  </si>
  <si>
    <t xml:space="preserve">115336686301</t>
  </si>
  <si>
    <t xml:space="preserve">115336841703</t>
  </si>
  <si>
    <t xml:space="preserve">115336851920</t>
  </si>
  <si>
    <t xml:space="preserve">115336850318</t>
  </si>
  <si>
    <t xml:space="preserve">115336684711</t>
  </si>
  <si>
    <t xml:space="preserve">115336701719</t>
  </si>
  <si>
    <t xml:space="preserve">115336881206</t>
  </si>
  <si>
    <t xml:space="preserve">115336667520</t>
  </si>
  <si>
    <t xml:space="preserve">0953110005</t>
  </si>
  <si>
    <t xml:space="preserve">115336813212</t>
  </si>
  <si>
    <t xml:space="preserve">115336790109</t>
  </si>
  <si>
    <t xml:space="preserve">115336662312</t>
  </si>
  <si>
    <t xml:space="preserve">115336800411</t>
  </si>
  <si>
    <t xml:space="preserve">0953110006</t>
  </si>
  <si>
    <t xml:space="preserve">115336851626</t>
  </si>
  <si>
    <t xml:space="preserve">115336672809</t>
  </si>
  <si>
    <t xml:space="preserve">115336611301</t>
  </si>
  <si>
    <t xml:space="preserve">115336790519</t>
  </si>
  <si>
    <t xml:space="preserve">115336714320</t>
  </si>
  <si>
    <t xml:space="preserve">115336863915</t>
  </si>
  <si>
    <t xml:space="preserve">115336620905</t>
  </si>
  <si>
    <t xml:space="preserve">115336713016</t>
  </si>
  <si>
    <t xml:space="preserve">0953110007</t>
  </si>
  <si>
    <t xml:space="preserve">115336754711</t>
  </si>
  <si>
    <t xml:space="preserve">115336752411</t>
  </si>
  <si>
    <t xml:space="preserve">115336612930</t>
  </si>
  <si>
    <t xml:space="preserve">115336689012</t>
  </si>
  <si>
    <t xml:space="preserve">115336790512</t>
  </si>
  <si>
    <t xml:space="preserve">115336792418</t>
  </si>
  <si>
    <t xml:space="preserve">115336665704</t>
  </si>
  <si>
    <t xml:space="preserve">115336650929</t>
  </si>
  <si>
    <t xml:space="preserve">115336731518</t>
  </si>
  <si>
    <t xml:space="preserve">115336714116</t>
  </si>
  <si>
    <t xml:space="preserve">115336750304</t>
  </si>
  <si>
    <t xml:space="preserve">115336621416</t>
  </si>
  <si>
    <t xml:space="preserve">0953110008</t>
  </si>
  <si>
    <t xml:space="preserve">115336841203</t>
  </si>
  <si>
    <t xml:space="preserve">115336881519</t>
  </si>
  <si>
    <t xml:space="preserve">115336860421</t>
  </si>
  <si>
    <t xml:space="preserve">115336607405</t>
  </si>
  <si>
    <t xml:space="preserve">115336701126</t>
  </si>
  <si>
    <t xml:space="preserve">115336631018</t>
  </si>
  <si>
    <t xml:space="preserve">115336722223</t>
  </si>
  <si>
    <t xml:space="preserve">115336610923</t>
  </si>
  <si>
    <t xml:space="preserve">115336823108</t>
  </si>
  <si>
    <t xml:space="preserve">115336842617</t>
  </si>
  <si>
    <t xml:space="preserve">115336730207</t>
  </si>
  <si>
    <t xml:space="preserve">115336740705</t>
  </si>
  <si>
    <t xml:space="preserve">0953110009</t>
  </si>
  <si>
    <t xml:space="preserve">115336689009</t>
  </si>
  <si>
    <t xml:space="preserve">115336761005</t>
  </si>
  <si>
    <t xml:space="preserve">115336689311</t>
  </si>
  <si>
    <t xml:space="preserve">115336841204</t>
  </si>
  <si>
    <t xml:space="preserve">115336663820</t>
  </si>
  <si>
    <t xml:space="preserve">115336731610</t>
  </si>
  <si>
    <t xml:space="preserve">115336712921</t>
  </si>
  <si>
    <t xml:space="preserve">1153367424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0.00;[RED]0.00"/>
    <numFmt numFmtId="168" formatCode="0_);[RED]\(0\)"/>
    <numFmt numFmtId="169" formatCode="0.00_);[RED]\(0.00\)"/>
    <numFmt numFmtId="170" formatCode="0.0_ "/>
    <numFmt numFmtId="171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华文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  <cellStyle name="常规_Sheet2" xfId="25"/>
    <cellStyle name="常规_考生抽签签到表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4"/>
  <sheetViews>
    <sheetView showFormulas="false" showGridLines="true" showRowColHeaders="true" showZeros="true" rightToLeft="false" tabSelected="true" showOutlineSymbols="true" defaultGridColor="true" view="normal" topLeftCell="A493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25"/>
    <col collapsed="false" customWidth="true" hidden="false" outlineLevel="0" max="3" min="3" style="0" width="15.8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5" t="s">
        <v>7</v>
      </c>
    </row>
    <row r="3" customFormat="false" ht="16.5" hidden="false" customHeight="true" outlineLevel="0" collapsed="false">
      <c r="A3" s="6" t="n">
        <v>1</v>
      </c>
      <c r="B3" s="6" t="s">
        <v>8</v>
      </c>
      <c r="C3" s="7" t="s">
        <v>9</v>
      </c>
      <c r="D3" s="6" t="n">
        <v>186</v>
      </c>
      <c r="E3" s="6" t="n">
        <v>87.6</v>
      </c>
      <c r="F3" s="8" t="n">
        <v>74.8</v>
      </c>
      <c r="G3" s="9"/>
    </row>
    <row r="4" customFormat="false" ht="16.5" hidden="false" customHeight="true" outlineLevel="0" collapsed="false">
      <c r="A4" s="6" t="n">
        <v>2</v>
      </c>
      <c r="B4" s="6" t="s">
        <v>8</v>
      </c>
      <c r="C4" s="7" t="s">
        <v>10</v>
      </c>
      <c r="D4" s="6" t="n">
        <v>180.5</v>
      </c>
      <c r="E4" s="6" t="n">
        <v>83.2</v>
      </c>
      <c r="F4" s="8" t="n">
        <v>71.68</v>
      </c>
      <c r="G4" s="9"/>
    </row>
    <row r="5" customFormat="false" ht="16.5" hidden="false" customHeight="true" outlineLevel="0" collapsed="false">
      <c r="A5" s="6" t="n">
        <v>3</v>
      </c>
      <c r="B5" s="6" t="s">
        <v>11</v>
      </c>
      <c r="C5" s="10" t="s">
        <v>12</v>
      </c>
      <c r="D5" s="10" t="n">
        <v>175</v>
      </c>
      <c r="E5" s="6" t="n">
        <v>83.9</v>
      </c>
      <c r="F5" s="11" t="n">
        <f aca="false">D5/300*100*50%+E5*50%</f>
        <v>71.1166666666667</v>
      </c>
      <c r="G5" s="9"/>
    </row>
    <row r="6" customFormat="false" ht="16.5" hidden="false" customHeight="true" outlineLevel="0" collapsed="false">
      <c r="A6" s="6" t="n">
        <v>4</v>
      </c>
      <c r="B6" s="6" t="s">
        <v>11</v>
      </c>
      <c r="C6" s="10" t="s">
        <v>13</v>
      </c>
      <c r="D6" s="10" t="n">
        <v>166</v>
      </c>
      <c r="E6" s="6" t="n">
        <v>81.2</v>
      </c>
      <c r="F6" s="11" t="n">
        <f aca="false">D6/300*100*50%+E6*50%</f>
        <v>68.2666666666667</v>
      </c>
      <c r="G6" s="9"/>
    </row>
    <row r="7" customFormat="false" ht="16.5" hidden="false" customHeight="true" outlineLevel="0" collapsed="false">
      <c r="A7" s="6" t="n">
        <v>5</v>
      </c>
      <c r="B7" s="6" t="s">
        <v>14</v>
      </c>
      <c r="C7" s="12" t="s">
        <v>15</v>
      </c>
      <c r="D7" s="13" t="n">
        <v>185</v>
      </c>
      <c r="E7" s="14" t="s">
        <v>16</v>
      </c>
      <c r="F7" s="15" t="n">
        <f aca="false">D7/3*0.5+E7*0.5</f>
        <v>73.5333333333333</v>
      </c>
      <c r="G7" s="9"/>
    </row>
    <row r="8" customFormat="false" ht="16.5" hidden="false" customHeight="true" outlineLevel="0" collapsed="false">
      <c r="A8" s="6" t="n">
        <v>6</v>
      </c>
      <c r="B8" s="6" t="s">
        <v>14</v>
      </c>
      <c r="C8" s="12" t="s">
        <v>17</v>
      </c>
      <c r="D8" s="13" t="n">
        <v>179.5</v>
      </c>
      <c r="E8" s="14" t="s">
        <v>18</v>
      </c>
      <c r="F8" s="15" t="n">
        <f aca="false">D8/3*0.5+E8*0.5</f>
        <v>71.7166666666667</v>
      </c>
      <c r="G8" s="9"/>
    </row>
    <row r="9" customFormat="false" ht="16.5" hidden="false" customHeight="true" outlineLevel="0" collapsed="false">
      <c r="A9" s="6" t="n">
        <v>7</v>
      </c>
      <c r="B9" s="6" t="s">
        <v>19</v>
      </c>
      <c r="C9" s="12" t="s">
        <v>20</v>
      </c>
      <c r="D9" s="13" t="n">
        <v>183.5</v>
      </c>
      <c r="E9" s="14" t="s">
        <v>21</v>
      </c>
      <c r="F9" s="15" t="n">
        <f aca="false">D9/3*0.5+E9*0.5</f>
        <v>75.9833333333333</v>
      </c>
      <c r="G9" s="9"/>
    </row>
    <row r="10" customFormat="false" ht="16.5" hidden="false" customHeight="true" outlineLevel="0" collapsed="false">
      <c r="A10" s="6" t="n">
        <v>8</v>
      </c>
      <c r="B10" s="6" t="s">
        <v>19</v>
      </c>
      <c r="C10" s="12" t="s">
        <v>22</v>
      </c>
      <c r="D10" s="13" t="n">
        <v>170.5</v>
      </c>
      <c r="E10" s="16" t="n">
        <v>82</v>
      </c>
      <c r="F10" s="15" t="n">
        <f aca="false">D10/3*0.5+E10*0.5</f>
        <v>69.4166666666667</v>
      </c>
      <c r="G10" s="9"/>
    </row>
    <row r="11" customFormat="false" ht="16.5" hidden="false" customHeight="true" outlineLevel="0" collapsed="false">
      <c r="A11" s="6" t="n">
        <v>9</v>
      </c>
      <c r="B11" s="6" t="s">
        <v>19</v>
      </c>
      <c r="C11" s="12" t="s">
        <v>23</v>
      </c>
      <c r="D11" s="13" t="n">
        <v>170.5</v>
      </c>
      <c r="E11" s="17" t="n">
        <v>0</v>
      </c>
      <c r="F11" s="15" t="n">
        <v>28.42</v>
      </c>
      <c r="G11" s="18" t="s">
        <v>24</v>
      </c>
    </row>
    <row r="12" customFormat="false" ht="16.5" hidden="false" customHeight="true" outlineLevel="0" collapsed="false">
      <c r="A12" s="6" t="n">
        <v>10</v>
      </c>
      <c r="B12" s="6" t="s">
        <v>25</v>
      </c>
      <c r="C12" s="12" t="s">
        <v>26</v>
      </c>
      <c r="D12" s="13" t="n">
        <v>163</v>
      </c>
      <c r="E12" s="16" t="n">
        <v>86.8</v>
      </c>
      <c r="F12" s="15" t="n">
        <f aca="false">D12/3*0.5+E12*0.5</f>
        <v>70.5666666666667</v>
      </c>
      <c r="G12" s="9"/>
    </row>
    <row r="13" customFormat="false" ht="16.5" hidden="false" customHeight="true" outlineLevel="0" collapsed="false">
      <c r="A13" s="6" t="n">
        <v>11</v>
      </c>
      <c r="B13" s="6" t="s">
        <v>25</v>
      </c>
      <c r="C13" s="12" t="s">
        <v>27</v>
      </c>
      <c r="D13" s="13" t="n">
        <v>164.5</v>
      </c>
      <c r="E13" s="16" t="n">
        <v>78.4</v>
      </c>
      <c r="F13" s="15" t="n">
        <f aca="false">D13/3*0.5+E13*0.5</f>
        <v>66.6166666666667</v>
      </c>
      <c r="G13" s="9"/>
    </row>
    <row r="14" customFormat="false" ht="16.5" hidden="false" customHeight="true" outlineLevel="0" collapsed="false">
      <c r="A14" s="6" t="n">
        <v>12</v>
      </c>
      <c r="B14" s="6" t="s">
        <v>28</v>
      </c>
      <c r="C14" s="12" t="s">
        <v>29</v>
      </c>
      <c r="D14" s="13" t="n">
        <v>177.5</v>
      </c>
      <c r="E14" s="16" t="n">
        <v>89.6</v>
      </c>
      <c r="F14" s="15" t="n">
        <f aca="false">D14/3*0.5+E14*0.5</f>
        <v>74.3833333333333</v>
      </c>
      <c r="G14" s="9"/>
    </row>
    <row r="15" customFormat="false" ht="16.5" hidden="false" customHeight="true" outlineLevel="0" collapsed="false">
      <c r="A15" s="6" t="n">
        <v>13</v>
      </c>
      <c r="B15" s="6" t="s">
        <v>28</v>
      </c>
      <c r="C15" s="12" t="s">
        <v>30</v>
      </c>
      <c r="D15" s="13" t="n">
        <v>179.5</v>
      </c>
      <c r="E15" s="16" t="n">
        <v>88.8</v>
      </c>
      <c r="F15" s="15" t="n">
        <f aca="false">D15/3*0.5+E15*0.5</f>
        <v>74.3166666666667</v>
      </c>
      <c r="G15" s="9"/>
    </row>
    <row r="16" customFormat="false" ht="16.5" hidden="false" customHeight="true" outlineLevel="0" collapsed="false">
      <c r="A16" s="6" t="n">
        <v>14</v>
      </c>
      <c r="B16" s="6" t="s">
        <v>28</v>
      </c>
      <c r="C16" s="12" t="s">
        <v>31</v>
      </c>
      <c r="D16" s="13" t="n">
        <v>167</v>
      </c>
      <c r="E16" s="16" t="n">
        <v>88</v>
      </c>
      <c r="F16" s="15" t="n">
        <f aca="false">D16/3*0.5+E16*0.5</f>
        <v>71.8333333333333</v>
      </c>
      <c r="G16" s="9"/>
    </row>
    <row r="17" customFormat="false" ht="16.5" hidden="false" customHeight="true" outlineLevel="0" collapsed="false">
      <c r="A17" s="6" t="n">
        <v>15</v>
      </c>
      <c r="B17" s="6" t="s">
        <v>28</v>
      </c>
      <c r="C17" s="12" t="s">
        <v>32</v>
      </c>
      <c r="D17" s="13" t="n">
        <v>167.5</v>
      </c>
      <c r="E17" s="16" t="n">
        <v>84.4</v>
      </c>
      <c r="F17" s="15" t="n">
        <f aca="false">D17/3*0.5+E17*0.5</f>
        <v>70.1166666666667</v>
      </c>
      <c r="G17" s="9"/>
    </row>
    <row r="18" customFormat="false" ht="16.5" hidden="false" customHeight="true" outlineLevel="0" collapsed="false">
      <c r="A18" s="6" t="n">
        <v>16</v>
      </c>
      <c r="B18" s="6" t="s">
        <v>28</v>
      </c>
      <c r="C18" s="12" t="s">
        <v>33</v>
      </c>
      <c r="D18" s="13" t="n">
        <v>166.5</v>
      </c>
      <c r="E18" s="16" t="n">
        <v>84.4</v>
      </c>
      <c r="F18" s="15" t="n">
        <f aca="false">D18/3*0.5+E18*0.5</f>
        <v>69.95</v>
      </c>
      <c r="G18" s="9"/>
    </row>
    <row r="19" customFormat="false" ht="16.5" hidden="false" customHeight="true" outlineLevel="0" collapsed="false">
      <c r="A19" s="6" t="n">
        <v>17</v>
      </c>
      <c r="B19" s="6" t="s">
        <v>28</v>
      </c>
      <c r="C19" s="12" t="s">
        <v>34</v>
      </c>
      <c r="D19" s="13" t="n">
        <v>179</v>
      </c>
      <c r="E19" s="17" t="n">
        <v>0</v>
      </c>
      <c r="F19" s="19" t="n">
        <v>29.83</v>
      </c>
      <c r="G19" s="18" t="s">
        <v>24</v>
      </c>
    </row>
    <row r="20" customFormat="false" ht="16.5" hidden="false" customHeight="true" outlineLevel="0" collapsed="false">
      <c r="A20" s="6" t="n">
        <v>18</v>
      </c>
      <c r="B20" s="6" t="s">
        <v>35</v>
      </c>
      <c r="C20" s="12" t="s">
        <v>36</v>
      </c>
      <c r="D20" s="13" t="n">
        <v>183.5</v>
      </c>
      <c r="E20" s="16" t="n">
        <v>86.8</v>
      </c>
      <c r="F20" s="15" t="n">
        <f aca="false">D20/3*0.5+E20*0.5</f>
        <v>73.9833333333333</v>
      </c>
      <c r="G20" s="9"/>
    </row>
    <row r="21" customFormat="false" ht="16.5" hidden="false" customHeight="true" outlineLevel="0" collapsed="false">
      <c r="A21" s="6" t="n">
        <v>19</v>
      </c>
      <c r="B21" s="6" t="s">
        <v>35</v>
      </c>
      <c r="C21" s="12" t="s">
        <v>37</v>
      </c>
      <c r="D21" s="13" t="n">
        <v>178</v>
      </c>
      <c r="E21" s="16" t="n">
        <v>84</v>
      </c>
      <c r="F21" s="15" t="n">
        <f aca="false">D21/3*0.5+E21*0.5</f>
        <v>71.6666666666667</v>
      </c>
      <c r="G21" s="9"/>
    </row>
    <row r="22" customFormat="false" ht="16.5" hidden="false" customHeight="true" outlineLevel="0" collapsed="false">
      <c r="A22" s="6" t="n">
        <v>20</v>
      </c>
      <c r="B22" s="6" t="s">
        <v>38</v>
      </c>
      <c r="C22" s="12" t="s">
        <v>39</v>
      </c>
      <c r="D22" s="13" t="n">
        <v>170.5</v>
      </c>
      <c r="E22" s="16" t="n">
        <v>85.8</v>
      </c>
      <c r="F22" s="15" t="n">
        <f aca="false">D22/3*0.5+E22*0.5</f>
        <v>71.3166666666667</v>
      </c>
      <c r="G22" s="9"/>
    </row>
    <row r="23" customFormat="false" ht="16.5" hidden="false" customHeight="true" outlineLevel="0" collapsed="false">
      <c r="A23" s="6" t="n">
        <v>21</v>
      </c>
      <c r="B23" s="6" t="s">
        <v>38</v>
      </c>
      <c r="C23" s="12" t="s">
        <v>40</v>
      </c>
      <c r="D23" s="13" t="n">
        <v>161</v>
      </c>
      <c r="E23" s="16" t="n">
        <v>83.4</v>
      </c>
      <c r="F23" s="15" t="n">
        <f aca="false">D23/3*0.5+E23*0.5</f>
        <v>68.5333333333333</v>
      </c>
      <c r="G23" s="9"/>
    </row>
    <row r="24" customFormat="false" ht="16.5" hidden="false" customHeight="true" outlineLevel="0" collapsed="false">
      <c r="A24" s="6" t="n">
        <v>22</v>
      </c>
      <c r="B24" s="6" t="s">
        <v>41</v>
      </c>
      <c r="C24" s="13" t="s">
        <v>42</v>
      </c>
      <c r="D24" s="10" t="n">
        <v>175.5</v>
      </c>
      <c r="E24" s="14" t="s">
        <v>43</v>
      </c>
      <c r="F24" s="15" t="n">
        <f aca="false">D24/3*1*0.5+E24*0.5</f>
        <v>74.7</v>
      </c>
      <c r="G24" s="9"/>
    </row>
    <row r="25" customFormat="false" ht="16.5" hidden="false" customHeight="true" outlineLevel="0" collapsed="false">
      <c r="A25" s="6" t="n">
        <v>23</v>
      </c>
      <c r="B25" s="6" t="s">
        <v>41</v>
      </c>
      <c r="C25" s="13" t="s">
        <v>44</v>
      </c>
      <c r="D25" s="10" t="n">
        <v>184</v>
      </c>
      <c r="E25" s="14" t="s">
        <v>45</v>
      </c>
      <c r="F25" s="15" t="n">
        <f aca="false">D25/3*1*0.5+E25*0.5</f>
        <v>73.6666666666667</v>
      </c>
      <c r="G25" s="9"/>
    </row>
    <row r="26" customFormat="false" ht="16.5" hidden="false" customHeight="true" outlineLevel="0" collapsed="false">
      <c r="A26" s="6" t="n">
        <v>24</v>
      </c>
      <c r="B26" s="6" t="s">
        <v>41</v>
      </c>
      <c r="C26" s="13" t="s">
        <v>46</v>
      </c>
      <c r="D26" s="10" t="n">
        <v>172</v>
      </c>
      <c r="E26" s="14" t="s">
        <v>47</v>
      </c>
      <c r="F26" s="15" t="n">
        <f aca="false">D26/3*1*0.5+E26*0.5</f>
        <v>73.6666666666667</v>
      </c>
      <c r="G26" s="9"/>
    </row>
    <row r="27" customFormat="false" ht="16.5" hidden="false" customHeight="true" outlineLevel="0" collapsed="false">
      <c r="A27" s="6" t="n">
        <v>25</v>
      </c>
      <c r="B27" s="6" t="s">
        <v>41</v>
      </c>
      <c r="C27" s="13" t="s">
        <v>48</v>
      </c>
      <c r="D27" s="10" t="n">
        <v>167</v>
      </c>
      <c r="E27" s="20" t="n">
        <v>88.2</v>
      </c>
      <c r="F27" s="15" t="n">
        <f aca="false">D27/3*1*0.5+E27*0.5</f>
        <v>71.9333333333333</v>
      </c>
      <c r="G27" s="9"/>
    </row>
    <row r="28" customFormat="false" ht="16.5" hidden="false" customHeight="true" outlineLevel="0" collapsed="false">
      <c r="A28" s="6" t="n">
        <v>26</v>
      </c>
      <c r="B28" s="6" t="s">
        <v>49</v>
      </c>
      <c r="C28" s="13" t="s">
        <v>50</v>
      </c>
      <c r="D28" s="10" t="n">
        <v>160</v>
      </c>
      <c r="E28" s="20" t="n">
        <v>89.6</v>
      </c>
      <c r="F28" s="15" t="n">
        <f aca="false">D28/3*1*0.5+E28*0.5</f>
        <v>71.4666666666667</v>
      </c>
      <c r="G28" s="9"/>
    </row>
    <row r="29" customFormat="false" ht="16.5" hidden="false" customHeight="true" outlineLevel="0" collapsed="false">
      <c r="A29" s="6" t="n">
        <v>27</v>
      </c>
      <c r="B29" s="6" t="s">
        <v>49</v>
      </c>
      <c r="C29" s="13" t="s">
        <v>51</v>
      </c>
      <c r="D29" s="10" t="n">
        <v>148</v>
      </c>
      <c r="E29" s="20" t="n">
        <v>89.4</v>
      </c>
      <c r="F29" s="15" t="n">
        <f aca="false">D29/3*1*0.5+E29*0.5</f>
        <v>69.3666666666667</v>
      </c>
      <c r="G29" s="9"/>
    </row>
    <row r="30" customFormat="false" ht="16.5" hidden="false" customHeight="true" outlineLevel="0" collapsed="false">
      <c r="A30" s="6" t="n">
        <v>28</v>
      </c>
      <c r="B30" s="6" t="s">
        <v>49</v>
      </c>
      <c r="C30" s="13" t="s">
        <v>52</v>
      </c>
      <c r="D30" s="10" t="n">
        <v>147.5</v>
      </c>
      <c r="E30" s="20" t="n">
        <v>83.5</v>
      </c>
      <c r="F30" s="15" t="n">
        <f aca="false">D30/3*1*0.5+E30*0.5</f>
        <v>66.3333333333333</v>
      </c>
      <c r="G30" s="9"/>
    </row>
    <row r="31" customFormat="false" ht="16.5" hidden="false" customHeight="true" outlineLevel="0" collapsed="false">
      <c r="A31" s="6" t="n">
        <v>29</v>
      </c>
      <c r="B31" s="6" t="s">
        <v>49</v>
      </c>
      <c r="C31" s="13" t="s">
        <v>53</v>
      </c>
      <c r="D31" s="10" t="n">
        <v>147</v>
      </c>
      <c r="E31" s="20" t="n">
        <v>82.8</v>
      </c>
      <c r="F31" s="15" t="n">
        <f aca="false">D31/3*1*0.5+E31*0.5</f>
        <v>65.9</v>
      </c>
      <c r="G31" s="9"/>
    </row>
    <row r="32" customFormat="false" ht="16.5" hidden="false" customHeight="true" outlineLevel="0" collapsed="false">
      <c r="A32" s="6" t="n">
        <v>30</v>
      </c>
      <c r="B32" s="6" t="s">
        <v>54</v>
      </c>
      <c r="C32" s="13" t="s">
        <v>55</v>
      </c>
      <c r="D32" s="10" t="n">
        <v>184.5</v>
      </c>
      <c r="E32" s="20" t="n">
        <v>83.6</v>
      </c>
      <c r="F32" s="15" t="n">
        <f aca="false">D32/3*1*0.5+E32*0.5</f>
        <v>72.55</v>
      </c>
      <c r="G32" s="9"/>
    </row>
    <row r="33" customFormat="false" ht="16.5" hidden="false" customHeight="true" outlineLevel="0" collapsed="false">
      <c r="A33" s="6" t="n">
        <v>31</v>
      </c>
      <c r="B33" s="6" t="s">
        <v>54</v>
      </c>
      <c r="C33" s="13" t="s">
        <v>56</v>
      </c>
      <c r="D33" s="10" t="n">
        <v>176.5</v>
      </c>
      <c r="E33" s="20" t="n">
        <v>84.2</v>
      </c>
      <c r="F33" s="15" t="n">
        <f aca="false">D33/3*1*0.5+E33*0.5</f>
        <v>71.5166666666667</v>
      </c>
      <c r="G33" s="9"/>
    </row>
    <row r="34" customFormat="false" ht="16.5" hidden="false" customHeight="true" outlineLevel="0" collapsed="false">
      <c r="A34" s="6" t="n">
        <v>32</v>
      </c>
      <c r="B34" s="6" t="s">
        <v>57</v>
      </c>
      <c r="C34" s="13" t="s">
        <v>58</v>
      </c>
      <c r="D34" s="10" t="n">
        <v>159.5</v>
      </c>
      <c r="E34" s="20" t="n">
        <v>88.2</v>
      </c>
      <c r="F34" s="15" t="n">
        <f aca="false">D34/3*1*0.5+E34*0.5</f>
        <v>70.6833333333333</v>
      </c>
      <c r="G34" s="9"/>
    </row>
    <row r="35" customFormat="false" ht="16.5" hidden="false" customHeight="true" outlineLevel="0" collapsed="false">
      <c r="A35" s="6" t="n">
        <v>33</v>
      </c>
      <c r="B35" s="6" t="s">
        <v>57</v>
      </c>
      <c r="C35" s="13" t="s">
        <v>59</v>
      </c>
      <c r="D35" s="10" t="n">
        <v>147.5</v>
      </c>
      <c r="E35" s="20" t="n">
        <v>90.4</v>
      </c>
      <c r="F35" s="15" t="n">
        <f aca="false">D35/3*1*0.5+E35*0.5</f>
        <v>69.7833333333333</v>
      </c>
      <c r="G35" s="9"/>
    </row>
    <row r="36" customFormat="false" ht="16.5" hidden="false" customHeight="true" outlineLevel="0" collapsed="false">
      <c r="A36" s="6" t="n">
        <v>34</v>
      </c>
      <c r="B36" s="6" t="s">
        <v>57</v>
      </c>
      <c r="C36" s="13" t="s">
        <v>60</v>
      </c>
      <c r="D36" s="10" t="n">
        <v>158</v>
      </c>
      <c r="E36" s="20" t="n">
        <v>83.2</v>
      </c>
      <c r="F36" s="15" t="n">
        <f aca="false">D36/3*1*0.5+E36*0.5</f>
        <v>67.9333333333333</v>
      </c>
      <c r="G36" s="9"/>
    </row>
    <row r="37" customFormat="false" ht="16.5" hidden="false" customHeight="true" outlineLevel="0" collapsed="false">
      <c r="A37" s="6" t="n">
        <v>35</v>
      </c>
      <c r="B37" s="6" t="s">
        <v>57</v>
      </c>
      <c r="C37" s="13" t="s">
        <v>61</v>
      </c>
      <c r="D37" s="10" t="n">
        <v>144</v>
      </c>
      <c r="E37" s="20" t="n">
        <v>83</v>
      </c>
      <c r="F37" s="15" t="n">
        <f aca="false">D37/3*1*0.5+E37*0.5</f>
        <v>65.5</v>
      </c>
      <c r="G37" s="9"/>
    </row>
    <row r="38" customFormat="false" ht="16.5" hidden="false" customHeight="true" outlineLevel="0" collapsed="false">
      <c r="A38" s="6" t="n">
        <v>36</v>
      </c>
      <c r="B38" s="6" t="s">
        <v>62</v>
      </c>
      <c r="C38" s="13" t="s">
        <v>63</v>
      </c>
      <c r="D38" s="10" t="n">
        <v>157.5</v>
      </c>
      <c r="E38" s="20" t="n">
        <v>83.4</v>
      </c>
      <c r="F38" s="15" t="n">
        <f aca="false">D38/3*1*0.5+E38*0.5</f>
        <v>67.95</v>
      </c>
      <c r="G38" s="9"/>
    </row>
    <row r="39" customFormat="false" ht="16.5" hidden="false" customHeight="true" outlineLevel="0" collapsed="false">
      <c r="A39" s="6" t="n">
        <v>37</v>
      </c>
      <c r="B39" s="6" t="s">
        <v>62</v>
      </c>
      <c r="C39" s="13" t="s">
        <v>64</v>
      </c>
      <c r="D39" s="10" t="n">
        <v>158</v>
      </c>
      <c r="E39" s="20" t="n">
        <v>83</v>
      </c>
      <c r="F39" s="15" t="n">
        <f aca="false">D39/3*1*0.5+E39*0.5</f>
        <v>67.8333333333333</v>
      </c>
      <c r="G39" s="9"/>
    </row>
    <row r="40" customFormat="false" ht="16.5" hidden="false" customHeight="true" outlineLevel="0" collapsed="false">
      <c r="A40" s="6" t="n">
        <v>38</v>
      </c>
      <c r="B40" s="6" t="s">
        <v>65</v>
      </c>
      <c r="C40" s="13" t="s">
        <v>66</v>
      </c>
      <c r="D40" s="10" t="n">
        <v>182.5</v>
      </c>
      <c r="E40" s="20" t="n">
        <v>90.4</v>
      </c>
      <c r="F40" s="15" t="n">
        <f aca="false">D40/3*1*0.5+E40*0.5</f>
        <v>75.6166666666667</v>
      </c>
      <c r="G40" s="9"/>
    </row>
    <row r="41" customFormat="false" ht="16.5" hidden="false" customHeight="true" outlineLevel="0" collapsed="false">
      <c r="A41" s="6" t="n">
        <v>39</v>
      </c>
      <c r="B41" s="6" t="s">
        <v>65</v>
      </c>
      <c r="C41" s="13" t="s">
        <v>67</v>
      </c>
      <c r="D41" s="10" t="n">
        <v>186.5</v>
      </c>
      <c r="E41" s="20" t="n">
        <v>87.4</v>
      </c>
      <c r="F41" s="15" t="n">
        <f aca="false">D41/3*1*0.5+E41*0.5</f>
        <v>74.7833333333333</v>
      </c>
      <c r="G41" s="9"/>
    </row>
    <row r="42" customFormat="false" ht="16.5" hidden="false" customHeight="true" outlineLevel="0" collapsed="false">
      <c r="A42" s="6" t="n">
        <v>40</v>
      </c>
      <c r="B42" s="6" t="s">
        <v>65</v>
      </c>
      <c r="C42" s="13" t="s">
        <v>68</v>
      </c>
      <c r="D42" s="10" t="n">
        <v>183</v>
      </c>
      <c r="E42" s="20" t="n">
        <v>87.2</v>
      </c>
      <c r="F42" s="15" t="n">
        <f aca="false">D42/3*1*0.5+E42*0.5</f>
        <v>74.1</v>
      </c>
      <c r="G42" s="9"/>
    </row>
    <row r="43" customFormat="false" ht="16.5" hidden="false" customHeight="true" outlineLevel="0" collapsed="false">
      <c r="A43" s="6" t="n">
        <v>41</v>
      </c>
      <c r="B43" s="6" t="s">
        <v>69</v>
      </c>
      <c r="C43" s="21" t="s">
        <v>70</v>
      </c>
      <c r="D43" s="21" t="n">
        <v>175.5</v>
      </c>
      <c r="E43" s="22" t="n">
        <v>83.2</v>
      </c>
      <c r="F43" s="23" t="n">
        <f aca="false">D43/300*100*50%+E43*50%</f>
        <v>70.85</v>
      </c>
      <c r="G43" s="9"/>
    </row>
    <row r="44" customFormat="false" ht="16.5" hidden="false" customHeight="true" outlineLevel="0" collapsed="false">
      <c r="A44" s="6" t="n">
        <v>42</v>
      </c>
      <c r="B44" s="6" t="s">
        <v>69</v>
      </c>
      <c r="C44" s="21" t="s">
        <v>71</v>
      </c>
      <c r="D44" s="21" t="n">
        <v>148.5</v>
      </c>
      <c r="E44" s="22" t="n">
        <v>79.8</v>
      </c>
      <c r="F44" s="23" t="n">
        <f aca="false">D44/300*100*50%+E44*50%</f>
        <v>64.65</v>
      </c>
      <c r="G44" s="9"/>
    </row>
    <row r="45" customFormat="false" ht="16.5" hidden="false" customHeight="true" outlineLevel="0" collapsed="false">
      <c r="A45" s="6" t="n">
        <v>43</v>
      </c>
      <c r="B45" s="6" t="s">
        <v>72</v>
      </c>
      <c r="C45" s="21" t="s">
        <v>73</v>
      </c>
      <c r="D45" s="21" t="n">
        <v>161.5</v>
      </c>
      <c r="E45" s="22" t="n">
        <v>87</v>
      </c>
      <c r="F45" s="23" t="n">
        <f aca="false">D45/300*100*50%+E45*50%</f>
        <v>70.4166666666667</v>
      </c>
      <c r="G45" s="9"/>
    </row>
    <row r="46" customFormat="false" ht="16.5" hidden="false" customHeight="true" outlineLevel="0" collapsed="false">
      <c r="A46" s="6" t="n">
        <v>44</v>
      </c>
      <c r="B46" s="6" t="s">
        <v>72</v>
      </c>
      <c r="C46" s="21" t="s">
        <v>74</v>
      </c>
      <c r="D46" s="21" t="n">
        <v>169</v>
      </c>
      <c r="E46" s="22" t="n">
        <v>83</v>
      </c>
      <c r="F46" s="23" t="n">
        <f aca="false">D46/300*100*50%+E46*50%</f>
        <v>69.6666666666667</v>
      </c>
      <c r="G46" s="9"/>
    </row>
    <row r="47" customFormat="false" ht="16.5" hidden="false" customHeight="true" outlineLevel="0" collapsed="false">
      <c r="A47" s="6" t="n">
        <v>45</v>
      </c>
      <c r="B47" s="6" t="s">
        <v>72</v>
      </c>
      <c r="C47" s="21" t="s">
        <v>75</v>
      </c>
      <c r="D47" s="21" t="n">
        <v>169</v>
      </c>
      <c r="E47" s="22" t="n">
        <v>78.6</v>
      </c>
      <c r="F47" s="23" t="n">
        <f aca="false">D47/300*100*50%+E47*50%</f>
        <v>67.4666666666667</v>
      </c>
      <c r="G47" s="9"/>
    </row>
    <row r="48" customFormat="false" ht="16.5" hidden="false" customHeight="true" outlineLevel="0" collapsed="false">
      <c r="A48" s="6" t="n">
        <v>46</v>
      </c>
      <c r="B48" s="6" t="s">
        <v>72</v>
      </c>
      <c r="C48" s="21" t="s">
        <v>76</v>
      </c>
      <c r="D48" s="21" t="n">
        <v>160.5</v>
      </c>
      <c r="E48" s="22" t="n">
        <v>74.6</v>
      </c>
      <c r="F48" s="23" t="n">
        <f aca="false">D48/300*100*50%+E48*50%</f>
        <v>64.05</v>
      </c>
      <c r="G48" s="9"/>
    </row>
    <row r="49" customFormat="false" ht="16.5" hidden="false" customHeight="true" outlineLevel="0" collapsed="false">
      <c r="A49" s="6" t="n">
        <v>47</v>
      </c>
      <c r="B49" s="6" t="s">
        <v>77</v>
      </c>
      <c r="C49" s="21" t="s">
        <v>78</v>
      </c>
      <c r="D49" s="21" t="n">
        <v>182</v>
      </c>
      <c r="E49" s="22" t="n">
        <v>84.4</v>
      </c>
      <c r="F49" s="23" t="n">
        <f aca="false">D49/300*100*50%+E49*50%</f>
        <v>72.5333333333333</v>
      </c>
      <c r="G49" s="9"/>
    </row>
    <row r="50" customFormat="false" ht="16.5" hidden="false" customHeight="true" outlineLevel="0" collapsed="false">
      <c r="A50" s="6" t="n">
        <v>48</v>
      </c>
      <c r="B50" s="6" t="s">
        <v>77</v>
      </c>
      <c r="C50" s="21" t="s">
        <v>79</v>
      </c>
      <c r="D50" s="21" t="n">
        <v>191</v>
      </c>
      <c r="E50" s="22" t="n">
        <v>81</v>
      </c>
      <c r="F50" s="23" t="n">
        <f aca="false">D50/300*100*50%+E50*50%</f>
        <v>72.3333333333333</v>
      </c>
      <c r="G50" s="9"/>
    </row>
    <row r="51" customFormat="false" ht="16.5" hidden="false" customHeight="true" outlineLevel="0" collapsed="false">
      <c r="A51" s="6" t="n">
        <v>49</v>
      </c>
      <c r="B51" s="6" t="s">
        <v>80</v>
      </c>
      <c r="C51" s="21" t="s">
        <v>81</v>
      </c>
      <c r="D51" s="21" t="n">
        <v>197.5</v>
      </c>
      <c r="E51" s="22" t="n">
        <v>83.6</v>
      </c>
      <c r="F51" s="23" t="n">
        <f aca="false">D51/300*100*50%+E51*50%</f>
        <v>74.7166666666667</v>
      </c>
      <c r="G51" s="9"/>
    </row>
    <row r="52" customFormat="false" ht="16.5" hidden="false" customHeight="true" outlineLevel="0" collapsed="false">
      <c r="A52" s="6" t="n">
        <v>50</v>
      </c>
      <c r="B52" s="6" t="s">
        <v>80</v>
      </c>
      <c r="C52" s="21" t="s">
        <v>82</v>
      </c>
      <c r="D52" s="21" t="n">
        <v>194</v>
      </c>
      <c r="E52" s="22" t="n">
        <v>82.2</v>
      </c>
      <c r="F52" s="23" t="n">
        <f aca="false">D52/300*100*50%+E52*50%</f>
        <v>73.4333333333333</v>
      </c>
      <c r="G52" s="9"/>
    </row>
    <row r="53" customFormat="false" ht="16.5" hidden="false" customHeight="true" outlineLevel="0" collapsed="false">
      <c r="A53" s="6" t="n">
        <v>51</v>
      </c>
      <c r="B53" s="6" t="s">
        <v>80</v>
      </c>
      <c r="C53" s="21" t="s">
        <v>83</v>
      </c>
      <c r="D53" s="21" t="n">
        <v>174.5</v>
      </c>
      <c r="E53" s="22" t="n">
        <v>83.6</v>
      </c>
      <c r="F53" s="23" t="n">
        <f aca="false">D53/300*100*50%+E53*50%</f>
        <v>70.8833333333333</v>
      </c>
      <c r="G53" s="9"/>
    </row>
    <row r="54" customFormat="false" ht="16.5" hidden="false" customHeight="true" outlineLevel="0" collapsed="false">
      <c r="A54" s="6" t="n">
        <v>52</v>
      </c>
      <c r="B54" s="6" t="s">
        <v>80</v>
      </c>
      <c r="C54" s="21" t="s">
        <v>84</v>
      </c>
      <c r="D54" s="21" t="n">
        <v>178.5</v>
      </c>
      <c r="E54" s="22" t="n">
        <v>77.4</v>
      </c>
      <c r="F54" s="23" t="n">
        <f aca="false">D54/300*100*50%+E54*50%</f>
        <v>68.45</v>
      </c>
      <c r="G54" s="9"/>
    </row>
    <row r="55" customFormat="false" ht="16.5" hidden="false" customHeight="true" outlineLevel="0" collapsed="false">
      <c r="A55" s="6" t="n">
        <v>53</v>
      </c>
      <c r="B55" s="6" t="s">
        <v>80</v>
      </c>
      <c r="C55" s="21" t="s">
        <v>85</v>
      </c>
      <c r="D55" s="21" t="n">
        <v>176.5</v>
      </c>
      <c r="E55" s="22" t="n">
        <v>77.8</v>
      </c>
      <c r="F55" s="23" t="n">
        <f aca="false">D55/300*100*50%+E55*50%</f>
        <v>68.3166666666667</v>
      </c>
      <c r="G55" s="9"/>
    </row>
    <row r="56" customFormat="false" ht="16.5" hidden="false" customHeight="true" outlineLevel="0" collapsed="false">
      <c r="A56" s="6" t="n">
        <v>54</v>
      </c>
      <c r="B56" s="6" t="s">
        <v>80</v>
      </c>
      <c r="C56" s="21" t="s">
        <v>86</v>
      </c>
      <c r="D56" s="21" t="n">
        <v>174</v>
      </c>
      <c r="E56" s="22" t="n">
        <v>76.6</v>
      </c>
      <c r="F56" s="23" t="n">
        <f aca="false">D56/300*100*50%+E56*50%</f>
        <v>67.3</v>
      </c>
      <c r="G56" s="9"/>
    </row>
    <row r="57" customFormat="false" ht="16.5" hidden="false" customHeight="true" outlineLevel="0" collapsed="false">
      <c r="A57" s="6" t="n">
        <v>55</v>
      </c>
      <c r="B57" s="6" t="s">
        <v>87</v>
      </c>
      <c r="C57" s="24" t="s">
        <v>88</v>
      </c>
      <c r="D57" s="17" t="n">
        <v>164</v>
      </c>
      <c r="E57" s="25" t="s">
        <v>89</v>
      </c>
      <c r="F57" s="15" t="n">
        <f aca="false">D57/300*100*50%+E57*50%</f>
        <v>66.8333333333333</v>
      </c>
      <c r="G57" s="9"/>
    </row>
    <row r="58" customFormat="false" ht="16.5" hidden="false" customHeight="true" outlineLevel="0" collapsed="false">
      <c r="A58" s="6" t="n">
        <v>56</v>
      </c>
      <c r="B58" s="6" t="s">
        <v>87</v>
      </c>
      <c r="C58" s="24" t="s">
        <v>90</v>
      </c>
      <c r="D58" s="17" t="n">
        <v>161.5</v>
      </c>
      <c r="E58" s="25" t="s">
        <v>91</v>
      </c>
      <c r="F58" s="15" t="n">
        <f aca="false">D58/300*100*50%+E58*50%</f>
        <v>65.6166666666667</v>
      </c>
      <c r="G58" s="9"/>
    </row>
    <row r="59" customFormat="false" ht="16.5" hidden="false" customHeight="true" outlineLevel="0" collapsed="false">
      <c r="A59" s="6" t="n">
        <v>57</v>
      </c>
      <c r="B59" s="6" t="s">
        <v>92</v>
      </c>
      <c r="C59" s="24" t="s">
        <v>93</v>
      </c>
      <c r="D59" s="17" t="n">
        <v>202</v>
      </c>
      <c r="E59" s="25" t="s">
        <v>94</v>
      </c>
      <c r="F59" s="15" t="n">
        <f aca="false">D59/300*100*50%+E59*50%</f>
        <v>73.3666666666667</v>
      </c>
      <c r="G59" s="9"/>
    </row>
    <row r="60" customFormat="false" ht="16.5" hidden="false" customHeight="true" outlineLevel="0" collapsed="false">
      <c r="A60" s="6" t="n">
        <v>58</v>
      </c>
      <c r="B60" s="6" t="s">
        <v>92</v>
      </c>
      <c r="C60" s="24" t="s">
        <v>95</v>
      </c>
      <c r="D60" s="17" t="n">
        <v>192</v>
      </c>
      <c r="E60" s="25" t="s">
        <v>96</v>
      </c>
      <c r="F60" s="15" t="n">
        <f aca="false">D60/300*100*50%+E60*50%</f>
        <v>72.8</v>
      </c>
      <c r="G60" s="9"/>
    </row>
    <row r="61" customFormat="false" ht="16.5" hidden="false" customHeight="true" outlineLevel="0" collapsed="false">
      <c r="A61" s="6" t="n">
        <v>59</v>
      </c>
      <c r="B61" s="6" t="s">
        <v>92</v>
      </c>
      <c r="C61" s="24" t="s">
        <v>97</v>
      </c>
      <c r="D61" s="17" t="n">
        <v>180.5</v>
      </c>
      <c r="E61" s="25" t="s">
        <v>98</v>
      </c>
      <c r="F61" s="15" t="n">
        <f aca="false">D61/300*100*50%+E61*50%</f>
        <v>69.0833333333333</v>
      </c>
      <c r="G61" s="9"/>
    </row>
    <row r="62" customFormat="false" ht="16.5" hidden="false" customHeight="true" outlineLevel="0" collapsed="false">
      <c r="A62" s="6" t="n">
        <v>60</v>
      </c>
      <c r="B62" s="6" t="s">
        <v>99</v>
      </c>
      <c r="C62" s="26" t="n">
        <v>115336701130</v>
      </c>
      <c r="D62" s="27" t="n">
        <v>168.5</v>
      </c>
      <c r="E62" s="28" t="n">
        <v>84</v>
      </c>
      <c r="F62" s="8" t="n">
        <v>70.08</v>
      </c>
      <c r="G62" s="9"/>
    </row>
    <row r="63" customFormat="false" ht="16.5" hidden="false" customHeight="true" outlineLevel="0" collapsed="false">
      <c r="A63" s="6" t="n">
        <v>61</v>
      </c>
      <c r="B63" s="6" t="s">
        <v>99</v>
      </c>
      <c r="C63" s="26" t="n">
        <v>115336772918</v>
      </c>
      <c r="D63" s="27" t="n">
        <v>170.5</v>
      </c>
      <c r="E63" s="28" t="s">
        <v>100</v>
      </c>
      <c r="F63" s="8" t="n">
        <v>68.42</v>
      </c>
      <c r="G63" s="9"/>
    </row>
    <row r="64" customFormat="false" ht="16.5" hidden="false" customHeight="true" outlineLevel="0" collapsed="false">
      <c r="A64" s="6" t="n">
        <v>62</v>
      </c>
      <c r="B64" s="6" t="s">
        <v>101</v>
      </c>
      <c r="C64" s="26" t="n">
        <v>115336731113</v>
      </c>
      <c r="D64" s="27" t="n">
        <v>168.5</v>
      </c>
      <c r="E64" s="29" t="s">
        <v>102</v>
      </c>
      <c r="F64" s="8" t="n">
        <v>67.88</v>
      </c>
      <c r="G64" s="9"/>
    </row>
    <row r="65" customFormat="false" ht="16.5" hidden="false" customHeight="true" outlineLevel="0" collapsed="false">
      <c r="A65" s="6" t="n">
        <v>63</v>
      </c>
      <c r="B65" s="6" t="s">
        <v>101</v>
      </c>
      <c r="C65" s="30" t="n">
        <v>115336630303</v>
      </c>
      <c r="D65" s="31" t="n">
        <v>169</v>
      </c>
      <c r="E65" s="32" t="n">
        <v>78.8</v>
      </c>
      <c r="F65" s="33" t="n">
        <v>67.57</v>
      </c>
      <c r="G65" s="9"/>
    </row>
    <row r="66" customFormat="false" ht="16.5" hidden="false" customHeight="true" outlineLevel="0" collapsed="false">
      <c r="A66" s="6" t="n">
        <v>64</v>
      </c>
      <c r="B66" s="6" t="s">
        <v>103</v>
      </c>
      <c r="C66" s="13" t="s">
        <v>104</v>
      </c>
      <c r="D66" s="13" t="n">
        <v>179</v>
      </c>
      <c r="E66" s="34" t="n">
        <v>82.2</v>
      </c>
      <c r="F66" s="35" t="n">
        <f aca="false">ROUND(D66/300*100*50%+E66*50%,2)</f>
        <v>70.93</v>
      </c>
      <c r="G66" s="9"/>
    </row>
    <row r="67" customFormat="false" ht="16.5" hidden="false" customHeight="true" outlineLevel="0" collapsed="false">
      <c r="A67" s="6" t="n">
        <v>65</v>
      </c>
      <c r="B67" s="6" t="s">
        <v>103</v>
      </c>
      <c r="C67" s="13" t="s">
        <v>105</v>
      </c>
      <c r="D67" s="13" t="n">
        <v>171.5</v>
      </c>
      <c r="E67" s="34" t="n">
        <v>81</v>
      </c>
      <c r="F67" s="35" t="n">
        <f aca="false">ROUND(D67/300*100*50%+E67*50%,2)</f>
        <v>69.08</v>
      </c>
      <c r="G67" s="9"/>
    </row>
    <row r="68" customFormat="false" ht="16.5" hidden="false" customHeight="true" outlineLevel="0" collapsed="false">
      <c r="A68" s="6" t="n">
        <v>66</v>
      </c>
      <c r="B68" s="6" t="s">
        <v>106</v>
      </c>
      <c r="C68" s="13" t="s">
        <v>107</v>
      </c>
      <c r="D68" s="13" t="n">
        <v>156</v>
      </c>
      <c r="E68" s="34" t="n">
        <v>83</v>
      </c>
      <c r="F68" s="35" t="n">
        <f aca="false">ROUND(D68/300*100*50%+E68*50%,2)</f>
        <v>67.5</v>
      </c>
      <c r="G68" s="9"/>
    </row>
    <row r="69" customFormat="false" ht="16.5" hidden="false" customHeight="true" outlineLevel="0" collapsed="false">
      <c r="A69" s="6" t="n">
        <v>67</v>
      </c>
      <c r="B69" s="6" t="s">
        <v>106</v>
      </c>
      <c r="C69" s="13" t="s">
        <v>108</v>
      </c>
      <c r="D69" s="13" t="n">
        <v>153.5</v>
      </c>
      <c r="E69" s="34" t="n">
        <v>80.6</v>
      </c>
      <c r="F69" s="35" t="n">
        <f aca="false">ROUND(D69/300*100*50%+E69*50%,2)</f>
        <v>65.88</v>
      </c>
      <c r="G69" s="9"/>
    </row>
    <row r="70" customFormat="false" ht="16.5" hidden="false" customHeight="true" outlineLevel="0" collapsed="false">
      <c r="A70" s="6" t="n">
        <v>68</v>
      </c>
      <c r="B70" s="6" t="s">
        <v>106</v>
      </c>
      <c r="C70" s="13" t="s">
        <v>109</v>
      </c>
      <c r="D70" s="13" t="n">
        <v>154</v>
      </c>
      <c r="E70" s="34" t="n">
        <v>79.4</v>
      </c>
      <c r="F70" s="35" t="n">
        <f aca="false">ROUND(D70/300*100*50%+E70*50%,2)</f>
        <v>65.37</v>
      </c>
      <c r="G70" s="9"/>
    </row>
    <row r="71" customFormat="false" ht="16.5" hidden="false" customHeight="true" outlineLevel="0" collapsed="false">
      <c r="A71" s="6" t="n">
        <v>69</v>
      </c>
      <c r="B71" s="6" t="s">
        <v>106</v>
      </c>
      <c r="C71" s="13" t="s">
        <v>110</v>
      </c>
      <c r="D71" s="13" t="n">
        <v>153.5</v>
      </c>
      <c r="E71" s="34" t="n">
        <v>78.4</v>
      </c>
      <c r="F71" s="35" t="n">
        <f aca="false">ROUND(D71/300*100*50%+E71*50%,2)</f>
        <v>64.78</v>
      </c>
      <c r="G71" s="9"/>
    </row>
    <row r="72" customFormat="false" ht="16.5" hidden="false" customHeight="true" outlineLevel="0" collapsed="false">
      <c r="A72" s="6" t="n">
        <v>70</v>
      </c>
      <c r="B72" s="6" t="s">
        <v>111</v>
      </c>
      <c r="C72" s="13" t="s">
        <v>112</v>
      </c>
      <c r="D72" s="13" t="n">
        <v>172.5</v>
      </c>
      <c r="E72" s="34" t="n">
        <v>82.2</v>
      </c>
      <c r="F72" s="35" t="n">
        <f aca="false">ROUND(D72/300*100*50%+E72*50%,2)</f>
        <v>69.85</v>
      </c>
      <c r="G72" s="9"/>
    </row>
    <row r="73" customFormat="false" ht="16.5" hidden="false" customHeight="true" outlineLevel="0" collapsed="false">
      <c r="A73" s="6" t="n">
        <v>71</v>
      </c>
      <c r="B73" s="6" t="s">
        <v>111</v>
      </c>
      <c r="C73" s="13" t="s">
        <v>113</v>
      </c>
      <c r="D73" s="13" t="n">
        <v>167.5</v>
      </c>
      <c r="E73" s="34" t="n">
        <v>78.8</v>
      </c>
      <c r="F73" s="35" t="n">
        <f aca="false">ROUND(D73/300*100*50%+E73*50%,2)</f>
        <v>67.32</v>
      </c>
      <c r="G73" s="9"/>
    </row>
    <row r="74" customFormat="false" ht="16.5" hidden="false" customHeight="true" outlineLevel="0" collapsed="false">
      <c r="A74" s="6" t="n">
        <v>72</v>
      </c>
      <c r="B74" s="6" t="s">
        <v>114</v>
      </c>
      <c r="C74" s="13" t="s">
        <v>115</v>
      </c>
      <c r="D74" s="13" t="n">
        <v>154</v>
      </c>
      <c r="E74" s="34" t="n">
        <v>83.2</v>
      </c>
      <c r="F74" s="35" t="n">
        <f aca="false">ROUND(D74/300*100*50%+E74*50%,2)</f>
        <v>67.27</v>
      </c>
      <c r="G74" s="9"/>
    </row>
    <row r="75" customFormat="false" ht="16.5" hidden="false" customHeight="true" outlineLevel="0" collapsed="false">
      <c r="A75" s="6" t="n">
        <v>73</v>
      </c>
      <c r="B75" s="6" t="s">
        <v>114</v>
      </c>
      <c r="C75" s="13" t="s">
        <v>116</v>
      </c>
      <c r="D75" s="13" t="n">
        <v>136.5</v>
      </c>
      <c r="E75" s="34" t="n">
        <v>80.2</v>
      </c>
      <c r="F75" s="35" t="n">
        <f aca="false">ROUND(D75/300*100*50%+E75*50%,2)</f>
        <v>62.85</v>
      </c>
      <c r="G75" s="9"/>
    </row>
    <row r="76" customFormat="false" ht="16.5" hidden="false" customHeight="true" outlineLevel="0" collapsed="false">
      <c r="A76" s="6" t="n">
        <v>74</v>
      </c>
      <c r="B76" s="6" t="s">
        <v>114</v>
      </c>
      <c r="C76" s="13" t="s">
        <v>117</v>
      </c>
      <c r="D76" s="13" t="n">
        <v>131.5</v>
      </c>
      <c r="E76" s="34" t="n">
        <v>81.6</v>
      </c>
      <c r="F76" s="35" t="n">
        <f aca="false">ROUND(D76/300*100*50%+E76*50%,2)</f>
        <v>62.72</v>
      </c>
      <c r="G76" s="9"/>
    </row>
    <row r="77" customFormat="false" ht="16.5" hidden="false" customHeight="true" outlineLevel="0" collapsed="false">
      <c r="A77" s="6" t="n">
        <v>75</v>
      </c>
      <c r="B77" s="6" t="s">
        <v>114</v>
      </c>
      <c r="C77" s="13" t="s">
        <v>118</v>
      </c>
      <c r="D77" s="13" t="n">
        <v>135</v>
      </c>
      <c r="E77" s="34" t="n">
        <v>79.4</v>
      </c>
      <c r="F77" s="35" t="n">
        <f aca="false">ROUND(D77/300*100*50%+E77*50%,2)</f>
        <v>62.2</v>
      </c>
      <c r="G77" s="9"/>
    </row>
    <row r="78" customFormat="false" ht="16.5" hidden="false" customHeight="true" outlineLevel="0" collapsed="false">
      <c r="A78" s="6" t="n">
        <v>76</v>
      </c>
      <c r="B78" s="6" t="s">
        <v>119</v>
      </c>
      <c r="C78" s="13" t="s">
        <v>120</v>
      </c>
      <c r="D78" s="13" t="n">
        <v>189</v>
      </c>
      <c r="E78" s="34" t="n">
        <v>80.6</v>
      </c>
      <c r="F78" s="35" t="n">
        <f aca="false">ROUND(D78/300*100*50%+E78*50%,2)</f>
        <v>71.8</v>
      </c>
      <c r="G78" s="9"/>
    </row>
    <row r="79" customFormat="false" ht="16.5" hidden="false" customHeight="true" outlineLevel="0" collapsed="false">
      <c r="A79" s="6" t="n">
        <v>77</v>
      </c>
      <c r="B79" s="6" t="s">
        <v>119</v>
      </c>
      <c r="C79" s="13" t="s">
        <v>121</v>
      </c>
      <c r="D79" s="13" t="n">
        <v>177.5</v>
      </c>
      <c r="E79" s="34" t="n">
        <v>83.4</v>
      </c>
      <c r="F79" s="35" t="n">
        <f aca="false">ROUND(D79/300*100*50%+E79*50%,2)</f>
        <v>71.28</v>
      </c>
      <c r="G79" s="9"/>
    </row>
    <row r="80" customFormat="false" ht="16.5" hidden="false" customHeight="true" outlineLevel="0" collapsed="false">
      <c r="A80" s="6" t="n">
        <v>78</v>
      </c>
      <c r="B80" s="6" t="s">
        <v>119</v>
      </c>
      <c r="C80" s="13" t="s">
        <v>122</v>
      </c>
      <c r="D80" s="13" t="n">
        <v>177</v>
      </c>
      <c r="E80" s="34" t="n">
        <v>81.4</v>
      </c>
      <c r="F80" s="35" t="n">
        <f aca="false">ROUND(D80/300*100*50%+E80*50%,2)</f>
        <v>70.2</v>
      </c>
      <c r="G80" s="9"/>
    </row>
    <row r="81" customFormat="false" ht="16.5" hidden="false" customHeight="true" outlineLevel="0" collapsed="false">
      <c r="A81" s="6" t="n">
        <v>79</v>
      </c>
      <c r="B81" s="6" t="s">
        <v>119</v>
      </c>
      <c r="C81" s="13" t="s">
        <v>123</v>
      </c>
      <c r="D81" s="13" t="n">
        <v>181</v>
      </c>
      <c r="E81" s="34" t="n">
        <v>79.8</v>
      </c>
      <c r="F81" s="35" t="n">
        <f aca="false">ROUND(D81/300*100*50%+E81*50%,2)</f>
        <v>70.07</v>
      </c>
      <c r="G81" s="9"/>
    </row>
    <row r="82" customFormat="false" ht="16.5" hidden="false" customHeight="true" outlineLevel="0" collapsed="false">
      <c r="A82" s="6" t="n">
        <v>80</v>
      </c>
      <c r="B82" s="6" t="s">
        <v>124</v>
      </c>
      <c r="C82" s="13" t="s">
        <v>125</v>
      </c>
      <c r="D82" s="13" t="n">
        <v>149.5</v>
      </c>
      <c r="E82" s="34" t="n">
        <v>80.8</v>
      </c>
      <c r="F82" s="35" t="n">
        <f aca="false">ROUND(D82/300*100*50%+E82*50%,2)</f>
        <v>65.32</v>
      </c>
      <c r="G82" s="9"/>
    </row>
    <row r="83" customFormat="false" ht="16.5" hidden="false" customHeight="true" outlineLevel="0" collapsed="false">
      <c r="A83" s="6" t="n">
        <v>81</v>
      </c>
      <c r="B83" s="6" t="s">
        <v>124</v>
      </c>
      <c r="C83" s="13" t="s">
        <v>126</v>
      </c>
      <c r="D83" s="13" t="n">
        <v>148</v>
      </c>
      <c r="E83" s="34" t="n">
        <v>80</v>
      </c>
      <c r="F83" s="35" t="n">
        <f aca="false">ROUND(D83/300*100*50%+E83*50%,2)</f>
        <v>64.67</v>
      </c>
      <c r="G83" s="9"/>
    </row>
    <row r="84" customFormat="false" ht="16.5" hidden="false" customHeight="true" outlineLevel="0" collapsed="false">
      <c r="A84" s="6" t="n">
        <v>82</v>
      </c>
      <c r="B84" s="6" t="s">
        <v>124</v>
      </c>
      <c r="C84" s="13" t="s">
        <v>127</v>
      </c>
      <c r="D84" s="13" t="n">
        <v>142.5</v>
      </c>
      <c r="E84" s="34" t="n">
        <v>78.2</v>
      </c>
      <c r="F84" s="35" t="n">
        <f aca="false">ROUND(D84/300*100*50%+E84*50%,2)</f>
        <v>62.85</v>
      </c>
      <c r="G84" s="9"/>
    </row>
    <row r="85" customFormat="false" ht="16.5" hidden="false" customHeight="true" outlineLevel="0" collapsed="false">
      <c r="A85" s="6" t="n">
        <v>83</v>
      </c>
      <c r="B85" s="6" t="s">
        <v>124</v>
      </c>
      <c r="C85" s="13" t="s">
        <v>128</v>
      </c>
      <c r="D85" s="13" t="n">
        <v>138</v>
      </c>
      <c r="E85" s="34" t="n">
        <v>77.4</v>
      </c>
      <c r="F85" s="35" t="n">
        <f aca="false">ROUND(D85/300*100*50%+E85*50%,2)</f>
        <v>61.7</v>
      </c>
      <c r="G85" s="9"/>
    </row>
    <row r="86" customFormat="false" ht="16.5" hidden="false" customHeight="true" outlineLevel="0" collapsed="false">
      <c r="A86" s="6" t="n">
        <v>84</v>
      </c>
      <c r="B86" s="6" t="s">
        <v>129</v>
      </c>
      <c r="C86" s="13" t="s">
        <v>130</v>
      </c>
      <c r="D86" s="13" t="n">
        <v>146</v>
      </c>
      <c r="E86" s="34" t="n">
        <v>81.2</v>
      </c>
      <c r="F86" s="35" t="n">
        <f aca="false">ROUND(D86/300*100*50%+E86*50%,2)</f>
        <v>64.93</v>
      </c>
      <c r="G86" s="9"/>
    </row>
    <row r="87" customFormat="false" ht="16.5" hidden="false" customHeight="true" outlineLevel="0" collapsed="false">
      <c r="A87" s="6" t="n">
        <v>85</v>
      </c>
      <c r="B87" s="6" t="s">
        <v>129</v>
      </c>
      <c r="C87" s="13" t="s">
        <v>131</v>
      </c>
      <c r="D87" s="13" t="n">
        <v>148.5</v>
      </c>
      <c r="E87" s="34" t="n">
        <v>80.2</v>
      </c>
      <c r="F87" s="35" t="n">
        <f aca="false">ROUND(D87/300*100*50%+E87*50%,2)</f>
        <v>64.85</v>
      </c>
      <c r="G87" s="9"/>
    </row>
    <row r="88" customFormat="false" ht="16.5" hidden="false" customHeight="true" outlineLevel="0" collapsed="false">
      <c r="A88" s="6" t="n">
        <v>86</v>
      </c>
      <c r="B88" s="6" t="s">
        <v>129</v>
      </c>
      <c r="C88" s="13" t="s">
        <v>132</v>
      </c>
      <c r="D88" s="13" t="n">
        <v>141.5</v>
      </c>
      <c r="E88" s="34" t="n">
        <v>81.4</v>
      </c>
      <c r="F88" s="35" t="n">
        <f aca="false">ROUND(D88/300*100*50%+E88*50%,2)</f>
        <v>64.28</v>
      </c>
      <c r="G88" s="9"/>
    </row>
    <row r="89" customFormat="false" ht="16.5" hidden="false" customHeight="true" outlineLevel="0" collapsed="false">
      <c r="A89" s="6" t="n">
        <v>87</v>
      </c>
      <c r="B89" s="6" t="s">
        <v>129</v>
      </c>
      <c r="C89" s="13" t="s">
        <v>133</v>
      </c>
      <c r="D89" s="13" t="n">
        <v>145.5</v>
      </c>
      <c r="E89" s="34" t="n">
        <v>79.6</v>
      </c>
      <c r="F89" s="35" t="n">
        <f aca="false">ROUND(D89/300*100*50%+E89*50%,2)</f>
        <v>64.05</v>
      </c>
      <c r="G89" s="9"/>
    </row>
    <row r="90" customFormat="false" ht="16.5" hidden="false" customHeight="true" outlineLevel="0" collapsed="false">
      <c r="A90" s="6" t="n">
        <v>88</v>
      </c>
      <c r="B90" s="6" t="s">
        <v>134</v>
      </c>
      <c r="C90" s="13" t="s">
        <v>135</v>
      </c>
      <c r="D90" s="13" t="n">
        <v>177.5</v>
      </c>
      <c r="E90" s="34" t="n">
        <v>84.6</v>
      </c>
      <c r="F90" s="35" t="n">
        <f aca="false">ROUND(D90/300*100*50%+E90*50%,2)</f>
        <v>71.88</v>
      </c>
      <c r="G90" s="9"/>
    </row>
    <row r="91" customFormat="false" ht="16.5" hidden="false" customHeight="true" outlineLevel="0" collapsed="false">
      <c r="A91" s="6" t="n">
        <v>89</v>
      </c>
      <c r="B91" s="6" t="s">
        <v>134</v>
      </c>
      <c r="C91" s="13" t="s">
        <v>136</v>
      </c>
      <c r="D91" s="13" t="n">
        <v>175</v>
      </c>
      <c r="E91" s="34" t="n">
        <v>82.2</v>
      </c>
      <c r="F91" s="35" t="n">
        <f aca="false">ROUND(D91/300*100*50%+E91*50%,2)</f>
        <v>70.27</v>
      </c>
      <c r="G91" s="9"/>
    </row>
    <row r="92" customFormat="false" ht="16.5" hidden="false" customHeight="true" outlineLevel="0" collapsed="false">
      <c r="A92" s="6" t="n">
        <v>90</v>
      </c>
      <c r="B92" s="6" t="s">
        <v>134</v>
      </c>
      <c r="C92" s="13" t="s">
        <v>137</v>
      </c>
      <c r="D92" s="13" t="n">
        <v>170.5</v>
      </c>
      <c r="E92" s="34" t="n">
        <v>82.2</v>
      </c>
      <c r="F92" s="35" t="n">
        <f aca="false">ROUND(D92/300*100*50%+E92*50%,2)</f>
        <v>69.52</v>
      </c>
      <c r="G92" s="9"/>
    </row>
    <row r="93" customFormat="false" ht="16.5" hidden="false" customHeight="true" outlineLevel="0" collapsed="false">
      <c r="A93" s="6" t="n">
        <v>91</v>
      </c>
      <c r="B93" s="6" t="s">
        <v>134</v>
      </c>
      <c r="C93" s="13" t="s">
        <v>138</v>
      </c>
      <c r="D93" s="13" t="n">
        <v>170.5</v>
      </c>
      <c r="E93" s="34" t="n">
        <v>81.6</v>
      </c>
      <c r="F93" s="35" t="n">
        <f aca="false">ROUND(D93/300*100*50%+E93*50%,2)</f>
        <v>69.22</v>
      </c>
      <c r="G93" s="9"/>
    </row>
    <row r="94" customFormat="false" ht="16.5" hidden="false" customHeight="true" outlineLevel="0" collapsed="false">
      <c r="A94" s="6" t="n">
        <v>92</v>
      </c>
      <c r="B94" s="6" t="s">
        <v>139</v>
      </c>
      <c r="C94" s="10" t="s">
        <v>140</v>
      </c>
      <c r="D94" s="36" t="n">
        <v>152.5</v>
      </c>
      <c r="E94" s="37" t="n">
        <v>81.8</v>
      </c>
      <c r="F94" s="15" t="n">
        <f aca="false">D94/3*0.5+E94*0.5</f>
        <v>66.3166666666667</v>
      </c>
      <c r="G94" s="9"/>
    </row>
    <row r="95" customFormat="false" ht="16.5" hidden="false" customHeight="true" outlineLevel="0" collapsed="false">
      <c r="A95" s="6" t="n">
        <v>93</v>
      </c>
      <c r="B95" s="6" t="s">
        <v>139</v>
      </c>
      <c r="C95" s="10" t="s">
        <v>141</v>
      </c>
      <c r="D95" s="36" t="n">
        <v>146</v>
      </c>
      <c r="E95" s="38" t="n">
        <v>80.8</v>
      </c>
      <c r="F95" s="15" t="n">
        <f aca="false">D95/3*0.5+E95*0.5</f>
        <v>64.7333333333333</v>
      </c>
      <c r="G95" s="9"/>
    </row>
    <row r="96" customFormat="false" ht="16.5" hidden="false" customHeight="true" outlineLevel="0" collapsed="false">
      <c r="A96" s="6" t="n">
        <v>94</v>
      </c>
      <c r="B96" s="6" t="s">
        <v>139</v>
      </c>
      <c r="C96" s="10" t="s">
        <v>142</v>
      </c>
      <c r="D96" s="36" t="n">
        <v>132.5</v>
      </c>
      <c r="E96" s="38" t="n">
        <v>81.4</v>
      </c>
      <c r="F96" s="15" t="n">
        <f aca="false">D96/3*0.5+E96*0.5</f>
        <v>62.7833333333333</v>
      </c>
      <c r="G96" s="9"/>
    </row>
    <row r="97" customFormat="false" ht="16.5" hidden="false" customHeight="true" outlineLevel="0" collapsed="false">
      <c r="A97" s="6" t="n">
        <v>95</v>
      </c>
      <c r="B97" s="6" t="s">
        <v>139</v>
      </c>
      <c r="C97" s="10" t="s">
        <v>143</v>
      </c>
      <c r="D97" s="36" t="n">
        <v>123.5</v>
      </c>
      <c r="E97" s="38" t="n">
        <v>77.8</v>
      </c>
      <c r="F97" s="15" t="n">
        <f aca="false">D97/3*0.5+E97*0.5</f>
        <v>59.4833333333333</v>
      </c>
      <c r="G97" s="9"/>
    </row>
    <row r="98" customFormat="false" ht="16.5" hidden="false" customHeight="true" outlineLevel="0" collapsed="false">
      <c r="A98" s="6" t="n">
        <v>96</v>
      </c>
      <c r="B98" s="6" t="s">
        <v>144</v>
      </c>
      <c r="C98" s="10" t="s">
        <v>145</v>
      </c>
      <c r="D98" s="36" t="n">
        <v>153.5</v>
      </c>
      <c r="E98" s="37" t="n">
        <v>81.8</v>
      </c>
      <c r="F98" s="15" t="n">
        <f aca="false">D98/3*0.5+E98*0.5</f>
        <v>66.4833333333333</v>
      </c>
      <c r="G98" s="9"/>
    </row>
    <row r="99" customFormat="false" ht="16.5" hidden="false" customHeight="true" outlineLevel="0" collapsed="false">
      <c r="A99" s="6" t="n">
        <v>97</v>
      </c>
      <c r="B99" s="6" t="s">
        <v>144</v>
      </c>
      <c r="C99" s="10" t="s">
        <v>146</v>
      </c>
      <c r="D99" s="36" t="n">
        <v>128.5</v>
      </c>
      <c r="E99" s="37" t="n">
        <v>81.6</v>
      </c>
      <c r="F99" s="15" t="n">
        <f aca="false">D99/3*0.5+E99*0.5</f>
        <v>62.2166666666667</v>
      </c>
      <c r="G99" s="9"/>
    </row>
    <row r="100" customFormat="false" ht="16.5" hidden="false" customHeight="true" outlineLevel="0" collapsed="false">
      <c r="A100" s="6" t="n">
        <v>98</v>
      </c>
      <c r="B100" s="6" t="s">
        <v>144</v>
      </c>
      <c r="C100" s="10" t="s">
        <v>147</v>
      </c>
      <c r="D100" s="36" t="n">
        <v>124.5</v>
      </c>
      <c r="E100" s="37" t="n">
        <v>79.6</v>
      </c>
      <c r="F100" s="15" t="n">
        <f aca="false">D100/3*0.5+E100*0.5</f>
        <v>60.55</v>
      </c>
      <c r="G100" s="9"/>
    </row>
    <row r="101" customFormat="false" ht="16.5" hidden="false" customHeight="true" outlineLevel="0" collapsed="false">
      <c r="A101" s="6" t="n">
        <v>99</v>
      </c>
      <c r="B101" s="6" t="s">
        <v>144</v>
      </c>
      <c r="C101" s="10" t="s">
        <v>148</v>
      </c>
      <c r="D101" s="36" t="n">
        <v>129</v>
      </c>
      <c r="E101" s="37" t="n">
        <v>76.6</v>
      </c>
      <c r="F101" s="15" t="n">
        <f aca="false">D101/3*0.5+E101*0.5</f>
        <v>59.8</v>
      </c>
      <c r="G101" s="9"/>
    </row>
    <row r="102" customFormat="false" ht="16.5" hidden="false" customHeight="true" outlineLevel="0" collapsed="false">
      <c r="A102" s="6" t="n">
        <v>100</v>
      </c>
      <c r="B102" s="6" t="s">
        <v>149</v>
      </c>
      <c r="C102" s="10" t="s">
        <v>150</v>
      </c>
      <c r="D102" s="36" t="n">
        <v>178.5</v>
      </c>
      <c r="E102" s="37" t="n">
        <v>79.2</v>
      </c>
      <c r="F102" s="15" t="n">
        <f aca="false">D102/3*0.5+E102*0.5</f>
        <v>69.35</v>
      </c>
      <c r="G102" s="9"/>
    </row>
    <row r="103" customFormat="false" ht="16.5" hidden="false" customHeight="true" outlineLevel="0" collapsed="false">
      <c r="A103" s="6" t="n">
        <v>101</v>
      </c>
      <c r="B103" s="6" t="s">
        <v>149</v>
      </c>
      <c r="C103" s="10" t="s">
        <v>151</v>
      </c>
      <c r="D103" s="36" t="n">
        <v>159.5</v>
      </c>
      <c r="E103" s="37" t="n">
        <v>80.8</v>
      </c>
      <c r="F103" s="15" t="n">
        <f aca="false">D103/3*0.5+E103*0.5</f>
        <v>66.9833333333333</v>
      </c>
      <c r="G103" s="9"/>
    </row>
    <row r="104" customFormat="false" ht="16.5" hidden="false" customHeight="true" outlineLevel="0" collapsed="false">
      <c r="A104" s="6" t="n">
        <v>102</v>
      </c>
      <c r="B104" s="6" t="s">
        <v>149</v>
      </c>
      <c r="C104" s="10" t="s">
        <v>152</v>
      </c>
      <c r="D104" s="36" t="n">
        <v>155</v>
      </c>
      <c r="E104" s="37" t="n">
        <v>81.2</v>
      </c>
      <c r="F104" s="15" t="n">
        <f aca="false">D104/3*0.5+E104*0.5</f>
        <v>66.4333333333333</v>
      </c>
      <c r="G104" s="9"/>
    </row>
    <row r="105" customFormat="false" ht="16.5" hidden="false" customHeight="true" outlineLevel="0" collapsed="false">
      <c r="A105" s="6" t="n">
        <v>103</v>
      </c>
      <c r="B105" s="6" t="s">
        <v>149</v>
      </c>
      <c r="C105" s="10" t="s">
        <v>153</v>
      </c>
      <c r="D105" s="36" t="n">
        <v>160</v>
      </c>
      <c r="E105" s="37" t="n">
        <v>79.2</v>
      </c>
      <c r="F105" s="15" t="n">
        <f aca="false">D105/3*0.5+E105*0.5</f>
        <v>66.2666666666667</v>
      </c>
      <c r="G105" s="9"/>
    </row>
    <row r="106" customFormat="false" ht="16.5" hidden="false" customHeight="true" outlineLevel="0" collapsed="false">
      <c r="A106" s="6" t="n">
        <v>104</v>
      </c>
      <c r="B106" s="6" t="s">
        <v>154</v>
      </c>
      <c r="C106" s="39" t="s">
        <v>155</v>
      </c>
      <c r="D106" s="39" t="n">
        <v>180.5</v>
      </c>
      <c r="E106" s="40" t="n">
        <v>79.8</v>
      </c>
      <c r="F106" s="15" t="n">
        <f aca="false">(D106/3+E106)*0.5</f>
        <v>69.9833333333333</v>
      </c>
      <c r="G106" s="9"/>
    </row>
    <row r="107" customFormat="false" ht="16.5" hidden="false" customHeight="true" outlineLevel="0" collapsed="false">
      <c r="A107" s="6" t="n">
        <v>105</v>
      </c>
      <c r="B107" s="6" t="s">
        <v>154</v>
      </c>
      <c r="C107" s="39" t="s">
        <v>156</v>
      </c>
      <c r="D107" s="39" t="n">
        <v>178.5</v>
      </c>
      <c r="E107" s="40" t="n">
        <v>84.8</v>
      </c>
      <c r="F107" s="15" t="n">
        <f aca="false">(D107/3+E107)*0.5</f>
        <v>72.15</v>
      </c>
      <c r="G107" s="9"/>
    </row>
    <row r="108" customFormat="false" ht="16.5" hidden="false" customHeight="true" outlineLevel="0" collapsed="false">
      <c r="A108" s="6" t="n">
        <v>106</v>
      </c>
      <c r="B108" s="6" t="s">
        <v>157</v>
      </c>
      <c r="C108" s="39" t="s">
        <v>158</v>
      </c>
      <c r="D108" s="39" t="n">
        <v>186.5</v>
      </c>
      <c r="E108" s="40" t="n">
        <v>81</v>
      </c>
      <c r="F108" s="15" t="n">
        <f aca="false">(D108/3+E108)*0.5</f>
        <v>71.5833333333333</v>
      </c>
      <c r="G108" s="9"/>
    </row>
    <row r="109" customFormat="false" ht="16.5" hidden="false" customHeight="true" outlineLevel="0" collapsed="false">
      <c r="A109" s="6" t="n">
        <v>107</v>
      </c>
      <c r="B109" s="6" t="s">
        <v>157</v>
      </c>
      <c r="C109" s="39" t="s">
        <v>159</v>
      </c>
      <c r="D109" s="39" t="n">
        <v>158</v>
      </c>
      <c r="E109" s="34" t="n">
        <v>0</v>
      </c>
      <c r="F109" s="15" t="n">
        <v>26.34</v>
      </c>
      <c r="G109" s="41" t="s">
        <v>24</v>
      </c>
    </row>
    <row r="110" customFormat="false" ht="16.5" hidden="false" customHeight="true" outlineLevel="0" collapsed="false">
      <c r="A110" s="6" t="n">
        <v>108</v>
      </c>
      <c r="B110" s="6" t="s">
        <v>160</v>
      </c>
      <c r="C110" s="39" t="s">
        <v>161</v>
      </c>
      <c r="D110" s="39" t="n">
        <v>185</v>
      </c>
      <c r="E110" s="40" t="n">
        <v>84.4</v>
      </c>
      <c r="F110" s="15" t="n">
        <f aca="false">(D110/3+E110)*0.5</f>
        <v>73.0333333333333</v>
      </c>
      <c r="G110" s="9"/>
    </row>
    <row r="111" customFormat="false" ht="16.5" hidden="false" customHeight="true" outlineLevel="0" collapsed="false">
      <c r="A111" s="6" t="n">
        <v>109</v>
      </c>
      <c r="B111" s="6" t="s">
        <v>160</v>
      </c>
      <c r="C111" s="39" t="s">
        <v>162</v>
      </c>
      <c r="D111" s="39" t="n">
        <v>177</v>
      </c>
      <c r="E111" s="40" t="n">
        <v>80.8</v>
      </c>
      <c r="F111" s="15" t="n">
        <f aca="false">(D111/3+E111)*0.5</f>
        <v>69.9</v>
      </c>
      <c r="G111" s="9"/>
    </row>
    <row r="112" customFormat="false" ht="16.5" hidden="false" customHeight="true" outlineLevel="0" collapsed="false">
      <c r="A112" s="6" t="n">
        <v>110</v>
      </c>
      <c r="B112" s="6" t="s">
        <v>160</v>
      </c>
      <c r="C112" s="39" t="s">
        <v>163</v>
      </c>
      <c r="D112" s="39" t="n">
        <v>174.5</v>
      </c>
      <c r="E112" s="40" t="n">
        <v>83.6</v>
      </c>
      <c r="F112" s="15" t="n">
        <f aca="false">(D112/3+E112)*0.5</f>
        <v>70.8833333333333</v>
      </c>
      <c r="G112" s="9"/>
    </row>
    <row r="113" customFormat="false" ht="16.5" hidden="false" customHeight="true" outlineLevel="0" collapsed="false">
      <c r="A113" s="6" t="n">
        <v>111</v>
      </c>
      <c r="B113" s="6" t="s">
        <v>160</v>
      </c>
      <c r="C113" s="39" t="s">
        <v>164</v>
      </c>
      <c r="D113" s="42" t="n">
        <v>172.5</v>
      </c>
      <c r="E113" s="40" t="n">
        <v>79.4</v>
      </c>
      <c r="F113" s="15" t="n">
        <f aca="false">(D113/3+E113)*0.5</f>
        <v>68.45</v>
      </c>
      <c r="G113" s="9"/>
    </row>
    <row r="114" customFormat="false" ht="16.5" hidden="false" customHeight="true" outlineLevel="0" collapsed="false">
      <c r="A114" s="6" t="n">
        <v>112</v>
      </c>
      <c r="B114" s="6" t="s">
        <v>165</v>
      </c>
      <c r="C114" s="43" t="n">
        <v>115336851124</v>
      </c>
      <c r="D114" s="6" t="n">
        <v>153.5</v>
      </c>
      <c r="E114" s="37" t="n">
        <v>83.6</v>
      </c>
      <c r="F114" s="44" t="n">
        <f aca="false">ROUND(D114/300*100*50%+E114*50%,2)</f>
        <v>67.38</v>
      </c>
      <c r="G114" s="9"/>
    </row>
    <row r="115" customFormat="false" ht="16.5" hidden="false" customHeight="true" outlineLevel="0" collapsed="false">
      <c r="A115" s="6" t="n">
        <v>113</v>
      </c>
      <c r="B115" s="6" t="s">
        <v>165</v>
      </c>
      <c r="C115" s="43" t="n">
        <v>115336752917</v>
      </c>
      <c r="D115" s="6" t="n">
        <v>156</v>
      </c>
      <c r="E115" s="37" t="n">
        <v>78.4</v>
      </c>
      <c r="F115" s="44" t="n">
        <f aca="false">ROUND(D115/300*100*50%+E115*50%,2)</f>
        <v>65.2</v>
      </c>
      <c r="G115" s="9"/>
    </row>
    <row r="116" customFormat="false" ht="16.5" hidden="false" customHeight="true" outlineLevel="0" collapsed="false">
      <c r="A116" s="6" t="n">
        <v>114</v>
      </c>
      <c r="B116" s="6" t="s">
        <v>166</v>
      </c>
      <c r="C116" s="43" t="n">
        <v>115336666723</v>
      </c>
      <c r="D116" s="6" t="n">
        <v>164.5</v>
      </c>
      <c r="E116" s="37" t="n">
        <v>82.8</v>
      </c>
      <c r="F116" s="44" t="n">
        <f aca="false">ROUND(D116/300*100*50%+E116*50%,2)</f>
        <v>68.82</v>
      </c>
      <c r="G116" s="9"/>
    </row>
    <row r="117" customFormat="false" ht="16.5" hidden="false" customHeight="true" outlineLevel="0" collapsed="false">
      <c r="A117" s="6" t="n">
        <v>115</v>
      </c>
      <c r="B117" s="6" t="s">
        <v>166</v>
      </c>
      <c r="C117" s="43" t="n">
        <v>115336843119</v>
      </c>
      <c r="D117" s="6" t="n">
        <v>157.5</v>
      </c>
      <c r="E117" s="37" t="n">
        <v>81.4</v>
      </c>
      <c r="F117" s="44" t="n">
        <f aca="false">ROUND(D117/300*100*50%+E117*50%,2)</f>
        <v>66.95</v>
      </c>
      <c r="G117" s="9"/>
    </row>
    <row r="118" customFormat="false" ht="16.5" hidden="false" customHeight="true" outlineLevel="0" collapsed="false">
      <c r="A118" s="6" t="n">
        <v>116</v>
      </c>
      <c r="B118" s="6" t="s">
        <v>167</v>
      </c>
      <c r="C118" s="43" t="n">
        <v>115336640519</v>
      </c>
      <c r="D118" s="6" t="n">
        <v>168</v>
      </c>
      <c r="E118" s="37" t="n">
        <v>81.6</v>
      </c>
      <c r="F118" s="44" t="n">
        <f aca="false">ROUND(D118/300*100*50%+E118*50%,2)</f>
        <v>68.8</v>
      </c>
      <c r="G118" s="9"/>
    </row>
    <row r="119" customFormat="false" ht="16.5" hidden="false" customHeight="true" outlineLevel="0" collapsed="false">
      <c r="A119" s="6" t="n">
        <v>117</v>
      </c>
      <c r="B119" s="6" t="s">
        <v>167</v>
      </c>
      <c r="C119" s="43" t="n">
        <v>115336793307</v>
      </c>
      <c r="D119" s="6" t="n">
        <v>178</v>
      </c>
      <c r="E119" s="37" t="n">
        <v>0</v>
      </c>
      <c r="F119" s="44" t="n">
        <v>29.67</v>
      </c>
      <c r="G119" s="45" t="s">
        <v>24</v>
      </c>
    </row>
    <row r="120" customFormat="false" ht="16.5" hidden="false" customHeight="true" outlineLevel="0" collapsed="false">
      <c r="A120" s="6" t="n">
        <v>118</v>
      </c>
      <c r="B120" s="6" t="s">
        <v>168</v>
      </c>
      <c r="C120" s="10" t="s">
        <v>169</v>
      </c>
      <c r="D120" s="10" t="n">
        <v>201.5</v>
      </c>
      <c r="E120" s="10" t="n">
        <v>87</v>
      </c>
      <c r="F120" s="8" t="n">
        <v>77.08</v>
      </c>
      <c r="G120" s="9"/>
    </row>
    <row r="121" customFormat="false" ht="16.5" hidden="false" customHeight="true" outlineLevel="0" collapsed="false">
      <c r="A121" s="6" t="n">
        <v>119</v>
      </c>
      <c r="B121" s="6" t="s">
        <v>168</v>
      </c>
      <c r="C121" s="10" t="s">
        <v>170</v>
      </c>
      <c r="D121" s="10" t="n">
        <v>190</v>
      </c>
      <c r="E121" s="10" t="n">
        <v>85.8</v>
      </c>
      <c r="F121" s="8" t="n">
        <v>74.57</v>
      </c>
      <c r="G121" s="9"/>
    </row>
    <row r="122" customFormat="false" ht="16.5" hidden="false" customHeight="true" outlineLevel="0" collapsed="false">
      <c r="A122" s="6" t="n">
        <v>120</v>
      </c>
      <c r="B122" s="6" t="s">
        <v>168</v>
      </c>
      <c r="C122" s="10" t="s">
        <v>171</v>
      </c>
      <c r="D122" s="10" t="n">
        <v>173</v>
      </c>
      <c r="E122" s="10" t="n">
        <v>83.8</v>
      </c>
      <c r="F122" s="8" t="n">
        <v>70.73</v>
      </c>
      <c r="G122" s="9"/>
    </row>
    <row r="123" customFormat="false" ht="16.5" hidden="false" customHeight="true" outlineLevel="0" collapsed="false">
      <c r="A123" s="6" t="n">
        <v>121</v>
      </c>
      <c r="B123" s="6" t="s">
        <v>168</v>
      </c>
      <c r="C123" s="10" t="s">
        <v>172</v>
      </c>
      <c r="D123" s="10" t="n">
        <v>173</v>
      </c>
      <c r="E123" s="10" t="n">
        <v>82.2</v>
      </c>
      <c r="F123" s="8" t="n">
        <v>69.93</v>
      </c>
      <c r="G123" s="9"/>
    </row>
    <row r="124" customFormat="false" ht="16.5" hidden="false" customHeight="true" outlineLevel="0" collapsed="false">
      <c r="A124" s="6" t="n">
        <v>122</v>
      </c>
      <c r="B124" s="6" t="s">
        <v>173</v>
      </c>
      <c r="C124" s="10" t="s">
        <v>174</v>
      </c>
      <c r="D124" s="10" t="n">
        <v>192.5</v>
      </c>
      <c r="E124" s="10" t="n">
        <v>83.4</v>
      </c>
      <c r="F124" s="8" t="n">
        <v>73.78</v>
      </c>
      <c r="G124" s="9"/>
    </row>
    <row r="125" customFormat="false" ht="16.5" hidden="false" customHeight="true" outlineLevel="0" collapsed="false">
      <c r="A125" s="6" t="n">
        <v>123</v>
      </c>
      <c r="B125" s="6" t="s">
        <v>173</v>
      </c>
      <c r="C125" s="10" t="s">
        <v>175</v>
      </c>
      <c r="D125" s="10" t="n">
        <v>182</v>
      </c>
      <c r="E125" s="10" t="n">
        <v>82.6</v>
      </c>
      <c r="F125" s="8" t="n">
        <v>71.63</v>
      </c>
      <c r="G125" s="9"/>
    </row>
    <row r="126" customFormat="false" ht="16.5" hidden="false" customHeight="true" outlineLevel="0" collapsed="false">
      <c r="A126" s="6" t="n">
        <v>124</v>
      </c>
      <c r="B126" s="6" t="s">
        <v>176</v>
      </c>
      <c r="C126" s="10" t="s">
        <v>177</v>
      </c>
      <c r="D126" s="10" t="n">
        <v>164</v>
      </c>
      <c r="E126" s="10" t="n">
        <v>85.2</v>
      </c>
      <c r="F126" s="8" t="n">
        <v>69.93</v>
      </c>
      <c r="G126" s="9"/>
    </row>
    <row r="127" customFormat="false" ht="16.5" hidden="false" customHeight="true" outlineLevel="0" collapsed="false">
      <c r="A127" s="6" t="n">
        <v>125</v>
      </c>
      <c r="B127" s="6" t="s">
        <v>176</v>
      </c>
      <c r="C127" s="10" t="s">
        <v>178</v>
      </c>
      <c r="D127" s="10" t="n">
        <v>168.5</v>
      </c>
      <c r="E127" s="10" t="n">
        <v>82.8</v>
      </c>
      <c r="F127" s="8" t="n">
        <v>69.48</v>
      </c>
      <c r="G127" s="9"/>
    </row>
    <row r="128" customFormat="false" ht="16.5" hidden="false" customHeight="true" outlineLevel="0" collapsed="false">
      <c r="A128" s="6" t="n">
        <v>126</v>
      </c>
      <c r="B128" s="6" t="s">
        <v>176</v>
      </c>
      <c r="C128" s="10" t="s">
        <v>179</v>
      </c>
      <c r="D128" s="10" t="n">
        <v>158.5</v>
      </c>
      <c r="E128" s="10" t="n">
        <v>83.8</v>
      </c>
      <c r="F128" s="8" t="n">
        <v>68.32</v>
      </c>
      <c r="G128" s="9"/>
    </row>
    <row r="129" customFormat="false" ht="16.5" hidden="false" customHeight="true" outlineLevel="0" collapsed="false">
      <c r="A129" s="6" t="n">
        <v>127</v>
      </c>
      <c r="B129" s="6" t="s">
        <v>176</v>
      </c>
      <c r="C129" s="10" t="s">
        <v>180</v>
      </c>
      <c r="D129" s="10" t="n">
        <v>161</v>
      </c>
      <c r="E129" s="10" t="n">
        <v>79</v>
      </c>
      <c r="F129" s="8" t="n">
        <v>66.33</v>
      </c>
      <c r="G129" s="9"/>
    </row>
    <row r="130" customFormat="false" ht="16.5" hidden="false" customHeight="true" outlineLevel="0" collapsed="false">
      <c r="A130" s="6" t="n">
        <v>128</v>
      </c>
      <c r="B130" s="6" t="s">
        <v>176</v>
      </c>
      <c r="C130" s="10" t="s">
        <v>181</v>
      </c>
      <c r="D130" s="10" t="n">
        <v>163.5</v>
      </c>
      <c r="E130" s="10" t="n">
        <v>77.8</v>
      </c>
      <c r="F130" s="8" t="n">
        <v>66.15</v>
      </c>
      <c r="G130" s="9"/>
    </row>
    <row r="131" customFormat="false" ht="16.5" hidden="false" customHeight="true" outlineLevel="0" collapsed="false">
      <c r="A131" s="6" t="n">
        <v>129</v>
      </c>
      <c r="B131" s="6" t="s">
        <v>176</v>
      </c>
      <c r="C131" s="10" t="s">
        <v>182</v>
      </c>
      <c r="D131" s="10" t="n">
        <v>158.5</v>
      </c>
      <c r="E131" s="10" t="n">
        <v>77.2</v>
      </c>
      <c r="F131" s="8" t="n">
        <v>65.02</v>
      </c>
      <c r="G131" s="9"/>
    </row>
    <row r="132" customFormat="false" ht="16.5" hidden="false" customHeight="true" outlineLevel="0" collapsed="false">
      <c r="A132" s="6" t="n">
        <v>130</v>
      </c>
      <c r="B132" s="6" t="s">
        <v>183</v>
      </c>
      <c r="C132" s="10" t="s">
        <v>184</v>
      </c>
      <c r="D132" s="10" t="n">
        <v>179</v>
      </c>
      <c r="E132" s="10" t="n">
        <v>80</v>
      </c>
      <c r="F132" s="8" t="n">
        <v>69.83</v>
      </c>
      <c r="G132" s="9"/>
    </row>
    <row r="133" customFormat="false" ht="16.5" hidden="false" customHeight="true" outlineLevel="0" collapsed="false">
      <c r="A133" s="6" t="n">
        <v>131</v>
      </c>
      <c r="B133" s="6" t="s">
        <v>183</v>
      </c>
      <c r="C133" s="10" t="s">
        <v>185</v>
      </c>
      <c r="D133" s="10" t="n">
        <v>173.5</v>
      </c>
      <c r="E133" s="10" t="n">
        <v>81.8</v>
      </c>
      <c r="F133" s="8" t="n">
        <v>69.82</v>
      </c>
      <c r="G133" s="9"/>
    </row>
    <row r="134" customFormat="false" ht="16.5" hidden="false" customHeight="true" outlineLevel="0" collapsed="false">
      <c r="A134" s="6" t="n">
        <v>132</v>
      </c>
      <c r="B134" s="6" t="s">
        <v>183</v>
      </c>
      <c r="C134" s="10" t="s">
        <v>186</v>
      </c>
      <c r="D134" s="10" t="n">
        <v>177</v>
      </c>
      <c r="E134" s="10" t="n">
        <v>80</v>
      </c>
      <c r="F134" s="8" t="n">
        <v>69.5</v>
      </c>
      <c r="G134" s="9"/>
    </row>
    <row r="135" customFormat="false" ht="16.5" hidden="false" customHeight="true" outlineLevel="0" collapsed="false">
      <c r="A135" s="6" t="n">
        <v>133</v>
      </c>
      <c r="B135" s="6" t="s">
        <v>183</v>
      </c>
      <c r="C135" s="10" t="s">
        <v>187</v>
      </c>
      <c r="D135" s="10" t="n">
        <v>170</v>
      </c>
      <c r="E135" s="10" t="n">
        <v>80</v>
      </c>
      <c r="F135" s="8" t="n">
        <v>68.33</v>
      </c>
      <c r="G135" s="9"/>
    </row>
    <row r="136" customFormat="false" ht="16.5" hidden="false" customHeight="true" outlineLevel="0" collapsed="false">
      <c r="A136" s="6" t="n">
        <v>134</v>
      </c>
      <c r="B136" s="6" t="s">
        <v>188</v>
      </c>
      <c r="C136" s="46" t="s">
        <v>189</v>
      </c>
      <c r="D136" s="6" t="n">
        <v>173</v>
      </c>
      <c r="E136" s="34" t="n">
        <v>84.8</v>
      </c>
      <c r="F136" s="8" t="n">
        <v>71.23</v>
      </c>
      <c r="G136" s="9"/>
    </row>
    <row r="137" customFormat="false" ht="16.5" hidden="false" customHeight="true" outlineLevel="0" collapsed="false">
      <c r="A137" s="6" t="n">
        <v>135</v>
      </c>
      <c r="B137" s="6" t="s">
        <v>188</v>
      </c>
      <c r="C137" s="46" t="s">
        <v>190</v>
      </c>
      <c r="D137" s="6" t="n">
        <v>140.5</v>
      </c>
      <c r="E137" s="34" t="n">
        <v>84.6</v>
      </c>
      <c r="F137" s="8" t="n">
        <v>65.72</v>
      </c>
      <c r="G137" s="9"/>
    </row>
    <row r="138" customFormat="false" ht="16.5" hidden="false" customHeight="true" outlineLevel="0" collapsed="false">
      <c r="A138" s="6" t="n">
        <v>136</v>
      </c>
      <c r="B138" s="6" t="s">
        <v>188</v>
      </c>
      <c r="C138" s="46" t="s">
        <v>191</v>
      </c>
      <c r="D138" s="6" t="n">
        <v>150.5</v>
      </c>
      <c r="E138" s="34" t="n">
        <v>78.8</v>
      </c>
      <c r="F138" s="8" t="n">
        <v>64.48</v>
      </c>
      <c r="G138" s="9"/>
    </row>
    <row r="139" customFormat="false" ht="16.5" hidden="false" customHeight="true" outlineLevel="0" collapsed="false">
      <c r="A139" s="6" t="n">
        <v>137</v>
      </c>
      <c r="B139" s="6" t="s">
        <v>188</v>
      </c>
      <c r="C139" s="46" t="s">
        <v>192</v>
      </c>
      <c r="D139" s="6" t="n">
        <v>147.5</v>
      </c>
      <c r="E139" s="34" t="n">
        <v>76.8</v>
      </c>
      <c r="F139" s="8" t="n">
        <v>62.98</v>
      </c>
      <c r="G139" s="9"/>
    </row>
    <row r="140" customFormat="false" ht="16.5" hidden="false" customHeight="true" outlineLevel="0" collapsed="false">
      <c r="A140" s="6" t="n">
        <v>138</v>
      </c>
      <c r="B140" s="6" t="s">
        <v>193</v>
      </c>
      <c r="C140" s="46" t="s">
        <v>194</v>
      </c>
      <c r="D140" s="6" t="n">
        <v>158</v>
      </c>
      <c r="E140" s="34" t="n">
        <v>82.6</v>
      </c>
      <c r="F140" s="8" t="n">
        <v>67.63</v>
      </c>
      <c r="G140" s="9"/>
    </row>
    <row r="141" customFormat="false" ht="16.5" hidden="false" customHeight="true" outlineLevel="0" collapsed="false">
      <c r="A141" s="6" t="n">
        <v>139</v>
      </c>
      <c r="B141" s="6" t="s">
        <v>193</v>
      </c>
      <c r="C141" s="46" t="s">
        <v>195</v>
      </c>
      <c r="D141" s="6" t="n">
        <v>149</v>
      </c>
      <c r="E141" s="34" t="n">
        <v>79.6</v>
      </c>
      <c r="F141" s="8" t="n">
        <v>64.63</v>
      </c>
      <c r="G141" s="9"/>
    </row>
    <row r="142" customFormat="false" ht="16.5" hidden="false" customHeight="true" outlineLevel="0" collapsed="false">
      <c r="A142" s="6" t="n">
        <v>140</v>
      </c>
      <c r="B142" s="6" t="s">
        <v>193</v>
      </c>
      <c r="C142" s="46" t="s">
        <v>196</v>
      </c>
      <c r="D142" s="6" t="n">
        <v>139.5</v>
      </c>
      <c r="E142" s="34" t="n">
        <v>74.6</v>
      </c>
      <c r="F142" s="8" t="n">
        <v>60.55</v>
      </c>
      <c r="G142" s="9"/>
    </row>
    <row r="143" customFormat="false" ht="16.5" hidden="false" customHeight="true" outlineLevel="0" collapsed="false">
      <c r="A143" s="6" t="n">
        <v>141</v>
      </c>
      <c r="B143" s="6" t="s">
        <v>193</v>
      </c>
      <c r="C143" s="46" t="s">
        <v>197</v>
      </c>
      <c r="D143" s="6" t="n">
        <v>132.5</v>
      </c>
      <c r="E143" s="34" t="n">
        <v>74.4</v>
      </c>
      <c r="F143" s="8" t="n">
        <v>59.28</v>
      </c>
      <c r="G143" s="9"/>
    </row>
    <row r="144" customFormat="false" ht="16.5" hidden="false" customHeight="true" outlineLevel="0" collapsed="false">
      <c r="A144" s="6" t="n">
        <v>142</v>
      </c>
      <c r="B144" s="6" t="s">
        <v>198</v>
      </c>
      <c r="C144" s="46" t="s">
        <v>199</v>
      </c>
      <c r="D144" s="6" t="n">
        <v>174.5</v>
      </c>
      <c r="E144" s="34" t="n">
        <v>83.2</v>
      </c>
      <c r="F144" s="8" t="n">
        <v>70.68</v>
      </c>
      <c r="G144" s="9"/>
    </row>
    <row r="145" customFormat="false" ht="16.5" hidden="false" customHeight="true" outlineLevel="0" collapsed="false">
      <c r="A145" s="6" t="n">
        <v>143</v>
      </c>
      <c r="B145" s="6" t="s">
        <v>198</v>
      </c>
      <c r="C145" s="46" t="s">
        <v>200</v>
      </c>
      <c r="D145" s="6" t="n">
        <v>171.5</v>
      </c>
      <c r="E145" s="34" t="n">
        <v>81.2</v>
      </c>
      <c r="F145" s="8" t="n">
        <v>69.18</v>
      </c>
      <c r="G145" s="9"/>
    </row>
    <row r="146" customFormat="false" ht="16.5" hidden="false" customHeight="true" outlineLevel="0" collapsed="false">
      <c r="A146" s="6" t="n">
        <v>144</v>
      </c>
      <c r="B146" s="6" t="s">
        <v>201</v>
      </c>
      <c r="C146" s="46" t="s">
        <v>202</v>
      </c>
      <c r="D146" s="6" t="n">
        <v>152</v>
      </c>
      <c r="E146" s="34" t="n">
        <v>82.8</v>
      </c>
      <c r="F146" s="8" t="n">
        <v>66.73</v>
      </c>
      <c r="G146" s="9"/>
    </row>
    <row r="147" customFormat="false" ht="16.5" hidden="false" customHeight="true" outlineLevel="0" collapsed="false">
      <c r="A147" s="6" t="n">
        <v>145</v>
      </c>
      <c r="B147" s="6" t="s">
        <v>201</v>
      </c>
      <c r="C147" s="46" t="s">
        <v>203</v>
      </c>
      <c r="D147" s="6" t="n">
        <v>144</v>
      </c>
      <c r="E147" s="34" t="n">
        <v>79.4</v>
      </c>
      <c r="F147" s="15" t="n">
        <v>63.7</v>
      </c>
      <c r="G147" s="9"/>
    </row>
    <row r="148" customFormat="false" ht="16.5" hidden="false" customHeight="true" outlineLevel="0" collapsed="false">
      <c r="A148" s="6" t="n">
        <v>146</v>
      </c>
      <c r="B148" s="6" t="s">
        <v>204</v>
      </c>
      <c r="C148" s="47" t="s">
        <v>205</v>
      </c>
      <c r="D148" s="21" t="n">
        <v>183</v>
      </c>
      <c r="E148" s="48" t="s">
        <v>206</v>
      </c>
      <c r="F148" s="44" t="n">
        <v>72.1</v>
      </c>
      <c r="G148" s="9"/>
    </row>
    <row r="149" customFormat="false" ht="16.5" hidden="false" customHeight="true" outlineLevel="0" collapsed="false">
      <c r="A149" s="6" t="n">
        <v>147</v>
      </c>
      <c r="B149" s="6" t="s">
        <v>204</v>
      </c>
      <c r="C149" s="47" t="s">
        <v>207</v>
      </c>
      <c r="D149" s="21" t="n">
        <v>174</v>
      </c>
      <c r="E149" s="48" t="s">
        <v>208</v>
      </c>
      <c r="F149" s="44" t="n">
        <v>69.9</v>
      </c>
      <c r="G149" s="9"/>
    </row>
    <row r="150" customFormat="false" ht="16.5" hidden="false" customHeight="true" outlineLevel="0" collapsed="false">
      <c r="A150" s="6" t="n">
        <v>148</v>
      </c>
      <c r="B150" s="6" t="s">
        <v>209</v>
      </c>
      <c r="C150" s="47" t="s">
        <v>210</v>
      </c>
      <c r="D150" s="21" t="n">
        <v>191</v>
      </c>
      <c r="E150" s="48" t="s">
        <v>211</v>
      </c>
      <c r="F150" s="44" t="n">
        <v>74.93</v>
      </c>
      <c r="G150" s="9"/>
    </row>
    <row r="151" customFormat="false" ht="16.5" hidden="false" customHeight="true" outlineLevel="0" collapsed="false">
      <c r="A151" s="6" t="n">
        <v>149</v>
      </c>
      <c r="B151" s="6" t="s">
        <v>209</v>
      </c>
      <c r="C151" s="47" t="s">
        <v>212</v>
      </c>
      <c r="D151" s="21" t="n">
        <v>191</v>
      </c>
      <c r="E151" s="49" t="n">
        <v>84.8</v>
      </c>
      <c r="F151" s="44" t="n">
        <v>74.23</v>
      </c>
      <c r="G151" s="9"/>
    </row>
    <row r="152" customFormat="false" ht="16.5" hidden="false" customHeight="true" outlineLevel="0" collapsed="false">
      <c r="A152" s="6" t="n">
        <v>150</v>
      </c>
      <c r="B152" s="6" t="s">
        <v>213</v>
      </c>
      <c r="C152" s="47" t="s">
        <v>214</v>
      </c>
      <c r="D152" s="21" t="n">
        <v>180.5</v>
      </c>
      <c r="E152" s="49" t="n">
        <v>82.8</v>
      </c>
      <c r="F152" s="44" t="n">
        <v>71.48</v>
      </c>
      <c r="G152" s="9"/>
    </row>
    <row r="153" customFormat="false" ht="16.5" hidden="false" customHeight="true" outlineLevel="0" collapsed="false">
      <c r="A153" s="6" t="n">
        <v>151</v>
      </c>
      <c r="B153" s="6" t="s">
        <v>213</v>
      </c>
      <c r="C153" s="47" t="s">
        <v>215</v>
      </c>
      <c r="D153" s="21" t="n">
        <v>171.5</v>
      </c>
      <c r="E153" s="49" t="n">
        <v>82.4</v>
      </c>
      <c r="F153" s="44" t="n">
        <v>69.78</v>
      </c>
      <c r="G153" s="9"/>
    </row>
    <row r="154" customFormat="false" ht="16.5" hidden="false" customHeight="true" outlineLevel="0" collapsed="false">
      <c r="A154" s="6" t="n">
        <v>152</v>
      </c>
      <c r="B154" s="6" t="s">
        <v>216</v>
      </c>
      <c r="C154" s="47" t="s">
        <v>217</v>
      </c>
      <c r="D154" s="21" t="n">
        <v>189.5</v>
      </c>
      <c r="E154" s="49" t="n">
        <v>84.8</v>
      </c>
      <c r="F154" s="44" t="n">
        <v>73.98</v>
      </c>
      <c r="G154" s="9"/>
    </row>
    <row r="155" customFormat="false" ht="16.5" hidden="false" customHeight="true" outlineLevel="0" collapsed="false">
      <c r="A155" s="6" t="n">
        <v>153</v>
      </c>
      <c r="B155" s="6" t="s">
        <v>216</v>
      </c>
      <c r="C155" s="47" t="s">
        <v>218</v>
      </c>
      <c r="D155" s="21" t="n">
        <v>195</v>
      </c>
      <c r="E155" s="49" t="n">
        <v>82.8</v>
      </c>
      <c r="F155" s="44" t="n">
        <v>73.9</v>
      </c>
      <c r="G155" s="9"/>
    </row>
    <row r="156" customFormat="false" ht="16.5" hidden="false" customHeight="true" outlineLevel="0" collapsed="false">
      <c r="A156" s="6" t="n">
        <v>154</v>
      </c>
      <c r="B156" s="6" t="s">
        <v>216</v>
      </c>
      <c r="C156" s="47" t="s">
        <v>219</v>
      </c>
      <c r="D156" s="21" t="n">
        <v>193</v>
      </c>
      <c r="E156" s="49" t="n">
        <v>80.4</v>
      </c>
      <c r="F156" s="44" t="n">
        <v>72.37</v>
      </c>
      <c r="G156" s="9"/>
    </row>
    <row r="157" customFormat="false" ht="16.5" hidden="false" customHeight="true" outlineLevel="0" collapsed="false">
      <c r="A157" s="6" t="n">
        <v>155</v>
      </c>
      <c r="B157" s="6" t="s">
        <v>216</v>
      </c>
      <c r="C157" s="47" t="s">
        <v>220</v>
      </c>
      <c r="D157" s="21" t="n">
        <v>182.5</v>
      </c>
      <c r="E157" s="49" t="n">
        <v>80</v>
      </c>
      <c r="F157" s="44" t="n">
        <v>70.42</v>
      </c>
      <c r="G157" s="9"/>
    </row>
    <row r="158" customFormat="false" ht="16.5" hidden="false" customHeight="true" outlineLevel="0" collapsed="false">
      <c r="A158" s="6" t="n">
        <v>156</v>
      </c>
      <c r="B158" s="6" t="s">
        <v>221</v>
      </c>
      <c r="C158" s="50" t="n">
        <v>115336791808</v>
      </c>
      <c r="D158" s="51" t="n">
        <v>181</v>
      </c>
      <c r="E158" s="38" t="n">
        <v>85.4</v>
      </c>
      <c r="F158" s="15" t="n">
        <f aca="false">ROUND(D158/300*100*0.5,2)+ROUND(E158*0.5,2)</f>
        <v>72.87</v>
      </c>
      <c r="G158" s="9"/>
    </row>
    <row r="159" customFormat="false" ht="16.5" hidden="false" customHeight="true" outlineLevel="0" collapsed="false">
      <c r="A159" s="6" t="n">
        <v>157</v>
      </c>
      <c r="B159" s="6" t="s">
        <v>221</v>
      </c>
      <c r="C159" s="50" t="n">
        <v>115336661327</v>
      </c>
      <c r="D159" s="51" t="n">
        <v>182</v>
      </c>
      <c r="E159" s="38" t="n">
        <v>83.6</v>
      </c>
      <c r="F159" s="15" t="n">
        <f aca="false">ROUND(D159/300*100*0.5,2)+ROUND(E159*0.5,2)</f>
        <v>72.13</v>
      </c>
      <c r="G159" s="9"/>
    </row>
    <row r="160" customFormat="false" ht="16.5" hidden="false" customHeight="true" outlineLevel="0" collapsed="false">
      <c r="A160" s="6" t="n">
        <v>158</v>
      </c>
      <c r="B160" s="6" t="s">
        <v>221</v>
      </c>
      <c r="C160" s="50" t="n">
        <v>115336680724</v>
      </c>
      <c r="D160" s="51" t="n">
        <v>179</v>
      </c>
      <c r="E160" s="37" t="n">
        <v>82.8</v>
      </c>
      <c r="F160" s="15" t="n">
        <f aca="false">ROUND(D160/300*100*0.5,2)+ROUND(E160*0.5,2)</f>
        <v>71.23</v>
      </c>
      <c r="G160" s="9"/>
    </row>
    <row r="161" customFormat="false" ht="16.5" hidden="false" customHeight="true" outlineLevel="0" collapsed="false">
      <c r="A161" s="6" t="n">
        <v>159</v>
      </c>
      <c r="B161" s="6" t="s">
        <v>221</v>
      </c>
      <c r="C161" s="50" t="n">
        <v>115336870305</v>
      </c>
      <c r="D161" s="51" t="n">
        <v>168.5</v>
      </c>
      <c r="E161" s="38" t="n">
        <v>80.6</v>
      </c>
      <c r="F161" s="15" t="n">
        <f aca="false">ROUND(D161/300*100*0.5,2)+ROUND(E161*0.5,2)</f>
        <v>68.38</v>
      </c>
      <c r="G161" s="9"/>
    </row>
    <row r="162" customFormat="false" ht="16.5" hidden="false" customHeight="true" outlineLevel="0" collapsed="false">
      <c r="A162" s="6" t="n">
        <v>160</v>
      </c>
      <c r="B162" s="6" t="s">
        <v>221</v>
      </c>
      <c r="C162" s="50" t="n">
        <v>115336741328</v>
      </c>
      <c r="D162" s="51" t="n">
        <v>164.5</v>
      </c>
      <c r="E162" s="17" t="n">
        <v>81.6</v>
      </c>
      <c r="F162" s="15" t="n">
        <f aca="false">ROUND(D162/300*100*0.5,2)+ROUND(E162*0.5,2)</f>
        <v>68.22</v>
      </c>
      <c r="G162" s="9"/>
    </row>
    <row r="163" customFormat="false" ht="16.5" hidden="false" customHeight="true" outlineLevel="0" collapsed="false">
      <c r="A163" s="6" t="n">
        <v>161</v>
      </c>
      <c r="B163" s="6" t="s">
        <v>221</v>
      </c>
      <c r="C163" s="50" t="n">
        <v>115336046418</v>
      </c>
      <c r="D163" s="51" t="n">
        <v>167.5</v>
      </c>
      <c r="E163" s="37" t="n">
        <v>79.8</v>
      </c>
      <c r="F163" s="15" t="n">
        <f aca="false">ROUND(D163/300*100*0.5,2)+ROUND(E163*0.5,2)</f>
        <v>67.82</v>
      </c>
      <c r="G163" s="9"/>
    </row>
    <row r="164" customFormat="false" ht="16.5" hidden="false" customHeight="true" outlineLevel="0" collapsed="false">
      <c r="A164" s="6" t="n">
        <v>162</v>
      </c>
      <c r="B164" s="6" t="s">
        <v>222</v>
      </c>
      <c r="C164" s="50" t="n">
        <v>115336850426</v>
      </c>
      <c r="D164" s="51" t="n">
        <v>192.5</v>
      </c>
      <c r="E164" s="17" t="n">
        <v>81.8</v>
      </c>
      <c r="F164" s="15" t="n">
        <f aca="false">ROUND(D164/300*100*0.5,2)+ROUND(E164*0.5,2)</f>
        <v>72.98</v>
      </c>
      <c r="G164" s="9"/>
    </row>
    <row r="165" customFormat="false" ht="16.5" hidden="false" customHeight="true" outlineLevel="0" collapsed="false">
      <c r="A165" s="6" t="n">
        <v>163</v>
      </c>
      <c r="B165" s="6" t="s">
        <v>222</v>
      </c>
      <c r="C165" s="50" t="n">
        <v>115336673029</v>
      </c>
      <c r="D165" s="51" t="n">
        <v>177</v>
      </c>
      <c r="E165" s="52" t="n">
        <v>81.2</v>
      </c>
      <c r="F165" s="15" t="n">
        <f aca="false">ROUND(D165/300*100*0.5,2)+ROUND(E165*0.5,2)</f>
        <v>70.1</v>
      </c>
      <c r="G165" s="9"/>
    </row>
    <row r="166" customFormat="false" ht="16.5" hidden="false" customHeight="true" outlineLevel="0" collapsed="false">
      <c r="A166" s="6" t="n">
        <v>164</v>
      </c>
      <c r="B166" s="6" t="s">
        <v>222</v>
      </c>
      <c r="C166" s="50" t="n">
        <v>115336800412</v>
      </c>
      <c r="D166" s="51" t="n">
        <v>161.5</v>
      </c>
      <c r="E166" s="17" t="n">
        <v>84.8</v>
      </c>
      <c r="F166" s="15" t="n">
        <f aca="false">ROUND(D166/300*100*0.5,2)+ROUND(E166*0.5,2)</f>
        <v>69.32</v>
      </c>
      <c r="G166" s="9"/>
    </row>
    <row r="167" customFormat="false" ht="16.5" hidden="false" customHeight="true" outlineLevel="0" collapsed="false">
      <c r="A167" s="6" t="n">
        <v>165</v>
      </c>
      <c r="B167" s="6" t="s">
        <v>223</v>
      </c>
      <c r="C167" s="50" t="n">
        <v>115336771815</v>
      </c>
      <c r="D167" s="51" t="n">
        <v>169</v>
      </c>
      <c r="E167" s="53" t="n">
        <v>79.6</v>
      </c>
      <c r="F167" s="15" t="n">
        <f aca="false">ROUND(D167/300*100*0.5,2)+ROUND(E167*0.5,2)</f>
        <v>67.97</v>
      </c>
      <c r="G167" s="9"/>
    </row>
    <row r="168" customFormat="false" ht="16.5" hidden="false" customHeight="true" outlineLevel="0" collapsed="false">
      <c r="A168" s="6" t="n">
        <v>166</v>
      </c>
      <c r="B168" s="6" t="s">
        <v>222</v>
      </c>
      <c r="C168" s="50" t="n">
        <v>115336682804</v>
      </c>
      <c r="D168" s="51" t="n">
        <v>161.5</v>
      </c>
      <c r="E168" s="53" t="n">
        <v>81</v>
      </c>
      <c r="F168" s="15" t="n">
        <f aca="false">ROUND(D168/300*100*0.5,2)+ROUND(E168*0.5,2)</f>
        <v>67.42</v>
      </c>
      <c r="G168" s="9"/>
    </row>
    <row r="169" customFormat="false" ht="16.5" hidden="false" customHeight="true" outlineLevel="0" collapsed="false">
      <c r="A169" s="6" t="n">
        <v>167</v>
      </c>
      <c r="B169" s="6" t="s">
        <v>222</v>
      </c>
      <c r="C169" s="50" t="n">
        <v>115336662806</v>
      </c>
      <c r="D169" s="51" t="n">
        <v>161</v>
      </c>
      <c r="E169" s="17" t="n">
        <v>80.2</v>
      </c>
      <c r="F169" s="15" t="n">
        <f aca="false">ROUND(D169/300*100*0.5,2)+ROUND(E169*0.5,2)</f>
        <v>66.93</v>
      </c>
      <c r="G169" s="9"/>
    </row>
    <row r="170" customFormat="false" ht="16.5" hidden="false" customHeight="true" outlineLevel="0" collapsed="false">
      <c r="A170" s="6" t="n">
        <v>168</v>
      </c>
      <c r="B170" s="6" t="s">
        <v>224</v>
      </c>
      <c r="C170" s="50" t="n">
        <v>115336666505</v>
      </c>
      <c r="D170" s="51" t="n">
        <v>178</v>
      </c>
      <c r="E170" s="52" t="n">
        <v>85.4</v>
      </c>
      <c r="F170" s="15" t="n">
        <f aca="false">ROUND(D170/300*100*0.5,2)+ROUND(E170*0.5,2)</f>
        <v>72.37</v>
      </c>
      <c r="G170" s="9"/>
    </row>
    <row r="171" customFormat="false" ht="16.5" hidden="false" customHeight="true" outlineLevel="0" collapsed="false">
      <c r="A171" s="6" t="n">
        <v>169</v>
      </c>
      <c r="B171" s="6" t="s">
        <v>224</v>
      </c>
      <c r="C171" s="50" t="n">
        <v>115336860522</v>
      </c>
      <c r="D171" s="51" t="n">
        <v>175</v>
      </c>
      <c r="E171" s="17" t="n">
        <v>83.6</v>
      </c>
      <c r="F171" s="15" t="n">
        <f aca="false">ROUND(D171/300*100*0.5,2)+ROUND(E171*0.5,2)</f>
        <v>70.97</v>
      </c>
      <c r="G171" s="9"/>
    </row>
    <row r="172" customFormat="false" ht="16.5" hidden="false" customHeight="true" outlineLevel="0" collapsed="false">
      <c r="A172" s="6" t="n">
        <v>170</v>
      </c>
      <c r="B172" s="6" t="s">
        <v>224</v>
      </c>
      <c r="C172" s="50" t="n">
        <v>115336660222</v>
      </c>
      <c r="D172" s="51" t="n">
        <v>172.5</v>
      </c>
      <c r="E172" s="54" t="n">
        <v>84.44</v>
      </c>
      <c r="F172" s="15" t="n">
        <f aca="false">ROUND(D172/300*100*0.5,2)+ROUND(E172*0.5,2)</f>
        <v>70.97</v>
      </c>
      <c r="G172" s="9"/>
    </row>
    <row r="173" customFormat="false" ht="16.5" hidden="false" customHeight="true" outlineLevel="0" collapsed="false">
      <c r="A173" s="6" t="n">
        <v>171</v>
      </c>
      <c r="B173" s="6" t="s">
        <v>224</v>
      </c>
      <c r="C173" s="50" t="n">
        <v>115336783416</v>
      </c>
      <c r="D173" s="51" t="n">
        <v>172.5</v>
      </c>
      <c r="E173" s="53" t="n">
        <v>81.2</v>
      </c>
      <c r="F173" s="15" t="n">
        <f aca="false">ROUND(D173/300*100*0.5,2)+ROUND(E173*0.5,2)</f>
        <v>69.35</v>
      </c>
      <c r="G173" s="9"/>
    </row>
    <row r="174" customFormat="false" ht="16.5" hidden="false" customHeight="true" outlineLevel="0" collapsed="false">
      <c r="A174" s="6" t="n">
        <v>172</v>
      </c>
      <c r="B174" s="6" t="s">
        <v>224</v>
      </c>
      <c r="C174" s="50" t="n">
        <v>115336611806</v>
      </c>
      <c r="D174" s="51" t="n">
        <v>173</v>
      </c>
      <c r="E174" s="52" t="n">
        <v>79.8</v>
      </c>
      <c r="F174" s="15" t="n">
        <f aca="false">ROUND(D174/300*100*0.5,2)+ROUND(E174*0.5,2)</f>
        <v>68.73</v>
      </c>
      <c r="G174" s="9"/>
    </row>
    <row r="175" customFormat="false" ht="16.5" hidden="false" customHeight="true" outlineLevel="0" collapsed="false">
      <c r="A175" s="6" t="n">
        <v>173</v>
      </c>
      <c r="B175" s="6" t="s">
        <v>225</v>
      </c>
      <c r="C175" s="50" t="n">
        <v>115336840816</v>
      </c>
      <c r="D175" s="51" t="n">
        <v>180.5</v>
      </c>
      <c r="E175" s="54" t="n">
        <v>82.16</v>
      </c>
      <c r="F175" s="15" t="n">
        <f aca="false">ROUND(D175/300*100*0.5,2)+ROUND(E175*0.5,2)</f>
        <v>71.16</v>
      </c>
      <c r="G175" s="9"/>
    </row>
    <row r="176" customFormat="false" ht="16.5" hidden="false" customHeight="true" outlineLevel="0" collapsed="false">
      <c r="A176" s="6" t="n">
        <v>174</v>
      </c>
      <c r="B176" s="6" t="s">
        <v>225</v>
      </c>
      <c r="C176" s="50" t="n">
        <v>115336730711</v>
      </c>
      <c r="D176" s="51" t="n">
        <v>147.5</v>
      </c>
      <c r="E176" s="54" t="n">
        <v>81.6</v>
      </c>
      <c r="F176" s="15" t="n">
        <f aca="false">ROUND(D176/300*100*0.5,2)+ROUND(E176*0.5,2)</f>
        <v>65.38</v>
      </c>
      <c r="G176" s="9"/>
    </row>
    <row r="177" customFormat="false" ht="16.5" hidden="false" customHeight="true" outlineLevel="0" collapsed="false">
      <c r="A177" s="6" t="n">
        <v>175</v>
      </c>
      <c r="B177" s="6" t="s">
        <v>225</v>
      </c>
      <c r="C177" s="50" t="n">
        <v>115336754416</v>
      </c>
      <c r="D177" s="51" t="n">
        <v>149</v>
      </c>
      <c r="E177" s="54" t="n">
        <v>79</v>
      </c>
      <c r="F177" s="15" t="n">
        <f aca="false">ROUND(D177/300*100*0.5,2)+ROUND(E177*0.5,2)</f>
        <v>64.33</v>
      </c>
      <c r="G177" s="9"/>
    </row>
    <row r="178" customFormat="false" ht="16.5" hidden="false" customHeight="true" outlineLevel="0" collapsed="false">
      <c r="A178" s="6" t="n">
        <v>176</v>
      </c>
      <c r="B178" s="6" t="s">
        <v>225</v>
      </c>
      <c r="C178" s="50" t="n">
        <v>115336615505</v>
      </c>
      <c r="D178" s="51" t="n">
        <v>147.5</v>
      </c>
      <c r="E178" s="54" t="n">
        <v>79.3</v>
      </c>
      <c r="F178" s="15" t="n">
        <f aca="false">ROUND(D178/300*100*0.5,2)+ROUND(E178*0.5,2)</f>
        <v>64.23</v>
      </c>
      <c r="G178" s="9"/>
    </row>
    <row r="179" customFormat="false" ht="16.5" hidden="false" customHeight="true" outlineLevel="0" collapsed="false">
      <c r="A179" s="6" t="n">
        <v>177</v>
      </c>
      <c r="B179" s="6" t="s">
        <v>225</v>
      </c>
      <c r="C179" s="50" t="n">
        <v>115336830425</v>
      </c>
      <c r="D179" s="51" t="n">
        <v>148.5</v>
      </c>
      <c r="E179" s="54" t="n">
        <v>78.06</v>
      </c>
      <c r="F179" s="15" t="n">
        <f aca="false">ROUND(D179/300*100*0.5,2)+ROUND(E179*0.5,2)</f>
        <v>63.78</v>
      </c>
      <c r="G179" s="9"/>
    </row>
    <row r="180" customFormat="false" ht="16.5" hidden="false" customHeight="true" outlineLevel="0" collapsed="false">
      <c r="A180" s="6" t="n">
        <v>178</v>
      </c>
      <c r="B180" s="6" t="s">
        <v>226</v>
      </c>
      <c r="C180" s="10" t="s">
        <v>227</v>
      </c>
      <c r="D180" s="55" t="n">
        <v>178.5</v>
      </c>
      <c r="E180" s="6" t="n">
        <v>82</v>
      </c>
      <c r="F180" s="56" t="n">
        <f aca="false">D180/300*100*50%+E180*50%</f>
        <v>70.75</v>
      </c>
      <c r="G180" s="9"/>
    </row>
    <row r="181" customFormat="false" ht="16.5" hidden="false" customHeight="true" outlineLevel="0" collapsed="false">
      <c r="A181" s="6" t="n">
        <v>179</v>
      </c>
      <c r="B181" s="6" t="s">
        <v>226</v>
      </c>
      <c r="C181" s="10" t="s">
        <v>228</v>
      </c>
      <c r="D181" s="55" t="n">
        <v>172</v>
      </c>
      <c r="E181" s="6" t="n">
        <v>78.4</v>
      </c>
      <c r="F181" s="56" t="n">
        <f aca="false">D181/300*100*50%+E181*50%</f>
        <v>67.8666666666667</v>
      </c>
      <c r="G181" s="9"/>
    </row>
    <row r="182" customFormat="false" ht="16.5" hidden="false" customHeight="true" outlineLevel="0" collapsed="false">
      <c r="A182" s="6" t="n">
        <v>180</v>
      </c>
      <c r="B182" s="6" t="s">
        <v>229</v>
      </c>
      <c r="C182" s="10" t="s">
        <v>230</v>
      </c>
      <c r="D182" s="55" t="n">
        <v>179</v>
      </c>
      <c r="E182" s="6" t="n">
        <v>82</v>
      </c>
      <c r="F182" s="56" t="n">
        <f aca="false">D182/300*100*50%+E182*50%</f>
        <v>70.8333333333333</v>
      </c>
      <c r="G182" s="9"/>
    </row>
    <row r="183" customFormat="false" ht="16.5" hidden="false" customHeight="true" outlineLevel="0" collapsed="false">
      <c r="A183" s="6" t="n">
        <v>181</v>
      </c>
      <c r="B183" s="6" t="s">
        <v>229</v>
      </c>
      <c r="C183" s="10" t="s">
        <v>231</v>
      </c>
      <c r="D183" s="55" t="n">
        <v>174</v>
      </c>
      <c r="E183" s="6" t="n">
        <v>80.4</v>
      </c>
      <c r="F183" s="56" t="n">
        <f aca="false">D183/300*100*50%+E183*50%</f>
        <v>69.2</v>
      </c>
      <c r="G183" s="9"/>
    </row>
    <row r="184" customFormat="false" ht="16.5" hidden="false" customHeight="true" outlineLevel="0" collapsed="false">
      <c r="A184" s="6" t="n">
        <v>182</v>
      </c>
      <c r="B184" s="6" t="s">
        <v>232</v>
      </c>
      <c r="C184" s="10" t="s">
        <v>233</v>
      </c>
      <c r="D184" s="55" t="n">
        <v>176</v>
      </c>
      <c r="E184" s="6" t="n">
        <v>85</v>
      </c>
      <c r="F184" s="56" t="n">
        <f aca="false">D184/300*100*50%+E184*50%</f>
        <v>71.8333333333333</v>
      </c>
      <c r="G184" s="9"/>
    </row>
    <row r="185" customFormat="false" ht="16.5" hidden="false" customHeight="true" outlineLevel="0" collapsed="false">
      <c r="A185" s="6" t="n">
        <v>183</v>
      </c>
      <c r="B185" s="6" t="s">
        <v>232</v>
      </c>
      <c r="C185" s="10" t="s">
        <v>234</v>
      </c>
      <c r="D185" s="55" t="n">
        <v>175.5</v>
      </c>
      <c r="E185" s="6" t="n">
        <v>80.2</v>
      </c>
      <c r="F185" s="56" t="n">
        <f aca="false">D185/300*100*50%+E185*50%</f>
        <v>69.35</v>
      </c>
      <c r="G185" s="9"/>
    </row>
    <row r="186" customFormat="false" ht="16.5" hidden="false" customHeight="true" outlineLevel="0" collapsed="false">
      <c r="A186" s="6" t="n">
        <v>184</v>
      </c>
      <c r="B186" s="6" t="s">
        <v>235</v>
      </c>
      <c r="C186" s="10" t="s">
        <v>236</v>
      </c>
      <c r="D186" s="55" t="n">
        <v>177.5</v>
      </c>
      <c r="E186" s="6" t="n">
        <v>83</v>
      </c>
      <c r="F186" s="56" t="n">
        <f aca="false">D186/300*100*50%+E186*50%</f>
        <v>71.0833333333333</v>
      </c>
      <c r="G186" s="9"/>
    </row>
    <row r="187" customFormat="false" ht="16.5" hidden="false" customHeight="true" outlineLevel="0" collapsed="false">
      <c r="A187" s="6" t="n">
        <v>185</v>
      </c>
      <c r="B187" s="6" t="s">
        <v>235</v>
      </c>
      <c r="C187" s="10" t="s">
        <v>237</v>
      </c>
      <c r="D187" s="55" t="n">
        <v>165.5</v>
      </c>
      <c r="E187" s="6" t="n">
        <v>87</v>
      </c>
      <c r="F187" s="56" t="n">
        <f aca="false">D187/300*100*50%+E187*50%</f>
        <v>71.0833333333333</v>
      </c>
      <c r="G187" s="9"/>
    </row>
    <row r="188" customFormat="false" ht="16.5" hidden="false" customHeight="true" outlineLevel="0" collapsed="false">
      <c r="A188" s="6" t="n">
        <v>186</v>
      </c>
      <c r="B188" s="6" t="s">
        <v>238</v>
      </c>
      <c r="C188" s="10" t="s">
        <v>239</v>
      </c>
      <c r="D188" s="55" t="n">
        <v>179.5</v>
      </c>
      <c r="E188" s="6" t="n">
        <v>81.2</v>
      </c>
      <c r="F188" s="56" t="n">
        <f aca="false">D188/300*100*50%+E188*50%</f>
        <v>70.5166666666667</v>
      </c>
      <c r="G188" s="9"/>
    </row>
    <row r="189" customFormat="false" ht="16.5" hidden="false" customHeight="true" outlineLevel="0" collapsed="false">
      <c r="A189" s="6" t="n">
        <v>187</v>
      </c>
      <c r="B189" s="6" t="s">
        <v>238</v>
      </c>
      <c r="C189" s="10" t="s">
        <v>240</v>
      </c>
      <c r="D189" s="55" t="n">
        <v>158</v>
      </c>
      <c r="E189" s="6" t="n">
        <v>82.4</v>
      </c>
      <c r="F189" s="56" t="n">
        <f aca="false">D189/300*100*50%+E189*50%</f>
        <v>67.5333333333333</v>
      </c>
      <c r="G189" s="9"/>
    </row>
    <row r="190" customFormat="false" ht="16.5" hidden="false" customHeight="true" outlineLevel="0" collapsed="false">
      <c r="A190" s="6" t="n">
        <v>188</v>
      </c>
      <c r="B190" s="6" t="s">
        <v>238</v>
      </c>
      <c r="C190" s="10" t="s">
        <v>241</v>
      </c>
      <c r="D190" s="55" t="n">
        <v>152.5</v>
      </c>
      <c r="E190" s="6" t="n">
        <v>84</v>
      </c>
      <c r="F190" s="56" t="n">
        <f aca="false">D190/300*100*50%+E190*50%</f>
        <v>67.4166666666667</v>
      </c>
      <c r="G190" s="9"/>
    </row>
    <row r="191" customFormat="false" ht="16.5" hidden="false" customHeight="true" outlineLevel="0" collapsed="false">
      <c r="A191" s="6" t="n">
        <v>189</v>
      </c>
      <c r="B191" s="6" t="s">
        <v>238</v>
      </c>
      <c r="C191" s="10" t="s">
        <v>242</v>
      </c>
      <c r="D191" s="55" t="n">
        <v>154.5</v>
      </c>
      <c r="E191" s="6" t="n">
        <v>80</v>
      </c>
      <c r="F191" s="56" t="n">
        <f aca="false">D191/300*100*50%+E191*50%</f>
        <v>65.75</v>
      </c>
      <c r="G191" s="9"/>
    </row>
    <row r="192" customFormat="false" ht="16.5" hidden="false" customHeight="true" outlineLevel="0" collapsed="false">
      <c r="A192" s="6" t="n">
        <v>190</v>
      </c>
      <c r="B192" s="6" t="s">
        <v>243</v>
      </c>
      <c r="C192" s="57" t="s">
        <v>244</v>
      </c>
      <c r="D192" s="58" t="n">
        <v>172.5</v>
      </c>
      <c r="E192" s="6" t="n">
        <v>84.8</v>
      </c>
      <c r="F192" s="56" t="n">
        <f aca="false">D192/300*100*50%+E192*50%</f>
        <v>71.15</v>
      </c>
      <c r="G192" s="9"/>
    </row>
    <row r="193" customFormat="false" ht="16.5" hidden="false" customHeight="true" outlineLevel="0" collapsed="false">
      <c r="A193" s="6" t="n">
        <v>191</v>
      </c>
      <c r="B193" s="6" t="s">
        <v>243</v>
      </c>
      <c r="C193" s="10" t="s">
        <v>245</v>
      </c>
      <c r="D193" s="55" t="n">
        <v>173</v>
      </c>
      <c r="E193" s="6" t="n">
        <v>81.4</v>
      </c>
      <c r="F193" s="56" t="n">
        <f aca="false">D193/300*100*50%+E193*50%</f>
        <v>69.5333333333333</v>
      </c>
      <c r="G193" s="9"/>
    </row>
    <row r="194" customFormat="false" ht="16.5" hidden="false" customHeight="true" outlineLevel="0" collapsed="false">
      <c r="A194" s="6" t="n">
        <v>192</v>
      </c>
      <c r="B194" s="6" t="s">
        <v>243</v>
      </c>
      <c r="C194" s="10" t="s">
        <v>246</v>
      </c>
      <c r="D194" s="55" t="n">
        <v>168</v>
      </c>
      <c r="E194" s="6" t="n">
        <v>82</v>
      </c>
      <c r="F194" s="56" t="n">
        <f aca="false">D194/300*100*50%+E194*50%</f>
        <v>69</v>
      </c>
      <c r="G194" s="9"/>
    </row>
    <row r="195" customFormat="false" ht="16.5" hidden="false" customHeight="true" outlineLevel="0" collapsed="false">
      <c r="A195" s="6" t="n">
        <v>193</v>
      </c>
      <c r="B195" s="6" t="s">
        <v>243</v>
      </c>
      <c r="C195" s="10" t="s">
        <v>247</v>
      </c>
      <c r="D195" s="55" t="n">
        <v>162</v>
      </c>
      <c r="E195" s="6" t="n">
        <v>83.2</v>
      </c>
      <c r="F195" s="56" t="n">
        <f aca="false">D195/300*100*50%+E195*50%</f>
        <v>68.6</v>
      </c>
      <c r="G195" s="9"/>
    </row>
    <row r="196" customFormat="false" ht="16.5" hidden="false" customHeight="true" outlineLevel="0" collapsed="false">
      <c r="A196" s="6" t="n">
        <v>194</v>
      </c>
      <c r="B196" s="6" t="s">
        <v>248</v>
      </c>
      <c r="C196" s="59" t="s">
        <v>249</v>
      </c>
      <c r="D196" s="60" t="n">
        <v>197.5</v>
      </c>
      <c r="E196" s="6" t="n">
        <v>82</v>
      </c>
      <c r="F196" s="56" t="n">
        <f aca="false">D196/3*0.5+E196*0.5</f>
        <v>73.9166666666667</v>
      </c>
      <c r="G196" s="9"/>
    </row>
    <row r="197" customFormat="false" ht="16.5" hidden="false" customHeight="true" outlineLevel="0" collapsed="false">
      <c r="A197" s="6" t="n">
        <v>195</v>
      </c>
      <c r="B197" s="6" t="s">
        <v>248</v>
      </c>
      <c r="C197" s="59" t="s">
        <v>250</v>
      </c>
      <c r="D197" s="60" t="n">
        <v>180</v>
      </c>
      <c r="E197" s="6" t="n">
        <v>81.2</v>
      </c>
      <c r="F197" s="56" t="n">
        <f aca="false">D197/3*0.5+E197*0.5</f>
        <v>70.6</v>
      </c>
      <c r="G197" s="9"/>
    </row>
    <row r="198" customFormat="false" ht="16.5" hidden="false" customHeight="true" outlineLevel="0" collapsed="false">
      <c r="A198" s="6" t="n">
        <v>196</v>
      </c>
      <c r="B198" s="6" t="s">
        <v>251</v>
      </c>
      <c r="C198" s="59" t="s">
        <v>252</v>
      </c>
      <c r="D198" s="60" t="n">
        <v>183</v>
      </c>
      <c r="E198" s="6" t="n">
        <v>80.4</v>
      </c>
      <c r="F198" s="56" t="n">
        <f aca="false">D198/3*0.5+E198*0.5</f>
        <v>70.7</v>
      </c>
      <c r="G198" s="9"/>
    </row>
    <row r="199" customFormat="false" ht="16.5" hidden="false" customHeight="true" outlineLevel="0" collapsed="false">
      <c r="A199" s="6" t="n">
        <v>197</v>
      </c>
      <c r="B199" s="6" t="s">
        <v>251</v>
      </c>
      <c r="C199" s="59" t="s">
        <v>253</v>
      </c>
      <c r="D199" s="60" t="n">
        <v>167.5</v>
      </c>
      <c r="E199" s="6" t="n">
        <v>84.2</v>
      </c>
      <c r="F199" s="56" t="n">
        <f aca="false">D199/3*0.5+E199*0.5</f>
        <v>70.0166666666667</v>
      </c>
      <c r="G199" s="9"/>
    </row>
    <row r="200" customFormat="false" ht="16.5" hidden="false" customHeight="true" outlineLevel="0" collapsed="false">
      <c r="A200" s="6" t="n">
        <v>198</v>
      </c>
      <c r="B200" s="6" t="s">
        <v>254</v>
      </c>
      <c r="C200" s="59" t="s">
        <v>255</v>
      </c>
      <c r="D200" s="60" t="n">
        <v>198</v>
      </c>
      <c r="E200" s="61" t="n">
        <v>83.4</v>
      </c>
      <c r="F200" s="56" t="n">
        <f aca="false">D200/3*0.5+E200*0.5</f>
        <v>74.7</v>
      </c>
      <c r="G200" s="9"/>
    </row>
    <row r="201" customFormat="false" ht="16.5" hidden="false" customHeight="true" outlineLevel="0" collapsed="false">
      <c r="A201" s="6" t="n">
        <v>199</v>
      </c>
      <c r="B201" s="6" t="s">
        <v>254</v>
      </c>
      <c r="C201" s="59" t="s">
        <v>256</v>
      </c>
      <c r="D201" s="60" t="n">
        <v>183.5</v>
      </c>
      <c r="E201" s="61" t="n">
        <v>80</v>
      </c>
      <c r="F201" s="56" t="n">
        <f aca="false">D201/3*0.5+E201*0.5</f>
        <v>70.5833333333333</v>
      </c>
      <c r="G201" s="9"/>
    </row>
    <row r="202" customFormat="false" ht="16.5" hidden="false" customHeight="true" outlineLevel="0" collapsed="false">
      <c r="A202" s="6" t="n">
        <v>200</v>
      </c>
      <c r="B202" s="6" t="s">
        <v>257</v>
      </c>
      <c r="C202" s="59" t="s">
        <v>258</v>
      </c>
      <c r="D202" s="60" t="n">
        <v>170.5</v>
      </c>
      <c r="E202" s="6" t="n">
        <v>81.16</v>
      </c>
      <c r="F202" s="56" t="n">
        <f aca="false">D202/3*0.5+E202*0.5</f>
        <v>68.9966666666667</v>
      </c>
      <c r="G202" s="9"/>
    </row>
    <row r="203" customFormat="false" ht="16.5" hidden="false" customHeight="true" outlineLevel="0" collapsed="false">
      <c r="A203" s="6" t="n">
        <v>201</v>
      </c>
      <c r="B203" s="6" t="s">
        <v>257</v>
      </c>
      <c r="C203" s="59" t="s">
        <v>259</v>
      </c>
      <c r="D203" s="60" t="n">
        <v>159</v>
      </c>
      <c r="E203" s="6" t="n">
        <v>85</v>
      </c>
      <c r="F203" s="56" t="n">
        <f aca="false">D203/3*0.5+E203*0.5</f>
        <v>69</v>
      </c>
      <c r="G203" s="9"/>
    </row>
    <row r="204" customFormat="false" ht="16.5" hidden="false" customHeight="true" outlineLevel="0" collapsed="false">
      <c r="A204" s="6" t="n">
        <v>202</v>
      </c>
      <c r="B204" s="6" t="s">
        <v>260</v>
      </c>
      <c r="C204" s="59" t="s">
        <v>261</v>
      </c>
      <c r="D204" s="60" t="n">
        <v>157.5</v>
      </c>
      <c r="E204" s="6" t="n">
        <v>83</v>
      </c>
      <c r="F204" s="56" t="n">
        <f aca="false">D204/3*0.5+E204*0.5</f>
        <v>67.75</v>
      </c>
      <c r="G204" s="9"/>
    </row>
    <row r="205" customFormat="false" ht="16.5" hidden="false" customHeight="true" outlineLevel="0" collapsed="false">
      <c r="A205" s="6" t="n">
        <v>203</v>
      </c>
      <c r="B205" s="6" t="s">
        <v>260</v>
      </c>
      <c r="C205" s="59" t="s">
        <v>262</v>
      </c>
      <c r="D205" s="60" t="n">
        <v>146.5</v>
      </c>
      <c r="E205" s="6" t="n">
        <v>81.4</v>
      </c>
      <c r="F205" s="56" t="n">
        <f aca="false">D205/3*0.5+E205*0.5</f>
        <v>65.1166666666667</v>
      </c>
      <c r="G205" s="9"/>
    </row>
    <row r="206" customFormat="false" ht="16.5" hidden="false" customHeight="true" outlineLevel="0" collapsed="false">
      <c r="A206" s="6" t="n">
        <v>204</v>
      </c>
      <c r="B206" s="6" t="s">
        <v>263</v>
      </c>
      <c r="C206" s="59" t="s">
        <v>264</v>
      </c>
      <c r="D206" s="60" t="n">
        <v>184</v>
      </c>
      <c r="E206" s="6" t="n">
        <v>81.2</v>
      </c>
      <c r="F206" s="56" t="n">
        <f aca="false">D206/3*0.5+E206*0.5</f>
        <v>71.2666666666667</v>
      </c>
      <c r="G206" s="9"/>
    </row>
    <row r="207" customFormat="false" ht="16.5" hidden="false" customHeight="true" outlineLevel="0" collapsed="false">
      <c r="A207" s="6" t="n">
        <v>205</v>
      </c>
      <c r="B207" s="6" t="s">
        <v>263</v>
      </c>
      <c r="C207" s="59" t="s">
        <v>265</v>
      </c>
      <c r="D207" s="60" t="n">
        <v>174.5</v>
      </c>
      <c r="E207" s="6" t="n">
        <v>81.6</v>
      </c>
      <c r="F207" s="56" t="n">
        <f aca="false">D207/3*0.5+E207*0.5</f>
        <v>69.8833333333333</v>
      </c>
      <c r="G207" s="9"/>
    </row>
    <row r="208" customFormat="false" ht="16.5" hidden="false" customHeight="true" outlineLevel="0" collapsed="false">
      <c r="A208" s="6" t="n">
        <v>206</v>
      </c>
      <c r="B208" s="6" t="s">
        <v>266</v>
      </c>
      <c r="C208" s="59" t="s">
        <v>267</v>
      </c>
      <c r="D208" s="60" t="n">
        <v>167.5</v>
      </c>
      <c r="E208" s="6" t="n">
        <v>83</v>
      </c>
      <c r="F208" s="56" t="n">
        <f aca="false">D208/3*0.5+E208*0.5</f>
        <v>69.4166666666667</v>
      </c>
      <c r="G208" s="9"/>
    </row>
    <row r="209" customFormat="false" ht="16.5" hidden="false" customHeight="true" outlineLevel="0" collapsed="false">
      <c r="A209" s="6" t="n">
        <v>207</v>
      </c>
      <c r="B209" s="6" t="s">
        <v>266</v>
      </c>
      <c r="C209" s="59" t="s">
        <v>268</v>
      </c>
      <c r="D209" s="60" t="n">
        <v>172.5</v>
      </c>
      <c r="E209" s="6" t="n">
        <v>78.2</v>
      </c>
      <c r="F209" s="56" t="n">
        <f aca="false">D209/3*0.5+E209*0.5</f>
        <v>67.85</v>
      </c>
      <c r="G209" s="9"/>
    </row>
    <row r="210" customFormat="false" ht="16.5" hidden="false" customHeight="true" outlineLevel="0" collapsed="false">
      <c r="A210" s="6" t="n">
        <v>208</v>
      </c>
      <c r="B210" s="6" t="s">
        <v>269</v>
      </c>
      <c r="C210" s="59" t="s">
        <v>270</v>
      </c>
      <c r="D210" s="60" t="n">
        <v>159.5</v>
      </c>
      <c r="E210" s="6" t="n">
        <v>85.4</v>
      </c>
      <c r="F210" s="56" t="n">
        <f aca="false">D210/3*0.5+E210*0.5</f>
        <v>69.2833333333333</v>
      </c>
      <c r="G210" s="9"/>
    </row>
    <row r="211" customFormat="false" ht="16.5" hidden="false" customHeight="true" outlineLevel="0" collapsed="false">
      <c r="A211" s="6" t="n">
        <v>209</v>
      </c>
      <c r="B211" s="6" t="s">
        <v>269</v>
      </c>
      <c r="C211" s="59" t="s">
        <v>271</v>
      </c>
      <c r="D211" s="60" t="n">
        <v>162</v>
      </c>
      <c r="E211" s="6" t="n">
        <v>82.4</v>
      </c>
      <c r="F211" s="56" t="n">
        <f aca="false">D211/3*0.5+E211*0.5</f>
        <v>68.2</v>
      </c>
      <c r="G211" s="9"/>
    </row>
    <row r="212" customFormat="false" ht="16.5" hidden="false" customHeight="true" outlineLevel="0" collapsed="false">
      <c r="A212" s="6" t="n">
        <v>210</v>
      </c>
      <c r="B212" s="6" t="s">
        <v>269</v>
      </c>
      <c r="C212" s="59" t="s">
        <v>272</v>
      </c>
      <c r="D212" s="60" t="n">
        <v>158</v>
      </c>
      <c r="E212" s="6" t="n">
        <v>80.8</v>
      </c>
      <c r="F212" s="56" t="n">
        <f aca="false">D212/3*0.5+E212*0.5</f>
        <v>66.7333333333333</v>
      </c>
      <c r="G212" s="9"/>
    </row>
    <row r="213" customFormat="false" ht="16.5" hidden="false" customHeight="true" outlineLevel="0" collapsed="false">
      <c r="A213" s="6" t="n">
        <v>211</v>
      </c>
      <c r="B213" s="6" t="s">
        <v>269</v>
      </c>
      <c r="C213" s="59" t="s">
        <v>273</v>
      </c>
      <c r="D213" s="60" t="n">
        <v>156.5</v>
      </c>
      <c r="E213" s="6" t="n">
        <v>81</v>
      </c>
      <c r="F213" s="56" t="n">
        <f aca="false">D213/3*0.5+E213*0.5</f>
        <v>66.5833333333333</v>
      </c>
      <c r="G213" s="9"/>
    </row>
    <row r="214" customFormat="false" ht="16.5" hidden="false" customHeight="true" outlineLevel="0" collapsed="false">
      <c r="A214" s="6" t="n">
        <v>212</v>
      </c>
      <c r="B214" s="6" t="s">
        <v>274</v>
      </c>
      <c r="C214" s="59" t="s">
        <v>275</v>
      </c>
      <c r="D214" s="60" t="n">
        <v>173.5</v>
      </c>
      <c r="E214" s="6" t="n">
        <v>82.4</v>
      </c>
      <c r="F214" s="56" t="n">
        <f aca="false">D214/3*0.5+E214*0.5</f>
        <v>70.1166666666667</v>
      </c>
      <c r="G214" s="9"/>
    </row>
    <row r="215" customFormat="false" ht="16.5" hidden="false" customHeight="true" outlineLevel="0" collapsed="false">
      <c r="A215" s="6" t="n">
        <v>213</v>
      </c>
      <c r="B215" s="6" t="s">
        <v>274</v>
      </c>
      <c r="C215" s="59" t="s">
        <v>276</v>
      </c>
      <c r="D215" s="60" t="n">
        <v>168.5</v>
      </c>
      <c r="E215" s="6" t="n">
        <v>79.4</v>
      </c>
      <c r="F215" s="56" t="n">
        <f aca="false">D215/3*0.5+E215*0.5</f>
        <v>67.7833333333333</v>
      </c>
      <c r="G215" s="9"/>
    </row>
    <row r="216" customFormat="false" ht="16.5" hidden="false" customHeight="true" outlineLevel="0" collapsed="false">
      <c r="A216" s="6" t="n">
        <v>214</v>
      </c>
      <c r="B216" s="6" t="s">
        <v>277</v>
      </c>
      <c r="C216" s="59" t="s">
        <v>278</v>
      </c>
      <c r="D216" s="60" t="n">
        <v>173</v>
      </c>
      <c r="E216" s="6" t="n">
        <v>84.6</v>
      </c>
      <c r="F216" s="56" t="n">
        <f aca="false">D216/3*0.5+E216*0.5</f>
        <v>71.1333333333333</v>
      </c>
      <c r="G216" s="9"/>
    </row>
    <row r="217" customFormat="false" ht="16.5" hidden="false" customHeight="true" outlineLevel="0" collapsed="false">
      <c r="A217" s="6" t="n">
        <v>215</v>
      </c>
      <c r="B217" s="6" t="s">
        <v>277</v>
      </c>
      <c r="C217" s="59" t="s">
        <v>279</v>
      </c>
      <c r="D217" s="60" t="n">
        <v>182.5</v>
      </c>
      <c r="E217" s="6" t="n">
        <v>81.2</v>
      </c>
      <c r="F217" s="56" t="n">
        <f aca="false">D217/3*0.5+E217*0.5</f>
        <v>71.0166666666667</v>
      </c>
      <c r="G217" s="9"/>
    </row>
    <row r="218" customFormat="false" ht="16.5" hidden="false" customHeight="true" outlineLevel="0" collapsed="false">
      <c r="A218" s="6" t="n">
        <v>216</v>
      </c>
      <c r="B218" s="6" t="s">
        <v>277</v>
      </c>
      <c r="C218" s="59" t="s">
        <v>280</v>
      </c>
      <c r="D218" s="60" t="n">
        <v>174.5</v>
      </c>
      <c r="E218" s="6" t="n">
        <v>81.2</v>
      </c>
      <c r="F218" s="56" t="n">
        <f aca="false">D218/3*0.5+E218*0.5</f>
        <v>69.6833333333333</v>
      </c>
      <c r="G218" s="9"/>
    </row>
    <row r="219" customFormat="false" ht="16.5" hidden="false" customHeight="true" outlineLevel="0" collapsed="false">
      <c r="A219" s="6" t="n">
        <v>217</v>
      </c>
      <c r="B219" s="6" t="s">
        <v>277</v>
      </c>
      <c r="C219" s="59" t="s">
        <v>281</v>
      </c>
      <c r="D219" s="60" t="n">
        <v>173</v>
      </c>
      <c r="E219" s="6" t="n">
        <v>80.6</v>
      </c>
      <c r="F219" s="56" t="n">
        <f aca="false">D219/3*0.5+E219*0.5</f>
        <v>69.1333333333333</v>
      </c>
      <c r="G219" s="9"/>
    </row>
    <row r="220" customFormat="false" ht="16.5" hidden="false" customHeight="true" outlineLevel="0" collapsed="false">
      <c r="A220" s="6" t="n">
        <v>218</v>
      </c>
      <c r="B220" s="6" t="s">
        <v>277</v>
      </c>
      <c r="C220" s="59" t="s">
        <v>282</v>
      </c>
      <c r="D220" s="60" t="n">
        <v>177.5</v>
      </c>
      <c r="E220" s="6" t="n">
        <v>78.4</v>
      </c>
      <c r="F220" s="56" t="n">
        <f aca="false">D220/3*0.5+E220*0.5</f>
        <v>68.7833333333333</v>
      </c>
      <c r="G220" s="9"/>
    </row>
    <row r="221" customFormat="false" ht="16.5" hidden="false" customHeight="true" outlineLevel="0" collapsed="false">
      <c r="A221" s="6" t="n">
        <v>219</v>
      </c>
      <c r="B221" s="6" t="s">
        <v>283</v>
      </c>
      <c r="C221" s="59" t="s">
        <v>284</v>
      </c>
      <c r="D221" s="60" t="n">
        <v>181.5</v>
      </c>
      <c r="E221" s="6" t="n">
        <v>81.4</v>
      </c>
      <c r="F221" s="56" t="n">
        <f aca="false">D221/3*0.5+E221*0.5</f>
        <v>70.95</v>
      </c>
      <c r="G221" s="9"/>
    </row>
    <row r="222" customFormat="false" ht="16.5" hidden="false" customHeight="true" outlineLevel="0" collapsed="false">
      <c r="A222" s="6" t="n">
        <v>220</v>
      </c>
      <c r="B222" s="6" t="s">
        <v>283</v>
      </c>
      <c r="C222" s="59" t="s">
        <v>285</v>
      </c>
      <c r="D222" s="60" t="n">
        <v>182</v>
      </c>
      <c r="E222" s="6" t="n">
        <v>79.6</v>
      </c>
      <c r="F222" s="56" t="n">
        <f aca="false">D222/3*0.5+E222*0.5</f>
        <v>70.1333333333333</v>
      </c>
      <c r="G222" s="9"/>
    </row>
    <row r="223" customFormat="false" ht="16.5" hidden="false" customHeight="true" outlineLevel="0" collapsed="false">
      <c r="A223" s="6" t="n">
        <v>221</v>
      </c>
      <c r="B223" s="6" t="s">
        <v>286</v>
      </c>
      <c r="C223" s="59" t="s">
        <v>287</v>
      </c>
      <c r="D223" s="60" t="n">
        <v>188</v>
      </c>
      <c r="E223" s="6" t="n">
        <v>80.6</v>
      </c>
      <c r="F223" s="56" t="n">
        <f aca="false">D223/3*0.5+E223*0.5</f>
        <v>71.6333333333333</v>
      </c>
      <c r="G223" s="9"/>
    </row>
    <row r="224" customFormat="false" ht="16.5" hidden="false" customHeight="true" outlineLevel="0" collapsed="false">
      <c r="A224" s="6" t="n">
        <v>222</v>
      </c>
      <c r="B224" s="6" t="s">
        <v>286</v>
      </c>
      <c r="C224" s="59" t="s">
        <v>288</v>
      </c>
      <c r="D224" s="60" t="n">
        <v>172.5</v>
      </c>
      <c r="E224" s="6" t="n">
        <v>85.6</v>
      </c>
      <c r="F224" s="56" t="n">
        <f aca="false">D224/3*0.5+E224*0.5</f>
        <v>71.55</v>
      </c>
      <c r="G224" s="9"/>
    </row>
    <row r="225" customFormat="false" ht="16.5" hidden="false" customHeight="true" outlineLevel="0" collapsed="false">
      <c r="A225" s="6" t="n">
        <v>223</v>
      </c>
      <c r="B225" s="6" t="s">
        <v>286</v>
      </c>
      <c r="C225" s="59" t="s">
        <v>289</v>
      </c>
      <c r="D225" s="60" t="n">
        <v>185.5</v>
      </c>
      <c r="E225" s="6" t="n">
        <v>80.6</v>
      </c>
      <c r="F225" s="56" t="n">
        <f aca="false">D225/3*0.5+E225*0.5</f>
        <v>71.2166666666667</v>
      </c>
      <c r="G225" s="9"/>
    </row>
    <row r="226" customFormat="false" ht="16.5" hidden="false" customHeight="true" outlineLevel="0" collapsed="false">
      <c r="A226" s="6" t="n">
        <v>224</v>
      </c>
      <c r="B226" s="6" t="s">
        <v>286</v>
      </c>
      <c r="C226" s="59" t="s">
        <v>290</v>
      </c>
      <c r="D226" s="60" t="n">
        <v>172.5</v>
      </c>
      <c r="E226" s="6" t="n">
        <v>79.2</v>
      </c>
      <c r="F226" s="56" t="n">
        <f aca="false">D226/3*0.5+E226*0.5</f>
        <v>68.35</v>
      </c>
      <c r="G226" s="9"/>
    </row>
    <row r="227" customFormat="false" ht="16.5" hidden="false" customHeight="true" outlineLevel="0" collapsed="false">
      <c r="A227" s="6" t="n">
        <v>225</v>
      </c>
      <c r="B227" s="6" t="s">
        <v>291</v>
      </c>
      <c r="C227" s="13" t="s">
        <v>292</v>
      </c>
      <c r="D227" s="62" t="n">
        <v>181</v>
      </c>
      <c r="E227" s="63" t="n">
        <v>89</v>
      </c>
      <c r="F227" s="64" t="n">
        <v>74.67</v>
      </c>
      <c r="G227" s="9"/>
    </row>
    <row r="228" customFormat="false" ht="16.5" hidden="false" customHeight="true" outlineLevel="0" collapsed="false">
      <c r="A228" s="6" t="n">
        <v>226</v>
      </c>
      <c r="B228" s="6" t="s">
        <v>291</v>
      </c>
      <c r="C228" s="13" t="s">
        <v>293</v>
      </c>
      <c r="D228" s="62" t="n">
        <v>183.5</v>
      </c>
      <c r="E228" s="63" t="n">
        <v>87.8</v>
      </c>
      <c r="F228" s="64" t="n">
        <v>74.48</v>
      </c>
      <c r="G228" s="9"/>
    </row>
    <row r="229" customFormat="false" ht="16.5" hidden="false" customHeight="true" outlineLevel="0" collapsed="false">
      <c r="A229" s="6" t="n">
        <v>227</v>
      </c>
      <c r="B229" s="6" t="s">
        <v>294</v>
      </c>
      <c r="C229" s="13" t="s">
        <v>295</v>
      </c>
      <c r="D229" s="65" t="n">
        <v>196</v>
      </c>
      <c r="E229" s="65" t="n">
        <v>89</v>
      </c>
      <c r="F229" s="64" t="n">
        <v>77.17</v>
      </c>
      <c r="G229" s="9"/>
    </row>
    <row r="230" customFormat="false" ht="16.5" hidden="false" customHeight="true" outlineLevel="0" collapsed="false">
      <c r="A230" s="6" t="n">
        <v>228</v>
      </c>
      <c r="B230" s="6" t="s">
        <v>294</v>
      </c>
      <c r="C230" s="13" t="s">
        <v>296</v>
      </c>
      <c r="D230" s="65" t="n">
        <v>187.5</v>
      </c>
      <c r="E230" s="65" t="n">
        <v>85.2</v>
      </c>
      <c r="F230" s="64" t="n">
        <v>73.85</v>
      </c>
      <c r="G230" s="9"/>
    </row>
    <row r="231" customFormat="false" ht="16.5" hidden="false" customHeight="true" outlineLevel="0" collapsed="false">
      <c r="A231" s="6" t="n">
        <v>229</v>
      </c>
      <c r="B231" s="6" t="s">
        <v>294</v>
      </c>
      <c r="C231" s="13" t="s">
        <v>297</v>
      </c>
      <c r="D231" s="65" t="n">
        <v>175.5</v>
      </c>
      <c r="E231" s="65" t="n">
        <v>88.6</v>
      </c>
      <c r="F231" s="64" t="n">
        <v>73.55</v>
      </c>
      <c r="G231" s="9"/>
    </row>
    <row r="232" customFormat="false" ht="16.5" hidden="false" customHeight="true" outlineLevel="0" collapsed="false">
      <c r="A232" s="6" t="n">
        <v>230</v>
      </c>
      <c r="B232" s="6" t="s">
        <v>294</v>
      </c>
      <c r="C232" s="13" t="s">
        <v>298</v>
      </c>
      <c r="D232" s="65" t="n">
        <v>187.5</v>
      </c>
      <c r="E232" s="65" t="n">
        <v>83.6</v>
      </c>
      <c r="F232" s="64" t="n">
        <v>73.05</v>
      </c>
      <c r="G232" s="9"/>
    </row>
    <row r="233" customFormat="false" ht="13.5" hidden="false" customHeight="false" outlineLevel="0" collapsed="false">
      <c r="A233" s="66" t="n">
        <v>1</v>
      </c>
      <c r="B233" s="67" t="s">
        <v>299</v>
      </c>
      <c r="C233" s="68" t="s">
        <v>300</v>
      </c>
      <c r="D233" s="6" t="n">
        <v>159.5</v>
      </c>
      <c r="E233" s="6" t="n">
        <v>78.2</v>
      </c>
      <c r="F233" s="6" t="n">
        <v>65.68</v>
      </c>
      <c r="G233" s="6"/>
    </row>
    <row r="234" customFormat="false" ht="13.5" hidden="false" customHeight="false" outlineLevel="0" collapsed="false">
      <c r="A234" s="66" t="n">
        <v>2</v>
      </c>
      <c r="B234" s="67" t="s">
        <v>299</v>
      </c>
      <c r="C234" s="68" t="s">
        <v>301</v>
      </c>
      <c r="D234" s="6" t="n">
        <v>164</v>
      </c>
      <c r="E234" s="6" t="n">
        <v>73.6</v>
      </c>
      <c r="F234" s="6" t="n">
        <v>64.13</v>
      </c>
      <c r="G234" s="6"/>
    </row>
    <row r="235" customFormat="false" ht="13.5" hidden="false" customHeight="false" outlineLevel="0" collapsed="false">
      <c r="A235" s="66" t="n">
        <v>3</v>
      </c>
      <c r="B235" s="67" t="s">
        <v>299</v>
      </c>
      <c r="C235" s="68" t="s">
        <v>302</v>
      </c>
      <c r="D235" s="6" t="n">
        <v>159</v>
      </c>
      <c r="E235" s="6" t="n">
        <v>75</v>
      </c>
      <c r="F235" s="6" t="n">
        <v>64</v>
      </c>
      <c r="G235" s="6"/>
    </row>
    <row r="236" customFormat="false" ht="13.5" hidden="false" customHeight="false" outlineLevel="0" collapsed="false">
      <c r="A236" s="66" t="n">
        <v>4</v>
      </c>
      <c r="B236" s="67" t="s">
        <v>299</v>
      </c>
      <c r="C236" s="68" t="s">
        <v>303</v>
      </c>
      <c r="D236" s="6" t="n">
        <v>145</v>
      </c>
      <c r="E236" s="6" t="n">
        <v>75</v>
      </c>
      <c r="F236" s="6" t="n">
        <v>61.67</v>
      </c>
      <c r="G236" s="6"/>
    </row>
    <row r="237" customFormat="false" ht="13.5" hidden="false" customHeight="false" outlineLevel="0" collapsed="false">
      <c r="A237" s="66" t="n">
        <v>5</v>
      </c>
      <c r="B237" s="67" t="s">
        <v>299</v>
      </c>
      <c r="C237" s="68" t="s">
        <v>304</v>
      </c>
      <c r="D237" s="6" t="n">
        <v>138.5</v>
      </c>
      <c r="E237" s="6" t="n">
        <v>75.2</v>
      </c>
      <c r="F237" s="6" t="n">
        <v>60.68</v>
      </c>
      <c r="G237" s="6"/>
    </row>
    <row r="238" customFormat="false" ht="13.5" hidden="false" customHeight="false" outlineLevel="0" collapsed="false">
      <c r="A238" s="66" t="n">
        <v>6</v>
      </c>
      <c r="B238" s="67" t="s">
        <v>299</v>
      </c>
      <c r="C238" s="68" t="s">
        <v>305</v>
      </c>
      <c r="D238" s="6" t="n">
        <v>145</v>
      </c>
      <c r="E238" s="6" t="n">
        <v>73</v>
      </c>
      <c r="F238" s="6" t="n">
        <v>60.67</v>
      </c>
      <c r="G238" s="6"/>
    </row>
    <row r="239" customFormat="false" ht="13.5" hidden="false" customHeight="false" outlineLevel="0" collapsed="false">
      <c r="A239" s="66" t="n">
        <v>7</v>
      </c>
      <c r="B239" s="67" t="s">
        <v>299</v>
      </c>
      <c r="C239" s="68" t="s">
        <v>306</v>
      </c>
      <c r="D239" s="6" t="n">
        <v>137</v>
      </c>
      <c r="E239" s="6" t="n">
        <v>74.8</v>
      </c>
      <c r="F239" s="6" t="n">
        <v>60.23</v>
      </c>
      <c r="G239" s="6"/>
    </row>
    <row r="240" customFormat="false" ht="13.5" hidden="false" customHeight="false" outlineLevel="0" collapsed="false">
      <c r="A240" s="66" t="n">
        <v>8</v>
      </c>
      <c r="B240" s="67" t="s">
        <v>299</v>
      </c>
      <c r="C240" s="68" t="s">
        <v>307</v>
      </c>
      <c r="D240" s="6" t="n">
        <v>147</v>
      </c>
      <c r="E240" s="6" t="n">
        <v>70.2</v>
      </c>
      <c r="F240" s="6" t="n">
        <v>59.6</v>
      </c>
      <c r="G240" s="6"/>
    </row>
    <row r="241" customFormat="false" ht="13.5" hidden="false" customHeight="false" outlineLevel="0" collapsed="false">
      <c r="A241" s="66" t="n">
        <v>9</v>
      </c>
      <c r="B241" s="67" t="s">
        <v>299</v>
      </c>
      <c r="C241" s="68" t="s">
        <v>308</v>
      </c>
      <c r="D241" s="6" t="n">
        <v>141.5</v>
      </c>
      <c r="E241" s="6" t="n">
        <v>71</v>
      </c>
      <c r="F241" s="6" t="n">
        <v>59.08</v>
      </c>
      <c r="G241" s="6"/>
    </row>
    <row r="242" customFormat="false" ht="13.5" hidden="false" customHeight="false" outlineLevel="0" collapsed="false">
      <c r="A242" s="66" t="n">
        <v>10</v>
      </c>
      <c r="B242" s="67" t="s">
        <v>299</v>
      </c>
      <c r="C242" s="68" t="s">
        <v>309</v>
      </c>
      <c r="D242" s="6" t="n">
        <v>135.5</v>
      </c>
      <c r="E242" s="6" t="n">
        <v>68.8</v>
      </c>
      <c r="F242" s="6" t="n">
        <v>56.98</v>
      </c>
      <c r="G242" s="6"/>
    </row>
    <row r="243" customFormat="false" ht="13.5" hidden="false" customHeight="false" outlineLevel="0" collapsed="false">
      <c r="A243" s="66" t="n">
        <v>11</v>
      </c>
      <c r="B243" s="67" t="s">
        <v>310</v>
      </c>
      <c r="C243" s="68" t="s">
        <v>311</v>
      </c>
      <c r="D243" s="6" t="n">
        <v>182</v>
      </c>
      <c r="E243" s="69" t="n">
        <v>79.4</v>
      </c>
      <c r="F243" s="6" t="n">
        <v>70.03</v>
      </c>
      <c r="G243" s="6"/>
    </row>
    <row r="244" customFormat="false" ht="13.5" hidden="false" customHeight="false" outlineLevel="0" collapsed="false">
      <c r="A244" s="66" t="n">
        <v>12</v>
      </c>
      <c r="B244" s="67" t="s">
        <v>310</v>
      </c>
      <c r="C244" s="68" t="s">
        <v>312</v>
      </c>
      <c r="D244" s="6" t="n">
        <v>180</v>
      </c>
      <c r="E244" s="6" t="n">
        <v>76.4</v>
      </c>
      <c r="F244" s="6" t="n">
        <v>68.2</v>
      </c>
      <c r="G244" s="6"/>
    </row>
    <row r="245" customFormat="false" ht="13.5" hidden="false" customHeight="false" outlineLevel="0" collapsed="false">
      <c r="A245" s="66" t="n">
        <v>13</v>
      </c>
      <c r="B245" s="67" t="s">
        <v>310</v>
      </c>
      <c r="C245" s="68" t="s">
        <v>313</v>
      </c>
      <c r="D245" s="6" t="n">
        <v>149.5</v>
      </c>
      <c r="E245" s="6" t="n">
        <v>79.6</v>
      </c>
      <c r="F245" s="6" t="n">
        <v>64.72</v>
      </c>
      <c r="G245" s="6"/>
    </row>
    <row r="246" customFormat="false" ht="13.5" hidden="false" customHeight="false" outlineLevel="0" collapsed="false">
      <c r="A246" s="66" t="n">
        <v>14</v>
      </c>
      <c r="B246" s="67" t="s">
        <v>310</v>
      </c>
      <c r="C246" s="68" t="s">
        <v>314</v>
      </c>
      <c r="D246" s="6" t="n">
        <v>148</v>
      </c>
      <c r="E246" s="6" t="n">
        <v>79.2</v>
      </c>
      <c r="F246" s="6" t="n">
        <v>64.27</v>
      </c>
      <c r="G246" s="6"/>
    </row>
    <row r="247" customFormat="false" ht="13.5" hidden="false" customHeight="false" outlineLevel="0" collapsed="false">
      <c r="A247" s="66" t="n">
        <v>15</v>
      </c>
      <c r="B247" s="67" t="s">
        <v>310</v>
      </c>
      <c r="C247" s="68" t="s">
        <v>315</v>
      </c>
      <c r="D247" s="6" t="n">
        <v>155.5</v>
      </c>
      <c r="E247" s="69" t="n">
        <v>76.6</v>
      </c>
      <c r="F247" s="6" t="n">
        <v>64.22</v>
      </c>
      <c r="G247" s="6"/>
    </row>
    <row r="248" customFormat="false" ht="13.5" hidden="false" customHeight="false" outlineLevel="0" collapsed="false">
      <c r="A248" s="66" t="n">
        <v>16</v>
      </c>
      <c r="B248" s="67" t="s">
        <v>310</v>
      </c>
      <c r="C248" s="68" t="s">
        <v>316</v>
      </c>
      <c r="D248" s="6" t="n">
        <v>148.5</v>
      </c>
      <c r="E248" s="69" t="n">
        <v>78.6</v>
      </c>
      <c r="F248" s="6" t="n">
        <v>64.05</v>
      </c>
      <c r="G248" s="6"/>
    </row>
    <row r="249" customFormat="false" ht="13.5" hidden="false" customHeight="false" outlineLevel="0" collapsed="false">
      <c r="A249" s="66" t="n">
        <v>17</v>
      </c>
      <c r="B249" s="67" t="s">
        <v>310</v>
      </c>
      <c r="C249" s="68" t="s">
        <v>317</v>
      </c>
      <c r="D249" s="6" t="n">
        <v>153</v>
      </c>
      <c r="E249" s="6" t="n">
        <v>74.6</v>
      </c>
      <c r="F249" s="6" t="n">
        <v>62.8</v>
      </c>
      <c r="G249" s="6"/>
    </row>
    <row r="250" customFormat="false" ht="13.5" hidden="false" customHeight="false" outlineLevel="0" collapsed="false">
      <c r="A250" s="66" t="n">
        <v>18</v>
      </c>
      <c r="B250" s="67" t="s">
        <v>310</v>
      </c>
      <c r="C250" s="68" t="s">
        <v>318</v>
      </c>
      <c r="D250" s="6" t="n">
        <v>144</v>
      </c>
      <c r="E250" s="69" t="n">
        <v>73.6</v>
      </c>
      <c r="F250" s="6" t="n">
        <v>60.8</v>
      </c>
      <c r="G250" s="6"/>
    </row>
    <row r="251" customFormat="false" ht="13.5" hidden="false" customHeight="false" outlineLevel="0" collapsed="false">
      <c r="A251" s="66" t="n">
        <v>19</v>
      </c>
      <c r="B251" s="67" t="s">
        <v>310</v>
      </c>
      <c r="C251" s="68" t="s">
        <v>319</v>
      </c>
      <c r="D251" s="6" t="n">
        <v>145.5</v>
      </c>
      <c r="E251" s="69" t="n">
        <v>73</v>
      </c>
      <c r="F251" s="6" t="n">
        <v>60.75</v>
      </c>
      <c r="G251" s="6"/>
    </row>
    <row r="252" customFormat="false" ht="13.5" hidden="false" customHeight="false" outlineLevel="0" collapsed="false">
      <c r="A252" s="66" t="n">
        <v>20</v>
      </c>
      <c r="B252" s="67" t="s">
        <v>310</v>
      </c>
      <c r="C252" s="68" t="s">
        <v>320</v>
      </c>
      <c r="D252" s="6" t="n">
        <v>141.5</v>
      </c>
      <c r="E252" s="69" t="n">
        <v>73.2</v>
      </c>
      <c r="F252" s="6" t="n">
        <v>60.18</v>
      </c>
      <c r="G252" s="6"/>
    </row>
    <row r="253" customFormat="false" ht="13.5" hidden="false" customHeight="false" outlineLevel="0" collapsed="false">
      <c r="A253" s="66" t="n">
        <v>21</v>
      </c>
      <c r="B253" s="67" t="s">
        <v>310</v>
      </c>
      <c r="C253" s="68" t="s">
        <v>321</v>
      </c>
      <c r="D253" s="6" t="n">
        <v>144.5</v>
      </c>
      <c r="E253" s="69" t="n">
        <v>72.2</v>
      </c>
      <c r="F253" s="6" t="n">
        <v>60.18</v>
      </c>
      <c r="G253" s="6"/>
    </row>
    <row r="254" customFormat="false" ht="13.5" hidden="false" customHeight="false" outlineLevel="0" collapsed="false">
      <c r="A254" s="66" t="n">
        <v>22</v>
      </c>
      <c r="B254" s="67" t="s">
        <v>310</v>
      </c>
      <c r="C254" s="68" t="s">
        <v>322</v>
      </c>
      <c r="D254" s="6" t="n">
        <v>141.5</v>
      </c>
      <c r="E254" s="6" t="n">
        <v>72.4</v>
      </c>
      <c r="F254" s="6" t="n">
        <v>59.78</v>
      </c>
      <c r="G254" s="6"/>
    </row>
    <row r="255" customFormat="false" ht="13.5" hidden="false" customHeight="false" outlineLevel="0" collapsed="false">
      <c r="A255" s="66" t="n">
        <v>23</v>
      </c>
      <c r="B255" s="67" t="s">
        <v>323</v>
      </c>
      <c r="C255" s="68" t="s">
        <v>324</v>
      </c>
      <c r="D255" s="6" t="n">
        <v>150.5</v>
      </c>
      <c r="E255" s="69" t="n">
        <v>78.2</v>
      </c>
      <c r="F255" s="6" t="n">
        <v>64.18</v>
      </c>
      <c r="G255" s="6"/>
    </row>
    <row r="256" customFormat="false" ht="13.5" hidden="false" customHeight="false" outlineLevel="0" collapsed="false">
      <c r="A256" s="66" t="n">
        <v>24</v>
      </c>
      <c r="B256" s="67" t="s">
        <v>323</v>
      </c>
      <c r="C256" s="68" t="s">
        <v>325</v>
      </c>
      <c r="D256" s="6" t="n">
        <v>147</v>
      </c>
      <c r="E256" s="69" t="n">
        <v>77.6</v>
      </c>
      <c r="F256" s="6" t="n">
        <v>63.3</v>
      </c>
      <c r="G256" s="6"/>
    </row>
    <row r="257" customFormat="false" ht="13.5" hidden="false" customHeight="false" outlineLevel="0" collapsed="false">
      <c r="A257" s="66" t="n">
        <v>25</v>
      </c>
      <c r="B257" s="67" t="s">
        <v>323</v>
      </c>
      <c r="C257" s="68" t="s">
        <v>326</v>
      </c>
      <c r="D257" s="6" t="n">
        <v>136</v>
      </c>
      <c r="E257" s="69" t="n">
        <v>79.4</v>
      </c>
      <c r="F257" s="6" t="n">
        <v>62.37</v>
      </c>
      <c r="G257" s="6"/>
    </row>
    <row r="258" customFormat="false" ht="13.5" hidden="false" customHeight="false" outlineLevel="0" collapsed="false">
      <c r="A258" s="66" t="n">
        <v>26</v>
      </c>
      <c r="B258" s="67" t="s">
        <v>323</v>
      </c>
      <c r="C258" s="68" t="s">
        <v>327</v>
      </c>
      <c r="D258" s="6" t="n">
        <v>141.5</v>
      </c>
      <c r="E258" s="69" t="n">
        <v>77.4</v>
      </c>
      <c r="F258" s="6" t="n">
        <v>62.28</v>
      </c>
      <c r="G258" s="6"/>
    </row>
    <row r="259" customFormat="false" ht="13.5" hidden="false" customHeight="false" outlineLevel="0" collapsed="false">
      <c r="A259" s="66" t="n">
        <v>27</v>
      </c>
      <c r="B259" s="67" t="s">
        <v>323</v>
      </c>
      <c r="C259" s="68" t="s">
        <v>328</v>
      </c>
      <c r="D259" s="6" t="n">
        <v>144.5</v>
      </c>
      <c r="E259" s="69" t="n">
        <v>73.6</v>
      </c>
      <c r="F259" s="6" t="n">
        <v>60.88</v>
      </c>
      <c r="G259" s="6"/>
    </row>
    <row r="260" customFormat="false" ht="13.5" hidden="false" customHeight="false" outlineLevel="0" collapsed="false">
      <c r="A260" s="66" t="n">
        <v>28</v>
      </c>
      <c r="B260" s="67" t="s">
        <v>323</v>
      </c>
      <c r="C260" s="68" t="s">
        <v>329</v>
      </c>
      <c r="D260" s="6" t="n">
        <v>142.5</v>
      </c>
      <c r="E260" s="69" t="n">
        <v>73.4</v>
      </c>
      <c r="F260" s="6" t="n">
        <v>60.45</v>
      </c>
      <c r="G260" s="6"/>
    </row>
    <row r="261" customFormat="false" ht="13.5" hidden="false" customHeight="false" outlineLevel="0" collapsed="false">
      <c r="A261" s="66" t="n">
        <v>29</v>
      </c>
      <c r="B261" s="67" t="s">
        <v>323</v>
      </c>
      <c r="C261" s="68" t="s">
        <v>330</v>
      </c>
      <c r="D261" s="6" t="n">
        <v>136.5</v>
      </c>
      <c r="E261" s="69" t="n">
        <v>75.2</v>
      </c>
      <c r="F261" s="6" t="n">
        <v>60.35</v>
      </c>
      <c r="G261" s="6"/>
    </row>
    <row r="262" customFormat="false" ht="13.5" hidden="false" customHeight="false" outlineLevel="0" collapsed="false">
      <c r="A262" s="66" t="n">
        <v>30</v>
      </c>
      <c r="B262" s="67" t="s">
        <v>323</v>
      </c>
      <c r="C262" s="68" t="s">
        <v>331</v>
      </c>
      <c r="D262" s="6" t="n">
        <v>136.5</v>
      </c>
      <c r="E262" s="69" t="n">
        <v>73.6</v>
      </c>
      <c r="F262" s="6" t="n">
        <v>59.55</v>
      </c>
      <c r="G262" s="6"/>
    </row>
    <row r="263" customFormat="false" ht="13.5" hidden="false" customHeight="false" outlineLevel="0" collapsed="false">
      <c r="A263" s="66" t="n">
        <v>31</v>
      </c>
      <c r="B263" s="67" t="s">
        <v>323</v>
      </c>
      <c r="C263" s="68" t="s">
        <v>332</v>
      </c>
      <c r="D263" s="6" t="n">
        <v>138</v>
      </c>
      <c r="E263" s="69" t="n">
        <v>72.4</v>
      </c>
      <c r="F263" s="6" t="n">
        <v>59.2</v>
      </c>
      <c r="G263" s="6"/>
    </row>
    <row r="264" customFormat="false" ht="13.5" hidden="false" customHeight="false" outlineLevel="0" collapsed="false">
      <c r="A264" s="66" t="n">
        <v>32</v>
      </c>
      <c r="B264" s="67" t="s">
        <v>323</v>
      </c>
      <c r="C264" s="68" t="s">
        <v>333</v>
      </c>
      <c r="D264" s="6" t="n">
        <v>143</v>
      </c>
      <c r="E264" s="69" t="n">
        <v>0</v>
      </c>
      <c r="F264" s="6" t="n">
        <v>23.83</v>
      </c>
      <c r="G264" s="70" t="s">
        <v>334</v>
      </c>
    </row>
    <row r="265" customFormat="false" ht="13.5" hidden="false" customHeight="false" outlineLevel="0" collapsed="false">
      <c r="A265" s="66" t="n">
        <v>33</v>
      </c>
      <c r="B265" s="67" t="n">
        <v>2653110010</v>
      </c>
      <c r="C265" s="68" t="s">
        <v>335</v>
      </c>
      <c r="D265" s="6" t="n">
        <v>151.5</v>
      </c>
      <c r="E265" s="6" t="n">
        <v>76.2</v>
      </c>
      <c r="F265" s="6" t="n">
        <v>63.35</v>
      </c>
      <c r="G265" s="6"/>
    </row>
    <row r="266" customFormat="false" ht="13.5" hidden="false" customHeight="false" outlineLevel="0" collapsed="false">
      <c r="A266" s="66" t="n">
        <v>34</v>
      </c>
      <c r="B266" s="67" t="n">
        <v>2653110010</v>
      </c>
      <c r="C266" s="68" t="s">
        <v>336</v>
      </c>
      <c r="D266" s="6" t="n">
        <v>155</v>
      </c>
      <c r="E266" s="6" t="n">
        <v>74.8</v>
      </c>
      <c r="F266" s="6" t="n">
        <v>63.23</v>
      </c>
      <c r="G266" s="6"/>
    </row>
    <row r="267" customFormat="false" ht="13.5" hidden="false" customHeight="false" outlineLevel="0" collapsed="false">
      <c r="A267" s="66" t="n">
        <v>35</v>
      </c>
      <c r="B267" s="67" t="s">
        <v>337</v>
      </c>
      <c r="C267" s="68" t="s">
        <v>338</v>
      </c>
      <c r="D267" s="6" t="n">
        <v>142.5</v>
      </c>
      <c r="E267" s="6" t="n">
        <v>77.6</v>
      </c>
      <c r="F267" s="6" t="n">
        <v>62.55</v>
      </c>
      <c r="G267" s="6"/>
    </row>
    <row r="268" customFormat="false" ht="13.5" hidden="false" customHeight="false" outlineLevel="0" collapsed="false">
      <c r="A268" s="66" t="n">
        <v>36</v>
      </c>
      <c r="B268" s="67" t="s">
        <v>337</v>
      </c>
      <c r="C268" s="68" t="s">
        <v>339</v>
      </c>
      <c r="D268" s="6" t="n">
        <v>145.5</v>
      </c>
      <c r="E268" s="6" t="n">
        <v>76.4</v>
      </c>
      <c r="F268" s="6" t="n">
        <v>62.45</v>
      </c>
      <c r="G268" s="6"/>
    </row>
    <row r="269" customFormat="false" ht="13.5" hidden="false" customHeight="false" outlineLevel="0" collapsed="false">
      <c r="A269" s="66" t="n">
        <v>37</v>
      </c>
      <c r="B269" s="67" t="s">
        <v>337</v>
      </c>
      <c r="C269" s="68" t="s">
        <v>340</v>
      </c>
      <c r="D269" s="6" t="n">
        <v>144.5</v>
      </c>
      <c r="E269" s="6" t="n">
        <v>76.6</v>
      </c>
      <c r="F269" s="6" t="n">
        <v>62.38</v>
      </c>
      <c r="G269" s="6"/>
    </row>
    <row r="270" customFormat="false" ht="13.5" hidden="false" customHeight="false" outlineLevel="0" collapsed="false">
      <c r="A270" s="66" t="n">
        <v>38</v>
      </c>
      <c r="B270" s="67" t="s">
        <v>337</v>
      </c>
      <c r="C270" s="68" t="s">
        <v>341</v>
      </c>
      <c r="D270" s="6" t="n">
        <v>146</v>
      </c>
      <c r="E270" s="6" t="n">
        <v>75.8</v>
      </c>
      <c r="F270" s="6" t="n">
        <v>62.23</v>
      </c>
      <c r="G270" s="6"/>
    </row>
    <row r="271" customFormat="false" ht="13.5" hidden="false" customHeight="false" outlineLevel="0" collapsed="false">
      <c r="A271" s="66" t="n">
        <v>39</v>
      </c>
      <c r="B271" s="67" t="s">
        <v>337</v>
      </c>
      <c r="C271" s="68" t="s">
        <v>342</v>
      </c>
      <c r="D271" s="6" t="n">
        <v>143.5</v>
      </c>
      <c r="E271" s="6" t="n">
        <v>76.6</v>
      </c>
      <c r="F271" s="6" t="n">
        <v>62.22</v>
      </c>
      <c r="G271" s="6"/>
    </row>
    <row r="272" customFormat="false" ht="13.5" hidden="false" customHeight="false" outlineLevel="0" collapsed="false">
      <c r="A272" s="66" t="n">
        <v>40</v>
      </c>
      <c r="B272" s="67" t="s">
        <v>337</v>
      </c>
      <c r="C272" s="68" t="s">
        <v>343</v>
      </c>
      <c r="D272" s="6" t="n">
        <v>150</v>
      </c>
      <c r="E272" s="6" t="n">
        <v>73.8</v>
      </c>
      <c r="F272" s="6" t="n">
        <v>61.9</v>
      </c>
      <c r="G272" s="6"/>
    </row>
    <row r="273" customFormat="false" ht="13.5" hidden="false" customHeight="false" outlineLevel="0" collapsed="false">
      <c r="A273" s="66" t="n">
        <v>41</v>
      </c>
      <c r="B273" s="67" t="s">
        <v>337</v>
      </c>
      <c r="C273" s="68" t="s">
        <v>344</v>
      </c>
      <c r="D273" s="6" t="n">
        <v>149.5</v>
      </c>
      <c r="E273" s="6" t="n">
        <v>73</v>
      </c>
      <c r="F273" s="6" t="n">
        <v>61.42</v>
      </c>
      <c r="G273" s="6"/>
    </row>
    <row r="274" customFormat="false" ht="13.5" hidden="false" customHeight="false" outlineLevel="0" collapsed="false">
      <c r="A274" s="66" t="n">
        <v>42</v>
      </c>
      <c r="B274" s="67" t="s">
        <v>337</v>
      </c>
      <c r="C274" s="68" t="s">
        <v>345</v>
      </c>
      <c r="D274" s="6" t="n">
        <v>149</v>
      </c>
      <c r="E274" s="6" t="n">
        <v>72</v>
      </c>
      <c r="F274" s="6" t="n">
        <v>60.83</v>
      </c>
      <c r="G274" s="6"/>
    </row>
    <row r="275" customFormat="false" ht="13.5" hidden="false" customHeight="false" outlineLevel="0" collapsed="false">
      <c r="A275" s="66" t="n">
        <v>43</v>
      </c>
      <c r="B275" s="67" t="s">
        <v>337</v>
      </c>
      <c r="C275" s="68" t="s">
        <v>346</v>
      </c>
      <c r="D275" s="6" t="n">
        <v>148</v>
      </c>
      <c r="E275" s="6" t="n">
        <v>72.2</v>
      </c>
      <c r="F275" s="6" t="n">
        <v>60.77</v>
      </c>
      <c r="G275" s="6"/>
    </row>
    <row r="276" customFormat="false" ht="13.5" hidden="false" customHeight="false" outlineLevel="0" collapsed="false">
      <c r="A276" s="66" t="n">
        <v>44</v>
      </c>
      <c r="B276" s="67" t="s">
        <v>337</v>
      </c>
      <c r="C276" s="68" t="s">
        <v>347</v>
      </c>
      <c r="D276" s="6" t="n">
        <v>147</v>
      </c>
      <c r="E276" s="6" t="n">
        <v>72.4</v>
      </c>
      <c r="F276" s="6" t="n">
        <v>60.7</v>
      </c>
      <c r="G276" s="6"/>
    </row>
    <row r="277" customFormat="false" ht="13.5" hidden="false" customHeight="false" outlineLevel="0" collapsed="false">
      <c r="A277" s="66" t="n">
        <v>45</v>
      </c>
      <c r="B277" s="67" t="s">
        <v>337</v>
      </c>
      <c r="C277" s="68" t="s">
        <v>348</v>
      </c>
      <c r="D277" s="6" t="n">
        <v>144</v>
      </c>
      <c r="E277" s="6" t="n">
        <v>72</v>
      </c>
      <c r="F277" s="6" t="n">
        <v>60</v>
      </c>
      <c r="G277" s="6"/>
    </row>
    <row r="278" customFormat="false" ht="13.5" hidden="false" customHeight="false" outlineLevel="0" collapsed="false">
      <c r="A278" s="66" t="n">
        <v>46</v>
      </c>
      <c r="B278" s="67" t="s">
        <v>337</v>
      </c>
      <c r="C278" s="68" t="s">
        <v>349</v>
      </c>
      <c r="D278" s="6" t="n">
        <v>144.5</v>
      </c>
      <c r="E278" s="6" t="n">
        <v>71.4</v>
      </c>
      <c r="F278" s="6" t="n">
        <v>59.78</v>
      </c>
      <c r="G278" s="6"/>
    </row>
    <row r="279" customFormat="false" ht="13.5" hidden="false" customHeight="false" outlineLevel="0" collapsed="false">
      <c r="A279" s="66" t="n">
        <v>47</v>
      </c>
      <c r="B279" s="67" t="s">
        <v>337</v>
      </c>
      <c r="C279" s="68" t="s">
        <v>350</v>
      </c>
      <c r="D279" s="6" t="n">
        <v>141.5</v>
      </c>
      <c r="E279" s="6" t="n">
        <v>72.2</v>
      </c>
      <c r="F279" s="6" t="n">
        <v>59.68</v>
      </c>
      <c r="G279" s="6"/>
    </row>
    <row r="280" customFormat="false" ht="13.5" hidden="false" customHeight="false" outlineLevel="0" collapsed="false">
      <c r="A280" s="66" t="n">
        <v>48</v>
      </c>
      <c r="B280" s="67" t="s">
        <v>337</v>
      </c>
      <c r="C280" s="68" t="s">
        <v>351</v>
      </c>
      <c r="D280" s="6" t="n">
        <v>142.5</v>
      </c>
      <c r="E280" s="6" t="n">
        <v>71.8</v>
      </c>
      <c r="F280" s="6" t="n">
        <v>59.65</v>
      </c>
      <c r="G280" s="6"/>
    </row>
    <row r="281" customFormat="false" ht="13.5" hidden="false" customHeight="false" outlineLevel="0" collapsed="false">
      <c r="A281" s="66" t="n">
        <v>49</v>
      </c>
      <c r="B281" s="71" t="s">
        <v>352</v>
      </c>
      <c r="C281" s="72" t="s">
        <v>353</v>
      </c>
      <c r="D281" s="13" t="n">
        <v>152</v>
      </c>
      <c r="E281" s="6" t="n">
        <v>81</v>
      </c>
      <c r="F281" s="6" t="n">
        <v>65.83</v>
      </c>
      <c r="G281" s="6"/>
    </row>
    <row r="282" customFormat="false" ht="13.5" hidden="false" customHeight="false" outlineLevel="0" collapsed="false">
      <c r="A282" s="66" t="n">
        <v>50</v>
      </c>
      <c r="B282" s="71" t="s">
        <v>352</v>
      </c>
      <c r="C282" s="14" t="s">
        <v>354</v>
      </c>
      <c r="D282" s="13" t="n">
        <v>156</v>
      </c>
      <c r="E282" s="71" t="s">
        <v>355</v>
      </c>
      <c r="F282" s="6" t="n">
        <v>65.6</v>
      </c>
      <c r="G282" s="6"/>
    </row>
    <row r="283" customFormat="false" ht="13.5" hidden="false" customHeight="false" outlineLevel="0" collapsed="false">
      <c r="A283" s="66" t="n">
        <v>51</v>
      </c>
      <c r="B283" s="71" t="s">
        <v>352</v>
      </c>
      <c r="C283" s="72" t="s">
        <v>356</v>
      </c>
      <c r="D283" s="13" t="n">
        <v>152.5</v>
      </c>
      <c r="E283" s="14" t="s">
        <v>357</v>
      </c>
      <c r="F283" s="6" t="n">
        <v>65.32</v>
      </c>
      <c r="G283" s="6"/>
    </row>
    <row r="284" customFormat="false" ht="13.5" hidden="false" customHeight="false" outlineLevel="0" collapsed="false">
      <c r="A284" s="66" t="n">
        <v>52</v>
      </c>
      <c r="B284" s="71" t="s">
        <v>352</v>
      </c>
      <c r="C284" s="72" t="s">
        <v>358</v>
      </c>
      <c r="D284" s="13" t="n">
        <v>150</v>
      </c>
      <c r="E284" s="14" t="s">
        <v>359</v>
      </c>
      <c r="F284" s="6" t="n">
        <v>65.2</v>
      </c>
      <c r="G284" s="6"/>
    </row>
    <row r="285" customFormat="false" ht="13.5" hidden="false" customHeight="false" outlineLevel="0" collapsed="false">
      <c r="A285" s="66" t="n">
        <v>53</v>
      </c>
      <c r="B285" s="71" t="s">
        <v>352</v>
      </c>
      <c r="C285" s="72" t="s">
        <v>360</v>
      </c>
      <c r="D285" s="13" t="n">
        <v>152.5</v>
      </c>
      <c r="E285" s="71" t="s">
        <v>94</v>
      </c>
      <c r="F285" s="6" t="n">
        <v>65.12</v>
      </c>
      <c r="G285" s="6"/>
    </row>
    <row r="286" customFormat="false" ht="13.5" hidden="false" customHeight="false" outlineLevel="0" collapsed="false">
      <c r="A286" s="66" t="n">
        <v>54</v>
      </c>
      <c r="B286" s="71" t="s">
        <v>352</v>
      </c>
      <c r="C286" s="72" t="s">
        <v>361</v>
      </c>
      <c r="D286" s="13" t="n">
        <v>145</v>
      </c>
      <c r="E286" s="71" t="s">
        <v>362</v>
      </c>
      <c r="F286" s="6" t="n">
        <v>63.27</v>
      </c>
      <c r="G286" s="6"/>
    </row>
    <row r="287" customFormat="false" ht="13.5" hidden="false" customHeight="false" outlineLevel="0" collapsed="false">
      <c r="A287" s="66" t="n">
        <v>55</v>
      </c>
      <c r="B287" s="71" t="s">
        <v>352</v>
      </c>
      <c r="C287" s="72" t="s">
        <v>363</v>
      </c>
      <c r="D287" s="13" t="n">
        <v>138.5</v>
      </c>
      <c r="E287" s="14" t="s">
        <v>355</v>
      </c>
      <c r="F287" s="6" t="n">
        <v>62.68</v>
      </c>
      <c r="G287" s="6"/>
    </row>
    <row r="288" customFormat="false" ht="13.5" hidden="false" customHeight="false" outlineLevel="0" collapsed="false">
      <c r="A288" s="66" t="n">
        <v>56</v>
      </c>
      <c r="B288" s="71" t="s">
        <v>352</v>
      </c>
      <c r="C288" s="14" t="s">
        <v>364</v>
      </c>
      <c r="D288" s="13" t="n">
        <v>135.5</v>
      </c>
      <c r="E288" s="73" t="n">
        <v>79.8</v>
      </c>
      <c r="F288" s="6" t="n">
        <v>62.48</v>
      </c>
      <c r="G288" s="6"/>
    </row>
    <row r="289" customFormat="false" ht="13.5" hidden="false" customHeight="false" outlineLevel="0" collapsed="false">
      <c r="A289" s="66" t="n">
        <v>57</v>
      </c>
      <c r="B289" s="71" t="s">
        <v>352</v>
      </c>
      <c r="C289" s="72" t="s">
        <v>365</v>
      </c>
      <c r="D289" s="13" t="n">
        <v>134.5</v>
      </c>
      <c r="E289" s="74" t="n">
        <v>79.6</v>
      </c>
      <c r="F289" s="6" t="n">
        <v>62.22</v>
      </c>
      <c r="G289" s="6"/>
    </row>
    <row r="290" customFormat="false" ht="13.5" hidden="false" customHeight="false" outlineLevel="0" collapsed="false">
      <c r="A290" s="66" t="n">
        <v>58</v>
      </c>
      <c r="B290" s="71" t="s">
        <v>352</v>
      </c>
      <c r="C290" s="72" t="s">
        <v>366</v>
      </c>
      <c r="D290" s="13" t="n">
        <v>137.5</v>
      </c>
      <c r="E290" s="73" t="n">
        <v>78.4</v>
      </c>
      <c r="F290" s="6" t="n">
        <v>62.12</v>
      </c>
      <c r="G290" s="6"/>
    </row>
    <row r="291" customFormat="false" ht="13.5" hidden="false" customHeight="false" outlineLevel="0" collapsed="false">
      <c r="A291" s="66" t="n">
        <v>59</v>
      </c>
      <c r="B291" s="71" t="s">
        <v>352</v>
      </c>
      <c r="C291" s="72" t="s">
        <v>367</v>
      </c>
      <c r="D291" s="13" t="n">
        <v>140</v>
      </c>
      <c r="E291" s="14" t="s">
        <v>368</v>
      </c>
      <c r="F291" s="6" t="n">
        <v>61.63</v>
      </c>
      <c r="G291" s="6"/>
    </row>
    <row r="292" customFormat="false" ht="13.5" hidden="false" customHeight="false" outlineLevel="0" collapsed="false">
      <c r="A292" s="66" t="n">
        <v>60</v>
      </c>
      <c r="B292" s="71" t="s">
        <v>352</v>
      </c>
      <c r="C292" s="72" t="s">
        <v>369</v>
      </c>
      <c r="D292" s="13" t="n">
        <v>130.5</v>
      </c>
      <c r="E292" s="71" t="s">
        <v>370</v>
      </c>
      <c r="F292" s="6" t="n">
        <v>58.95</v>
      </c>
      <c r="G292" s="6"/>
    </row>
    <row r="293" customFormat="false" ht="13.5" hidden="false" customHeight="false" outlineLevel="0" collapsed="false">
      <c r="A293" s="66" t="n">
        <v>61</v>
      </c>
      <c r="B293" s="72" t="s">
        <v>371</v>
      </c>
      <c r="C293" s="14" t="s">
        <v>372</v>
      </c>
      <c r="D293" s="13" t="n">
        <v>171</v>
      </c>
      <c r="E293" s="71" t="s">
        <v>373</v>
      </c>
      <c r="F293" s="6" t="n">
        <v>68.9</v>
      </c>
      <c r="G293" s="6"/>
    </row>
    <row r="294" customFormat="false" ht="13.5" hidden="false" customHeight="false" outlineLevel="0" collapsed="false">
      <c r="A294" s="66" t="n">
        <v>62</v>
      </c>
      <c r="B294" s="72" t="s">
        <v>371</v>
      </c>
      <c r="C294" s="72" t="s">
        <v>374</v>
      </c>
      <c r="D294" s="13" t="n">
        <v>155.5</v>
      </c>
      <c r="E294" s="14" t="s">
        <v>357</v>
      </c>
      <c r="F294" s="6" t="n">
        <v>65.82</v>
      </c>
      <c r="G294" s="6"/>
    </row>
    <row r="295" customFormat="false" ht="13.5" hidden="false" customHeight="false" outlineLevel="0" collapsed="false">
      <c r="A295" s="66" t="n">
        <v>63</v>
      </c>
      <c r="B295" s="72" t="s">
        <v>371</v>
      </c>
      <c r="C295" s="72" t="s">
        <v>375</v>
      </c>
      <c r="D295" s="13" t="n">
        <v>151</v>
      </c>
      <c r="E295" s="71" t="s">
        <v>355</v>
      </c>
      <c r="F295" s="6" t="n">
        <v>64.77</v>
      </c>
      <c r="G295" s="6"/>
    </row>
    <row r="296" customFormat="false" ht="13.5" hidden="false" customHeight="false" outlineLevel="0" collapsed="false">
      <c r="A296" s="66" t="n">
        <v>64</v>
      </c>
      <c r="B296" s="72" t="s">
        <v>371</v>
      </c>
      <c r="C296" s="72" t="s">
        <v>376</v>
      </c>
      <c r="D296" s="13" t="n">
        <v>148.5</v>
      </c>
      <c r="E296" s="14" t="s">
        <v>362</v>
      </c>
      <c r="F296" s="6" t="n">
        <v>63.85</v>
      </c>
      <c r="G296" s="6"/>
    </row>
    <row r="297" customFormat="false" ht="13.5" hidden="false" customHeight="false" outlineLevel="0" collapsed="false">
      <c r="A297" s="66" t="n">
        <v>65</v>
      </c>
      <c r="B297" s="72" t="s">
        <v>371</v>
      </c>
      <c r="C297" s="72" t="s">
        <v>377</v>
      </c>
      <c r="D297" s="13" t="n">
        <v>128</v>
      </c>
      <c r="E297" s="71" t="s">
        <v>378</v>
      </c>
      <c r="F297" s="6" t="n">
        <v>62.23</v>
      </c>
      <c r="G297" s="6"/>
    </row>
    <row r="298" customFormat="false" ht="13.5" hidden="false" customHeight="false" outlineLevel="0" collapsed="false">
      <c r="A298" s="66" t="n">
        <v>66</v>
      </c>
      <c r="B298" s="72" t="s">
        <v>371</v>
      </c>
      <c r="C298" s="72" t="s">
        <v>379</v>
      </c>
      <c r="D298" s="13" t="n">
        <v>135.5</v>
      </c>
      <c r="E298" s="14" t="s">
        <v>91</v>
      </c>
      <c r="F298" s="6" t="n">
        <v>61.28</v>
      </c>
      <c r="G298" s="6"/>
    </row>
    <row r="299" customFormat="false" ht="13.5" hidden="false" customHeight="false" outlineLevel="0" collapsed="false">
      <c r="A299" s="66" t="n">
        <v>67</v>
      </c>
      <c r="B299" s="72" t="s">
        <v>371</v>
      </c>
      <c r="C299" s="72" t="s">
        <v>380</v>
      </c>
      <c r="D299" s="13" t="n">
        <v>138</v>
      </c>
      <c r="E299" s="71" t="s">
        <v>381</v>
      </c>
      <c r="F299" s="6" t="n">
        <v>61.1</v>
      </c>
      <c r="G299" s="6"/>
    </row>
    <row r="300" customFormat="false" ht="13.5" hidden="false" customHeight="false" outlineLevel="0" collapsed="false">
      <c r="A300" s="66" t="n">
        <v>68</v>
      </c>
      <c r="B300" s="72" t="s">
        <v>371</v>
      </c>
      <c r="C300" s="14" t="s">
        <v>382</v>
      </c>
      <c r="D300" s="13" t="n">
        <v>134</v>
      </c>
      <c r="E300" s="71" t="s">
        <v>383</v>
      </c>
      <c r="F300" s="6" t="n">
        <v>60.83</v>
      </c>
      <c r="G300" s="6"/>
    </row>
    <row r="301" customFormat="false" ht="13.5" hidden="false" customHeight="false" outlineLevel="0" collapsed="false">
      <c r="A301" s="66" t="n">
        <v>69</v>
      </c>
      <c r="B301" s="72" t="s">
        <v>371</v>
      </c>
      <c r="C301" s="72" t="s">
        <v>384</v>
      </c>
      <c r="D301" s="13" t="n">
        <v>118.5</v>
      </c>
      <c r="E301" s="71" t="s">
        <v>91</v>
      </c>
      <c r="F301" s="6" t="n">
        <v>58.45</v>
      </c>
      <c r="G301" s="6"/>
    </row>
    <row r="302" customFormat="false" ht="13.5" hidden="false" customHeight="false" outlineLevel="0" collapsed="false">
      <c r="A302" s="66" t="n">
        <v>70</v>
      </c>
      <c r="B302" s="72" t="s">
        <v>371</v>
      </c>
      <c r="C302" s="72" t="s">
        <v>385</v>
      </c>
      <c r="D302" s="13" t="n">
        <v>116.5</v>
      </c>
      <c r="E302" s="14" t="s">
        <v>98</v>
      </c>
      <c r="F302" s="6" t="n">
        <v>58.42</v>
      </c>
      <c r="G302" s="6"/>
    </row>
    <row r="303" customFormat="false" ht="13.5" hidden="false" customHeight="false" outlineLevel="0" collapsed="false">
      <c r="A303" s="66" t="n">
        <v>71</v>
      </c>
      <c r="B303" s="72" t="s">
        <v>371</v>
      </c>
      <c r="C303" s="72" t="s">
        <v>386</v>
      </c>
      <c r="D303" s="13" t="n">
        <v>121.5</v>
      </c>
      <c r="E303" s="14" t="s">
        <v>387</v>
      </c>
      <c r="F303" s="6" t="n">
        <v>57.95</v>
      </c>
      <c r="G303" s="6"/>
    </row>
    <row r="304" customFormat="false" ht="13.5" hidden="false" customHeight="false" outlineLevel="0" collapsed="false">
      <c r="A304" s="66" t="n">
        <v>72</v>
      </c>
      <c r="B304" s="72" t="s">
        <v>371</v>
      </c>
      <c r="C304" s="72" t="s">
        <v>388</v>
      </c>
      <c r="D304" s="13" t="n">
        <v>121</v>
      </c>
      <c r="E304" s="71" t="s">
        <v>389</v>
      </c>
      <c r="F304" s="6" t="n">
        <v>55.47</v>
      </c>
      <c r="G304" s="6"/>
    </row>
    <row r="305" customFormat="false" ht="13.5" hidden="false" customHeight="false" outlineLevel="0" collapsed="false">
      <c r="A305" s="66" t="n">
        <v>73</v>
      </c>
      <c r="B305" s="72" t="s">
        <v>390</v>
      </c>
      <c r="C305" s="14" t="s">
        <v>391</v>
      </c>
      <c r="D305" s="13" t="n">
        <v>163.5</v>
      </c>
      <c r="E305" s="71" t="s">
        <v>89</v>
      </c>
      <c r="F305" s="6" t="n">
        <v>66.75</v>
      </c>
      <c r="G305" s="6"/>
    </row>
    <row r="306" customFormat="false" ht="13.5" hidden="false" customHeight="false" outlineLevel="0" collapsed="false">
      <c r="A306" s="66" t="n">
        <v>74</v>
      </c>
      <c r="B306" s="72" t="s">
        <v>390</v>
      </c>
      <c r="C306" s="72" t="s">
        <v>392</v>
      </c>
      <c r="D306" s="13" t="n">
        <v>149.5</v>
      </c>
      <c r="E306" s="71" t="s">
        <v>393</v>
      </c>
      <c r="F306" s="6" t="n">
        <v>65.52</v>
      </c>
      <c r="G306" s="6"/>
    </row>
    <row r="307" customFormat="false" ht="13.5" hidden="false" customHeight="false" outlineLevel="0" collapsed="false">
      <c r="A307" s="66" t="n">
        <v>75</v>
      </c>
      <c r="B307" s="72" t="s">
        <v>390</v>
      </c>
      <c r="C307" s="72" t="s">
        <v>394</v>
      </c>
      <c r="D307" s="13" t="n">
        <v>149</v>
      </c>
      <c r="E307" s="14" t="s">
        <v>395</v>
      </c>
      <c r="F307" s="6" t="n">
        <v>64.93</v>
      </c>
      <c r="G307" s="6"/>
    </row>
    <row r="308" customFormat="false" ht="13.5" hidden="false" customHeight="false" outlineLevel="0" collapsed="false">
      <c r="A308" s="66" t="n">
        <v>76</v>
      </c>
      <c r="B308" s="72" t="s">
        <v>390</v>
      </c>
      <c r="C308" s="72" t="s">
        <v>396</v>
      </c>
      <c r="D308" s="13" t="n">
        <v>147.5</v>
      </c>
      <c r="E308" s="71" t="s">
        <v>381</v>
      </c>
      <c r="F308" s="6" t="n">
        <v>62.68</v>
      </c>
      <c r="G308" s="6"/>
    </row>
    <row r="309" customFormat="false" ht="13.5" hidden="false" customHeight="false" outlineLevel="0" collapsed="false">
      <c r="A309" s="66" t="n">
        <v>77</v>
      </c>
      <c r="B309" s="72" t="s">
        <v>390</v>
      </c>
      <c r="C309" s="14" t="s">
        <v>397</v>
      </c>
      <c r="D309" s="13" t="n">
        <v>138.5</v>
      </c>
      <c r="E309" s="71" t="s">
        <v>398</v>
      </c>
      <c r="F309" s="6" t="n">
        <v>62.48</v>
      </c>
      <c r="G309" s="6"/>
    </row>
    <row r="310" customFormat="false" ht="13.5" hidden="false" customHeight="false" outlineLevel="0" collapsed="false">
      <c r="A310" s="66" t="n">
        <v>78</v>
      </c>
      <c r="B310" s="72" t="s">
        <v>390</v>
      </c>
      <c r="C310" s="14" t="s">
        <v>399</v>
      </c>
      <c r="D310" s="13" t="n">
        <v>136.5</v>
      </c>
      <c r="E310" s="71" t="s">
        <v>89</v>
      </c>
      <c r="F310" s="6" t="n">
        <v>62.25</v>
      </c>
      <c r="G310" s="6"/>
    </row>
    <row r="311" customFormat="false" ht="13.5" hidden="false" customHeight="false" outlineLevel="0" collapsed="false">
      <c r="A311" s="66" t="n">
        <v>79</v>
      </c>
      <c r="B311" s="72" t="s">
        <v>390</v>
      </c>
      <c r="C311" s="14" t="s">
        <v>400</v>
      </c>
      <c r="D311" s="13" t="n">
        <v>138.5</v>
      </c>
      <c r="E311" s="71" t="s">
        <v>91</v>
      </c>
      <c r="F311" s="6" t="n">
        <v>61.78</v>
      </c>
      <c r="G311" s="6"/>
    </row>
    <row r="312" customFormat="false" ht="13.5" hidden="false" customHeight="false" outlineLevel="0" collapsed="false">
      <c r="A312" s="66" t="n">
        <v>80</v>
      </c>
      <c r="B312" s="72" t="s">
        <v>390</v>
      </c>
      <c r="C312" s="72" t="s">
        <v>401</v>
      </c>
      <c r="D312" s="13" t="n">
        <v>148.5</v>
      </c>
      <c r="E312" s="71" t="s">
        <v>402</v>
      </c>
      <c r="F312" s="6" t="n">
        <v>24.75</v>
      </c>
      <c r="G312" s="70" t="s">
        <v>334</v>
      </c>
    </row>
    <row r="313" customFormat="false" ht="13.5" hidden="false" customHeight="false" outlineLevel="0" collapsed="false">
      <c r="A313" s="66" t="n">
        <v>81</v>
      </c>
      <c r="B313" s="72" t="s">
        <v>403</v>
      </c>
      <c r="C313" s="14" t="s">
        <v>404</v>
      </c>
      <c r="D313" s="13" t="n">
        <v>168.5</v>
      </c>
      <c r="E313" s="71" t="s">
        <v>89</v>
      </c>
      <c r="F313" s="6" t="n">
        <v>67.58</v>
      </c>
      <c r="G313" s="6"/>
    </row>
    <row r="314" customFormat="false" ht="13.5" hidden="false" customHeight="false" outlineLevel="0" collapsed="false">
      <c r="A314" s="66" t="n">
        <v>82</v>
      </c>
      <c r="B314" s="72" t="s">
        <v>403</v>
      </c>
      <c r="C314" s="72" t="s">
        <v>405</v>
      </c>
      <c r="D314" s="13" t="n">
        <v>165</v>
      </c>
      <c r="E314" s="71" t="s">
        <v>100</v>
      </c>
      <c r="F314" s="6" t="n">
        <v>67.5</v>
      </c>
      <c r="G314" s="6"/>
    </row>
    <row r="315" customFormat="false" ht="13.5" hidden="false" customHeight="false" outlineLevel="0" collapsed="false">
      <c r="A315" s="66" t="n">
        <v>83</v>
      </c>
      <c r="B315" s="72" t="s">
        <v>403</v>
      </c>
      <c r="C315" s="14" t="s">
        <v>406</v>
      </c>
      <c r="D315" s="13" t="n">
        <v>157</v>
      </c>
      <c r="E315" s="71" t="s">
        <v>395</v>
      </c>
      <c r="F315" s="6" t="n">
        <v>66.27</v>
      </c>
      <c r="G315" s="6"/>
    </row>
    <row r="316" customFormat="false" ht="13.5" hidden="false" customHeight="false" outlineLevel="0" collapsed="false">
      <c r="A316" s="66" t="n">
        <v>84</v>
      </c>
      <c r="B316" s="72" t="s">
        <v>403</v>
      </c>
      <c r="C316" s="14" t="s">
        <v>407</v>
      </c>
      <c r="D316" s="13" t="n">
        <v>154.5</v>
      </c>
      <c r="E316" s="71" t="s">
        <v>373</v>
      </c>
      <c r="F316" s="6" t="n">
        <v>66.15</v>
      </c>
      <c r="G316" s="6"/>
    </row>
    <row r="317" customFormat="false" ht="13.5" hidden="false" customHeight="false" outlineLevel="0" collapsed="false">
      <c r="A317" s="66" t="n">
        <v>85</v>
      </c>
      <c r="B317" s="72" t="s">
        <v>403</v>
      </c>
      <c r="C317" s="72" t="s">
        <v>408</v>
      </c>
      <c r="D317" s="13" t="n">
        <v>153.5</v>
      </c>
      <c r="E317" s="71" t="s">
        <v>373</v>
      </c>
      <c r="F317" s="6" t="n">
        <v>65.98</v>
      </c>
      <c r="G317" s="6"/>
    </row>
    <row r="318" customFormat="false" ht="13.5" hidden="false" customHeight="false" outlineLevel="0" collapsed="false">
      <c r="A318" s="66" t="n">
        <v>86</v>
      </c>
      <c r="B318" s="72" t="s">
        <v>403</v>
      </c>
      <c r="C318" s="72" t="s">
        <v>409</v>
      </c>
      <c r="D318" s="13" t="n">
        <v>148</v>
      </c>
      <c r="E318" s="14" t="s">
        <v>410</v>
      </c>
      <c r="F318" s="6" t="n">
        <v>65.77</v>
      </c>
      <c r="G318" s="6"/>
    </row>
    <row r="319" customFormat="false" ht="13.5" hidden="false" customHeight="false" outlineLevel="0" collapsed="false">
      <c r="A319" s="66" t="n">
        <v>87</v>
      </c>
      <c r="B319" s="72" t="s">
        <v>403</v>
      </c>
      <c r="C319" s="72" t="s">
        <v>411</v>
      </c>
      <c r="D319" s="13" t="n">
        <v>155</v>
      </c>
      <c r="E319" s="71" t="s">
        <v>94</v>
      </c>
      <c r="F319" s="6" t="n">
        <v>65.53</v>
      </c>
      <c r="G319" s="6"/>
    </row>
    <row r="320" customFormat="false" ht="13.5" hidden="false" customHeight="false" outlineLevel="0" collapsed="false">
      <c r="A320" s="66" t="n">
        <v>88</v>
      </c>
      <c r="B320" s="72" t="s">
        <v>403</v>
      </c>
      <c r="C320" s="72" t="s">
        <v>412</v>
      </c>
      <c r="D320" s="13" t="n">
        <v>149.5</v>
      </c>
      <c r="E320" s="14" t="s">
        <v>359</v>
      </c>
      <c r="F320" s="6" t="n">
        <v>65.12</v>
      </c>
      <c r="G320" s="6"/>
    </row>
    <row r="321" customFormat="false" ht="13.5" hidden="false" customHeight="false" outlineLevel="0" collapsed="false">
      <c r="A321" s="66" t="n">
        <v>89</v>
      </c>
      <c r="B321" s="72" t="s">
        <v>403</v>
      </c>
      <c r="C321" s="14" t="s">
        <v>413</v>
      </c>
      <c r="D321" s="13" t="n">
        <v>153.5</v>
      </c>
      <c r="E321" s="71" t="s">
        <v>414</v>
      </c>
      <c r="F321" s="6" t="n">
        <v>64.38</v>
      </c>
      <c r="G321" s="6"/>
    </row>
    <row r="322" customFormat="false" ht="13.5" hidden="false" customHeight="false" outlineLevel="0" collapsed="false">
      <c r="A322" s="66" t="n">
        <v>90</v>
      </c>
      <c r="B322" s="72" t="s">
        <v>403</v>
      </c>
      <c r="C322" s="14" t="s">
        <v>415</v>
      </c>
      <c r="D322" s="13" t="n">
        <v>154.5</v>
      </c>
      <c r="E322" s="71" t="s">
        <v>416</v>
      </c>
      <c r="F322" s="6" t="n">
        <v>64.35</v>
      </c>
      <c r="G322" s="6"/>
    </row>
    <row r="323" customFormat="false" ht="13.5" hidden="false" customHeight="false" outlineLevel="0" collapsed="false">
      <c r="A323" s="66" t="n">
        <v>91</v>
      </c>
      <c r="B323" s="72" t="s">
        <v>403</v>
      </c>
      <c r="C323" s="72" t="s">
        <v>417</v>
      </c>
      <c r="D323" s="13" t="n">
        <v>154</v>
      </c>
      <c r="E323" s="71" t="s">
        <v>383</v>
      </c>
      <c r="F323" s="6" t="n">
        <v>64.17</v>
      </c>
      <c r="G323" s="6"/>
    </row>
    <row r="324" customFormat="false" ht="13.5" hidden="false" customHeight="false" outlineLevel="0" collapsed="false">
      <c r="A324" s="66" t="n">
        <v>92</v>
      </c>
      <c r="B324" s="72" t="s">
        <v>403</v>
      </c>
      <c r="C324" s="14" t="s">
        <v>418</v>
      </c>
      <c r="D324" s="13" t="n">
        <v>147</v>
      </c>
      <c r="E324" s="71" t="s">
        <v>89</v>
      </c>
      <c r="F324" s="6" t="n">
        <v>64</v>
      </c>
      <c r="G324" s="6"/>
    </row>
    <row r="325" customFormat="false" ht="13.5" hidden="false" customHeight="false" outlineLevel="0" collapsed="false">
      <c r="A325" s="66" t="n">
        <v>93</v>
      </c>
      <c r="B325" s="72" t="s">
        <v>403</v>
      </c>
      <c r="C325" s="72" t="s">
        <v>419</v>
      </c>
      <c r="D325" s="13" t="n">
        <v>153.5</v>
      </c>
      <c r="E325" s="71" t="s">
        <v>420</v>
      </c>
      <c r="F325" s="6" t="n">
        <v>63.98</v>
      </c>
      <c r="G325" s="6"/>
    </row>
    <row r="326" customFormat="false" ht="13.5" hidden="false" customHeight="false" outlineLevel="0" collapsed="false">
      <c r="A326" s="66" t="n">
        <v>94</v>
      </c>
      <c r="B326" s="72" t="s">
        <v>403</v>
      </c>
      <c r="C326" s="14" t="s">
        <v>421</v>
      </c>
      <c r="D326" s="13" t="n">
        <v>147.5</v>
      </c>
      <c r="E326" s="71" t="s">
        <v>422</v>
      </c>
      <c r="F326" s="6" t="n">
        <v>63.88</v>
      </c>
      <c r="G326" s="6"/>
    </row>
    <row r="327" customFormat="false" ht="13.5" hidden="false" customHeight="false" outlineLevel="0" collapsed="false">
      <c r="A327" s="66" t="n">
        <v>95</v>
      </c>
      <c r="B327" s="72" t="s">
        <v>403</v>
      </c>
      <c r="C327" s="72" t="s">
        <v>423</v>
      </c>
      <c r="D327" s="13" t="n">
        <v>147.5</v>
      </c>
      <c r="E327" s="14" t="s">
        <v>416</v>
      </c>
      <c r="F327" s="6" t="n">
        <v>63.18</v>
      </c>
      <c r="G327" s="6"/>
    </row>
    <row r="328" customFormat="false" ht="13.5" hidden="false" customHeight="false" outlineLevel="0" collapsed="false">
      <c r="A328" s="66" t="n">
        <v>96</v>
      </c>
      <c r="B328" s="72" t="s">
        <v>403</v>
      </c>
      <c r="C328" s="72" t="s">
        <v>424</v>
      </c>
      <c r="D328" s="13" t="n">
        <v>151.5</v>
      </c>
      <c r="E328" s="71" t="s">
        <v>425</v>
      </c>
      <c r="F328" s="6" t="n">
        <v>62.55</v>
      </c>
      <c r="G328" s="6"/>
    </row>
    <row r="329" customFormat="false" ht="13.5" hidden="false" customHeight="false" outlineLevel="0" collapsed="false">
      <c r="A329" s="66" t="n">
        <v>97</v>
      </c>
      <c r="B329" s="69" t="n">
        <v>2953110005</v>
      </c>
      <c r="C329" s="75" t="s">
        <v>426</v>
      </c>
      <c r="D329" s="69" t="n">
        <v>188.5</v>
      </c>
      <c r="E329" s="75" t="n">
        <v>79.2</v>
      </c>
      <c r="F329" s="6" t="n">
        <v>71.02</v>
      </c>
      <c r="G329" s="6"/>
    </row>
    <row r="330" customFormat="false" ht="13.5" hidden="false" customHeight="false" outlineLevel="0" collapsed="false">
      <c r="A330" s="66" t="n">
        <v>98</v>
      </c>
      <c r="B330" s="69" t="n">
        <v>2953110005</v>
      </c>
      <c r="C330" s="75" t="s">
        <v>427</v>
      </c>
      <c r="D330" s="69" t="n">
        <v>180</v>
      </c>
      <c r="E330" s="75" t="n">
        <v>78.2</v>
      </c>
      <c r="F330" s="6" t="n">
        <v>69.1</v>
      </c>
      <c r="G330" s="6"/>
    </row>
    <row r="331" customFormat="false" ht="13.5" hidden="false" customHeight="false" outlineLevel="0" collapsed="false">
      <c r="A331" s="66" t="n">
        <v>99</v>
      </c>
      <c r="B331" s="69" t="n">
        <v>2953110005</v>
      </c>
      <c r="C331" s="75" t="s">
        <v>428</v>
      </c>
      <c r="D331" s="69" t="n">
        <v>165.5</v>
      </c>
      <c r="E331" s="75" t="n">
        <v>80.8</v>
      </c>
      <c r="F331" s="6" t="n">
        <v>67.98</v>
      </c>
      <c r="G331" s="6"/>
    </row>
    <row r="332" customFormat="false" ht="13.5" hidden="false" customHeight="false" outlineLevel="0" collapsed="false">
      <c r="A332" s="66" t="n">
        <v>100</v>
      </c>
      <c r="B332" s="69" t="n">
        <v>2953110005</v>
      </c>
      <c r="C332" s="75" t="s">
        <v>429</v>
      </c>
      <c r="D332" s="69" t="n">
        <v>147.5</v>
      </c>
      <c r="E332" s="75" t="n">
        <v>82.2</v>
      </c>
      <c r="F332" s="6" t="n">
        <v>65.68</v>
      </c>
      <c r="G332" s="6"/>
    </row>
    <row r="333" customFormat="false" ht="13.5" hidden="false" customHeight="false" outlineLevel="0" collapsed="false">
      <c r="A333" s="66" t="n">
        <v>101</v>
      </c>
      <c r="B333" s="69" t="n">
        <v>2953110005</v>
      </c>
      <c r="C333" s="75" t="s">
        <v>430</v>
      </c>
      <c r="D333" s="69" t="n">
        <v>144.5</v>
      </c>
      <c r="E333" s="75" t="n">
        <v>80.6</v>
      </c>
      <c r="F333" s="6" t="n">
        <v>64.38</v>
      </c>
      <c r="G333" s="6"/>
    </row>
    <row r="334" customFormat="false" ht="13.5" hidden="false" customHeight="false" outlineLevel="0" collapsed="false">
      <c r="A334" s="66" t="n">
        <v>102</v>
      </c>
      <c r="B334" s="69" t="n">
        <v>2953110005</v>
      </c>
      <c r="C334" s="75" t="s">
        <v>431</v>
      </c>
      <c r="D334" s="69" t="n">
        <v>157.5</v>
      </c>
      <c r="E334" s="76" t="n">
        <v>75.8</v>
      </c>
      <c r="F334" s="6" t="n">
        <v>64.15</v>
      </c>
      <c r="G334" s="6"/>
    </row>
    <row r="335" customFormat="false" ht="13.5" hidden="false" customHeight="false" outlineLevel="0" collapsed="false">
      <c r="A335" s="66" t="n">
        <v>103</v>
      </c>
      <c r="B335" s="69" t="n">
        <v>2953110005</v>
      </c>
      <c r="C335" s="75" t="s">
        <v>432</v>
      </c>
      <c r="D335" s="69" t="n">
        <v>150.5</v>
      </c>
      <c r="E335" s="76" t="n">
        <v>77.4</v>
      </c>
      <c r="F335" s="6" t="n">
        <v>63.78</v>
      </c>
      <c r="G335" s="6"/>
    </row>
    <row r="336" customFormat="false" ht="13.5" hidden="false" customHeight="false" outlineLevel="0" collapsed="false">
      <c r="A336" s="66" t="n">
        <v>104</v>
      </c>
      <c r="B336" s="69" t="n">
        <v>2953110005</v>
      </c>
      <c r="C336" s="75" t="s">
        <v>433</v>
      </c>
      <c r="D336" s="69" t="n">
        <v>152.5</v>
      </c>
      <c r="E336" s="75" t="n">
        <v>75.8</v>
      </c>
      <c r="F336" s="6" t="n">
        <v>63.32</v>
      </c>
      <c r="G336" s="6"/>
    </row>
    <row r="337" customFormat="false" ht="13.5" hidden="false" customHeight="false" outlineLevel="0" collapsed="false">
      <c r="A337" s="66" t="n">
        <v>105</v>
      </c>
      <c r="B337" s="69" t="n">
        <v>2953110005</v>
      </c>
      <c r="C337" s="75" t="s">
        <v>434</v>
      </c>
      <c r="D337" s="69" t="n">
        <v>143</v>
      </c>
      <c r="E337" s="75" t="n">
        <v>78.2</v>
      </c>
      <c r="F337" s="6" t="n">
        <v>62.93</v>
      </c>
      <c r="G337" s="6"/>
    </row>
    <row r="338" customFormat="false" ht="13.5" hidden="false" customHeight="false" outlineLevel="0" collapsed="false">
      <c r="A338" s="66" t="n">
        <v>106</v>
      </c>
      <c r="B338" s="69" t="n">
        <v>2953110005</v>
      </c>
      <c r="C338" s="75" t="s">
        <v>435</v>
      </c>
      <c r="D338" s="69" t="n">
        <v>145</v>
      </c>
      <c r="E338" s="76" t="n">
        <v>76</v>
      </c>
      <c r="F338" s="6" t="n">
        <v>62.17</v>
      </c>
      <c r="G338" s="6"/>
    </row>
    <row r="339" customFormat="false" ht="13.5" hidden="false" customHeight="false" outlineLevel="0" collapsed="false">
      <c r="A339" s="66" t="n">
        <v>107</v>
      </c>
      <c r="B339" s="69" t="n">
        <v>2953110005</v>
      </c>
      <c r="C339" s="75" t="s">
        <v>436</v>
      </c>
      <c r="D339" s="69" t="n">
        <v>142</v>
      </c>
      <c r="E339" s="76" t="n">
        <v>76.8</v>
      </c>
      <c r="F339" s="6" t="n">
        <v>62.07</v>
      </c>
      <c r="G339" s="6"/>
    </row>
    <row r="340" customFormat="false" ht="13.5" hidden="false" customHeight="false" outlineLevel="0" collapsed="false">
      <c r="A340" s="66" t="n">
        <v>108</v>
      </c>
      <c r="B340" s="69" t="n">
        <v>2953110005</v>
      </c>
      <c r="C340" s="75" t="s">
        <v>437</v>
      </c>
      <c r="D340" s="69" t="n">
        <v>138</v>
      </c>
      <c r="E340" s="75" t="n">
        <v>77.6</v>
      </c>
      <c r="F340" s="6" t="n">
        <v>61.8</v>
      </c>
      <c r="G340" s="6"/>
    </row>
    <row r="341" customFormat="false" ht="13.5" hidden="false" customHeight="false" outlineLevel="0" collapsed="false">
      <c r="A341" s="66" t="n">
        <v>109</v>
      </c>
      <c r="B341" s="69" t="n">
        <v>2953110005</v>
      </c>
      <c r="C341" s="75" t="s">
        <v>438</v>
      </c>
      <c r="D341" s="69" t="n">
        <v>138</v>
      </c>
      <c r="E341" s="75" t="n">
        <v>76.8</v>
      </c>
      <c r="F341" s="6" t="n">
        <v>61.4</v>
      </c>
      <c r="G341" s="6"/>
    </row>
    <row r="342" customFormat="false" ht="13.5" hidden="false" customHeight="false" outlineLevel="0" collapsed="false">
      <c r="A342" s="66" t="n">
        <v>110</v>
      </c>
      <c r="B342" s="69" t="n">
        <v>2953110005</v>
      </c>
      <c r="C342" s="75" t="s">
        <v>439</v>
      </c>
      <c r="D342" s="69" t="n">
        <v>140</v>
      </c>
      <c r="E342" s="75" t="n">
        <v>75.6</v>
      </c>
      <c r="F342" s="6" t="n">
        <v>61.13</v>
      </c>
      <c r="G342" s="6"/>
    </row>
    <row r="343" customFormat="false" ht="13.5" hidden="false" customHeight="false" outlineLevel="0" collapsed="false">
      <c r="A343" s="66" t="n">
        <v>111</v>
      </c>
      <c r="B343" s="69" t="n">
        <v>2953110006</v>
      </c>
      <c r="C343" s="77" t="s">
        <v>440</v>
      </c>
      <c r="D343" s="78" t="n">
        <v>156.5</v>
      </c>
      <c r="E343" s="75" t="s">
        <v>89</v>
      </c>
      <c r="F343" s="6" t="n">
        <v>65.58</v>
      </c>
      <c r="G343" s="6"/>
    </row>
    <row r="344" customFormat="false" ht="13.5" hidden="false" customHeight="false" outlineLevel="0" collapsed="false">
      <c r="A344" s="66" t="n">
        <v>112</v>
      </c>
      <c r="B344" s="69" t="n">
        <v>2953110006</v>
      </c>
      <c r="C344" s="77" t="s">
        <v>441</v>
      </c>
      <c r="D344" s="78" t="n">
        <v>144</v>
      </c>
      <c r="E344" s="75" t="s">
        <v>442</v>
      </c>
      <c r="F344" s="6" t="n">
        <v>65</v>
      </c>
      <c r="G344" s="6"/>
    </row>
    <row r="345" customFormat="false" ht="13.5" hidden="false" customHeight="false" outlineLevel="0" collapsed="false">
      <c r="A345" s="66" t="n">
        <v>113</v>
      </c>
      <c r="B345" s="69" t="n">
        <v>2953110006</v>
      </c>
      <c r="C345" s="77" t="s">
        <v>443</v>
      </c>
      <c r="D345" s="78" t="n">
        <v>144</v>
      </c>
      <c r="E345" s="75" t="s">
        <v>444</v>
      </c>
      <c r="F345" s="6" t="n">
        <v>63.2</v>
      </c>
      <c r="G345" s="6"/>
    </row>
    <row r="346" customFormat="false" ht="13.5" hidden="false" customHeight="false" outlineLevel="0" collapsed="false">
      <c r="A346" s="66" t="n">
        <v>114</v>
      </c>
      <c r="B346" s="69" t="n">
        <v>2953110006</v>
      </c>
      <c r="C346" s="77" t="s">
        <v>445</v>
      </c>
      <c r="D346" s="78" t="n">
        <v>148.5</v>
      </c>
      <c r="E346" s="75" t="s">
        <v>420</v>
      </c>
      <c r="F346" s="6" t="n">
        <v>63.15</v>
      </c>
      <c r="G346" s="6"/>
    </row>
    <row r="347" customFormat="false" ht="13.5" hidden="false" customHeight="false" outlineLevel="0" collapsed="false">
      <c r="A347" s="66" t="n">
        <v>115</v>
      </c>
      <c r="B347" s="69" t="n">
        <v>2953110007</v>
      </c>
      <c r="C347" s="75" t="s">
        <v>446</v>
      </c>
      <c r="D347" s="69" t="n">
        <v>156</v>
      </c>
      <c r="E347" s="76" t="s">
        <v>447</v>
      </c>
      <c r="F347" s="6" t="n">
        <v>66.3</v>
      </c>
      <c r="G347" s="6"/>
    </row>
    <row r="348" customFormat="false" ht="13.5" hidden="false" customHeight="false" outlineLevel="0" collapsed="false">
      <c r="A348" s="66" t="n">
        <v>116</v>
      </c>
      <c r="B348" s="69" t="n">
        <v>2953110007</v>
      </c>
      <c r="C348" s="75" t="s">
        <v>448</v>
      </c>
      <c r="D348" s="69" t="n">
        <v>149</v>
      </c>
      <c r="E348" s="76" t="s">
        <v>447</v>
      </c>
      <c r="F348" s="6" t="n">
        <v>65.13</v>
      </c>
      <c r="G348" s="6"/>
    </row>
    <row r="349" customFormat="false" ht="13.5" hidden="false" customHeight="false" outlineLevel="0" collapsed="false">
      <c r="A349" s="66" t="n">
        <v>117</v>
      </c>
      <c r="B349" s="69" t="n">
        <v>2953110007</v>
      </c>
      <c r="C349" s="75" t="s">
        <v>449</v>
      </c>
      <c r="D349" s="69" t="n">
        <v>142</v>
      </c>
      <c r="E349" s="75" t="s">
        <v>450</v>
      </c>
      <c r="F349" s="6" t="n">
        <v>64.87</v>
      </c>
      <c r="G349" s="6"/>
    </row>
    <row r="350" customFormat="false" ht="13.5" hidden="false" customHeight="false" outlineLevel="0" collapsed="false">
      <c r="A350" s="66" t="n">
        <v>118</v>
      </c>
      <c r="B350" s="69" t="n">
        <v>2953110007</v>
      </c>
      <c r="C350" s="75" t="s">
        <v>451</v>
      </c>
      <c r="D350" s="69" t="n">
        <v>145</v>
      </c>
      <c r="E350" s="75" t="s">
        <v>359</v>
      </c>
      <c r="F350" s="6" t="n">
        <v>64.37</v>
      </c>
      <c r="G350" s="6"/>
    </row>
    <row r="351" customFormat="false" ht="13.5" hidden="false" customHeight="false" outlineLevel="0" collapsed="false">
      <c r="A351" s="66" t="n">
        <v>119</v>
      </c>
      <c r="B351" s="69" t="n">
        <v>2953110007</v>
      </c>
      <c r="C351" s="75" t="s">
        <v>452</v>
      </c>
      <c r="D351" s="69" t="n">
        <v>134.5</v>
      </c>
      <c r="E351" s="76" t="s">
        <v>453</v>
      </c>
      <c r="F351" s="6" t="n">
        <v>64.32</v>
      </c>
      <c r="G351" s="6"/>
    </row>
    <row r="352" customFormat="false" ht="13.5" hidden="false" customHeight="false" outlineLevel="0" collapsed="false">
      <c r="A352" s="66" t="n">
        <v>120</v>
      </c>
      <c r="B352" s="69" t="n">
        <v>2953110007</v>
      </c>
      <c r="C352" s="75" t="s">
        <v>454</v>
      </c>
      <c r="D352" s="69" t="n">
        <v>145</v>
      </c>
      <c r="E352" s="76" t="s">
        <v>416</v>
      </c>
      <c r="F352" s="6" t="n">
        <v>62.77</v>
      </c>
      <c r="G352" s="6"/>
    </row>
    <row r="353" customFormat="false" ht="13.5" hidden="false" customHeight="false" outlineLevel="0" collapsed="false">
      <c r="A353" s="66" t="n">
        <v>121</v>
      </c>
      <c r="B353" s="69" t="n">
        <v>2953110007</v>
      </c>
      <c r="C353" s="75" t="s">
        <v>455</v>
      </c>
      <c r="D353" s="69" t="n">
        <v>131</v>
      </c>
      <c r="E353" s="75" t="s">
        <v>100</v>
      </c>
      <c r="F353" s="6" t="n">
        <v>61.83</v>
      </c>
      <c r="G353" s="6"/>
    </row>
    <row r="354" customFormat="false" ht="13.5" hidden="false" customHeight="false" outlineLevel="0" collapsed="false">
      <c r="A354" s="66" t="n">
        <v>122</v>
      </c>
      <c r="B354" s="69" t="n">
        <v>2953110007</v>
      </c>
      <c r="C354" s="75" t="s">
        <v>456</v>
      </c>
      <c r="D354" s="69" t="n">
        <v>139.5</v>
      </c>
      <c r="E354" s="76" t="s">
        <v>457</v>
      </c>
      <c r="F354" s="6" t="n">
        <v>61.05</v>
      </c>
      <c r="G354" s="6"/>
    </row>
    <row r="355" customFormat="false" ht="13.5" hidden="false" customHeight="false" outlineLevel="0" collapsed="false">
      <c r="A355" s="66" t="n">
        <v>123</v>
      </c>
      <c r="B355" s="69" t="n">
        <v>2953110007</v>
      </c>
      <c r="C355" s="75" t="s">
        <v>458</v>
      </c>
      <c r="D355" s="69" t="n">
        <v>130</v>
      </c>
      <c r="E355" s="75" t="s">
        <v>368</v>
      </c>
      <c r="F355" s="6" t="n">
        <v>59.97</v>
      </c>
      <c r="G355" s="6"/>
    </row>
    <row r="356" customFormat="false" ht="13.5" hidden="false" customHeight="false" outlineLevel="0" collapsed="false">
      <c r="A356" s="66" t="n">
        <v>124</v>
      </c>
      <c r="B356" s="69" t="n">
        <v>2953110007</v>
      </c>
      <c r="C356" s="75" t="s">
        <v>459</v>
      </c>
      <c r="D356" s="69" t="n">
        <v>129</v>
      </c>
      <c r="E356" s="75" t="s">
        <v>460</v>
      </c>
      <c r="F356" s="6" t="n">
        <v>59</v>
      </c>
      <c r="G356" s="6"/>
    </row>
    <row r="357" customFormat="false" ht="13.5" hidden="false" customHeight="false" outlineLevel="0" collapsed="false">
      <c r="A357" s="66" t="n">
        <v>125</v>
      </c>
      <c r="B357" s="69" t="n">
        <v>2953110007</v>
      </c>
      <c r="C357" s="75" t="s">
        <v>461</v>
      </c>
      <c r="D357" s="69" t="n">
        <v>129.5</v>
      </c>
      <c r="E357" s="75" t="s">
        <v>370</v>
      </c>
      <c r="F357" s="6" t="n">
        <v>58.78</v>
      </c>
      <c r="G357" s="6"/>
    </row>
    <row r="358" customFormat="false" ht="13.5" hidden="false" customHeight="false" outlineLevel="0" collapsed="false">
      <c r="A358" s="66" t="n">
        <v>126</v>
      </c>
      <c r="B358" s="69" t="n">
        <v>2953110007</v>
      </c>
      <c r="C358" s="75" t="s">
        <v>462</v>
      </c>
      <c r="D358" s="69" t="n">
        <v>125</v>
      </c>
      <c r="E358" s="75" t="s">
        <v>425</v>
      </c>
      <c r="F358" s="6" t="n">
        <v>58.13</v>
      </c>
      <c r="G358" s="6"/>
    </row>
    <row r="359" customFormat="false" ht="13.5" hidden="false" customHeight="false" outlineLevel="0" collapsed="false">
      <c r="A359" s="66" t="n">
        <v>127</v>
      </c>
      <c r="B359" s="69" t="n">
        <v>2953110008</v>
      </c>
      <c r="C359" s="75" t="s">
        <v>463</v>
      </c>
      <c r="D359" s="6" t="n">
        <v>154.5</v>
      </c>
      <c r="E359" s="75" t="s">
        <v>98</v>
      </c>
      <c r="F359" s="6" t="n">
        <v>64.75</v>
      </c>
      <c r="G359" s="6"/>
    </row>
    <row r="360" customFormat="false" ht="13.5" hidden="false" customHeight="false" outlineLevel="0" collapsed="false">
      <c r="A360" s="66" t="n">
        <v>128</v>
      </c>
      <c r="B360" s="69" t="n">
        <v>2953110008</v>
      </c>
      <c r="C360" s="75" t="s">
        <v>464</v>
      </c>
      <c r="D360" s="6" t="n">
        <v>159</v>
      </c>
      <c r="E360" s="75" t="s">
        <v>381</v>
      </c>
      <c r="F360" s="6" t="n">
        <v>64.6</v>
      </c>
      <c r="G360" s="6"/>
    </row>
    <row r="361" customFormat="false" ht="13.5" hidden="false" customHeight="false" outlineLevel="0" collapsed="false">
      <c r="A361" s="66" t="n">
        <v>129</v>
      </c>
      <c r="B361" s="69" t="n">
        <v>2953110008</v>
      </c>
      <c r="C361" s="75" t="s">
        <v>465</v>
      </c>
      <c r="D361" s="6" t="n">
        <v>137.5</v>
      </c>
      <c r="E361" s="69" t="n">
        <v>80.8</v>
      </c>
      <c r="F361" s="6" t="n">
        <v>63.32</v>
      </c>
      <c r="G361" s="6"/>
    </row>
    <row r="362" customFormat="false" ht="13.5" hidden="false" customHeight="false" outlineLevel="0" collapsed="false">
      <c r="A362" s="66" t="n">
        <v>130</v>
      </c>
      <c r="B362" s="69" t="n">
        <v>2953110008</v>
      </c>
      <c r="C362" s="75" t="s">
        <v>466</v>
      </c>
      <c r="D362" s="6" t="n">
        <v>134.5</v>
      </c>
      <c r="E362" s="75" t="s">
        <v>359</v>
      </c>
      <c r="F362" s="6" t="n">
        <v>62.62</v>
      </c>
      <c r="G362" s="6"/>
    </row>
    <row r="363" customFormat="false" ht="13.5" hidden="false" customHeight="false" outlineLevel="0" collapsed="false">
      <c r="A363" s="66" t="n">
        <v>131</v>
      </c>
      <c r="B363" s="69" t="n">
        <v>2953110008</v>
      </c>
      <c r="C363" s="75" t="s">
        <v>467</v>
      </c>
      <c r="D363" s="6" t="n">
        <v>147</v>
      </c>
      <c r="E363" s="75" t="s">
        <v>460</v>
      </c>
      <c r="F363" s="6" t="n">
        <v>62</v>
      </c>
      <c r="G363" s="6"/>
    </row>
    <row r="364" customFormat="false" ht="13.5" hidden="false" customHeight="false" outlineLevel="0" collapsed="false">
      <c r="A364" s="66" t="n">
        <v>132</v>
      </c>
      <c r="B364" s="69" t="n">
        <v>2953110008</v>
      </c>
      <c r="C364" s="75" t="s">
        <v>468</v>
      </c>
      <c r="D364" s="6" t="n">
        <v>135.5</v>
      </c>
      <c r="E364" s="75" t="s">
        <v>98</v>
      </c>
      <c r="F364" s="6" t="n">
        <v>61.58</v>
      </c>
      <c r="G364" s="6"/>
    </row>
    <row r="365" customFormat="false" ht="13.5" hidden="false" customHeight="false" outlineLevel="0" collapsed="false">
      <c r="A365" s="66" t="n">
        <v>133</v>
      </c>
      <c r="B365" s="69" t="n">
        <v>2953110008</v>
      </c>
      <c r="C365" s="75" t="s">
        <v>469</v>
      </c>
      <c r="D365" s="6" t="n">
        <v>133.5</v>
      </c>
      <c r="E365" s="76" t="s">
        <v>414</v>
      </c>
      <c r="F365" s="6" t="n">
        <v>61.05</v>
      </c>
      <c r="G365" s="6"/>
    </row>
    <row r="366" customFormat="false" ht="13.5" hidden="false" customHeight="false" outlineLevel="0" collapsed="false">
      <c r="A366" s="66" t="n">
        <v>134</v>
      </c>
      <c r="B366" s="69" t="n">
        <v>2953110008</v>
      </c>
      <c r="C366" s="75" t="s">
        <v>470</v>
      </c>
      <c r="D366" s="6" t="n">
        <v>132.5</v>
      </c>
      <c r="E366" s="75" t="s">
        <v>414</v>
      </c>
      <c r="F366" s="6" t="n">
        <v>60.88</v>
      </c>
      <c r="G366" s="6"/>
    </row>
    <row r="367" customFormat="false" ht="13.5" hidden="false" customHeight="false" outlineLevel="0" collapsed="false">
      <c r="A367" s="66" t="n">
        <v>135</v>
      </c>
      <c r="B367" s="69" t="n">
        <v>2953110008</v>
      </c>
      <c r="C367" s="75" t="s">
        <v>471</v>
      </c>
      <c r="D367" s="6" t="n">
        <v>136</v>
      </c>
      <c r="E367" s="75" t="s">
        <v>472</v>
      </c>
      <c r="F367" s="6" t="n">
        <v>59.77</v>
      </c>
      <c r="G367" s="6"/>
    </row>
    <row r="368" customFormat="false" ht="13.5" hidden="false" customHeight="false" outlineLevel="0" collapsed="false">
      <c r="A368" s="66" t="n">
        <v>136</v>
      </c>
      <c r="B368" s="69" t="n">
        <v>2953110008</v>
      </c>
      <c r="C368" s="75" t="s">
        <v>473</v>
      </c>
      <c r="D368" s="6" t="n">
        <v>122</v>
      </c>
      <c r="E368" s="75" t="s">
        <v>444</v>
      </c>
      <c r="F368" s="6" t="n">
        <v>59.53</v>
      </c>
      <c r="G368" s="6"/>
    </row>
    <row r="369" customFormat="false" ht="13.5" hidden="false" customHeight="false" outlineLevel="0" collapsed="false">
      <c r="A369" s="66" t="n">
        <v>137</v>
      </c>
      <c r="B369" s="69" t="n">
        <v>2953110008</v>
      </c>
      <c r="C369" s="75" t="s">
        <v>474</v>
      </c>
      <c r="D369" s="6" t="n">
        <v>120.5</v>
      </c>
      <c r="E369" s="75" t="s">
        <v>98</v>
      </c>
      <c r="F369" s="6" t="n">
        <v>59.08</v>
      </c>
      <c r="G369" s="6"/>
    </row>
    <row r="370" customFormat="false" ht="13.5" hidden="false" customHeight="false" outlineLevel="0" collapsed="false">
      <c r="A370" s="66" t="n">
        <v>138</v>
      </c>
      <c r="B370" s="69" t="n">
        <v>2953110008</v>
      </c>
      <c r="C370" s="75" t="s">
        <v>475</v>
      </c>
      <c r="D370" s="6" t="n">
        <v>114</v>
      </c>
      <c r="E370" s="75" t="s">
        <v>91</v>
      </c>
      <c r="F370" s="6" t="n">
        <v>57.7</v>
      </c>
      <c r="G370" s="6"/>
    </row>
    <row r="371" customFormat="false" ht="13.5" hidden="false" customHeight="false" outlineLevel="0" collapsed="false">
      <c r="A371" s="66" t="n">
        <v>139</v>
      </c>
      <c r="B371" s="69" t="n">
        <v>2953110009</v>
      </c>
      <c r="C371" s="75" t="s">
        <v>476</v>
      </c>
      <c r="D371" s="6" t="n">
        <v>181.5</v>
      </c>
      <c r="E371" s="75" t="s">
        <v>442</v>
      </c>
      <c r="F371" s="6" t="n">
        <v>71.25</v>
      </c>
      <c r="G371" s="6"/>
    </row>
    <row r="372" customFormat="false" ht="13.5" hidden="false" customHeight="false" outlineLevel="0" collapsed="false">
      <c r="A372" s="66" t="n">
        <v>140</v>
      </c>
      <c r="B372" s="69" t="n">
        <v>2953110009</v>
      </c>
      <c r="C372" s="75" t="s">
        <v>477</v>
      </c>
      <c r="D372" s="6" t="n">
        <v>181</v>
      </c>
      <c r="E372" s="75" t="s">
        <v>447</v>
      </c>
      <c r="F372" s="6" t="n">
        <v>70.47</v>
      </c>
      <c r="G372" s="6"/>
    </row>
    <row r="373" customFormat="false" ht="13.5" hidden="false" customHeight="false" outlineLevel="0" collapsed="false">
      <c r="A373" s="66" t="n">
        <v>141</v>
      </c>
      <c r="B373" s="69" t="n">
        <v>2953110009</v>
      </c>
      <c r="C373" s="75" t="s">
        <v>478</v>
      </c>
      <c r="D373" s="6" t="n">
        <v>163</v>
      </c>
      <c r="E373" s="76" t="s">
        <v>410</v>
      </c>
      <c r="F373" s="6" t="n">
        <v>68.27</v>
      </c>
      <c r="G373" s="6"/>
    </row>
    <row r="374" customFormat="false" ht="13.5" hidden="false" customHeight="false" outlineLevel="0" collapsed="false">
      <c r="A374" s="66" t="n">
        <v>142</v>
      </c>
      <c r="B374" s="69" t="n">
        <v>2953110009</v>
      </c>
      <c r="C374" s="75" t="s">
        <v>479</v>
      </c>
      <c r="D374" s="6" t="n">
        <v>165</v>
      </c>
      <c r="E374" s="75" t="s">
        <v>480</v>
      </c>
      <c r="F374" s="6" t="n">
        <v>68.2</v>
      </c>
      <c r="G374" s="6"/>
    </row>
    <row r="375" customFormat="false" ht="13.5" hidden="false" customHeight="false" outlineLevel="0" collapsed="false">
      <c r="A375" s="66" t="n">
        <v>143</v>
      </c>
      <c r="B375" s="69" t="n">
        <v>2953110009</v>
      </c>
      <c r="C375" s="75" t="s">
        <v>481</v>
      </c>
      <c r="D375" s="6" t="n">
        <v>163</v>
      </c>
      <c r="E375" s="75" t="s">
        <v>442</v>
      </c>
      <c r="F375" s="6" t="n">
        <v>68.17</v>
      </c>
      <c r="G375" s="6"/>
    </row>
    <row r="376" customFormat="false" ht="13.5" hidden="false" customHeight="false" outlineLevel="0" collapsed="false">
      <c r="A376" s="66" t="n">
        <v>144</v>
      </c>
      <c r="B376" s="69" t="n">
        <v>2953110009</v>
      </c>
      <c r="C376" s="75" t="s">
        <v>482</v>
      </c>
      <c r="D376" s="6" t="n">
        <v>168</v>
      </c>
      <c r="E376" s="75" t="s">
        <v>357</v>
      </c>
      <c r="F376" s="6" t="n">
        <v>67.9</v>
      </c>
      <c r="G376" s="6"/>
    </row>
    <row r="377" customFormat="false" ht="13.5" hidden="false" customHeight="false" outlineLevel="0" collapsed="false">
      <c r="A377" s="66" t="n">
        <v>145</v>
      </c>
      <c r="B377" s="69" t="n">
        <v>2953110009</v>
      </c>
      <c r="C377" s="75" t="s">
        <v>483</v>
      </c>
      <c r="D377" s="6" t="n">
        <v>161.5</v>
      </c>
      <c r="E377" s="75" t="s">
        <v>484</v>
      </c>
      <c r="F377" s="6" t="n">
        <v>67.42</v>
      </c>
      <c r="G377" s="6"/>
    </row>
    <row r="378" customFormat="false" ht="13.5" hidden="false" customHeight="false" outlineLevel="0" collapsed="false">
      <c r="A378" s="66" t="n">
        <v>146</v>
      </c>
      <c r="B378" s="69" t="n">
        <v>2953110009</v>
      </c>
      <c r="C378" s="75" t="s">
        <v>485</v>
      </c>
      <c r="D378" s="6" t="n">
        <v>167</v>
      </c>
      <c r="E378" s="76" t="s">
        <v>89</v>
      </c>
      <c r="F378" s="6" t="n">
        <v>67.33</v>
      </c>
      <c r="G378" s="6"/>
    </row>
    <row r="379" customFormat="false" ht="13.5" hidden="false" customHeight="false" outlineLevel="0" collapsed="false">
      <c r="A379" s="66" t="n">
        <v>147</v>
      </c>
      <c r="B379" s="69" t="n">
        <v>2953110009</v>
      </c>
      <c r="C379" s="75" t="s">
        <v>486</v>
      </c>
      <c r="D379" s="6" t="n">
        <v>162.5</v>
      </c>
      <c r="E379" s="76" t="s">
        <v>102</v>
      </c>
      <c r="F379" s="6" t="n">
        <v>66.88</v>
      </c>
      <c r="G379" s="6"/>
    </row>
    <row r="380" customFormat="false" ht="13.5" hidden="false" customHeight="false" outlineLevel="0" collapsed="false">
      <c r="A380" s="66" t="n">
        <v>148</v>
      </c>
      <c r="B380" s="69" t="n">
        <v>2953110009</v>
      </c>
      <c r="C380" s="75" t="s">
        <v>487</v>
      </c>
      <c r="D380" s="6" t="n">
        <v>164.5</v>
      </c>
      <c r="E380" s="75" t="s">
        <v>422</v>
      </c>
      <c r="F380" s="6" t="n">
        <v>66.72</v>
      </c>
      <c r="G380" s="6"/>
    </row>
    <row r="381" customFormat="false" ht="13.5" hidden="false" customHeight="false" outlineLevel="0" collapsed="false">
      <c r="A381" s="66" t="n">
        <v>149</v>
      </c>
      <c r="B381" s="69" t="n">
        <v>2953110009</v>
      </c>
      <c r="C381" s="75" t="s">
        <v>488</v>
      </c>
      <c r="D381" s="6" t="n">
        <v>166.5</v>
      </c>
      <c r="E381" s="75" t="s">
        <v>414</v>
      </c>
      <c r="F381" s="6" t="n">
        <v>66.55</v>
      </c>
      <c r="G381" s="6"/>
    </row>
    <row r="382" customFormat="false" ht="13.5" hidden="false" customHeight="false" outlineLevel="0" collapsed="false">
      <c r="A382" s="66" t="n">
        <v>150</v>
      </c>
      <c r="B382" s="69" t="n">
        <v>2953110009</v>
      </c>
      <c r="C382" s="75" t="s">
        <v>489</v>
      </c>
      <c r="D382" s="6" t="n">
        <v>166.5</v>
      </c>
      <c r="E382" s="75" t="s">
        <v>91</v>
      </c>
      <c r="F382" s="6" t="n">
        <v>66.45</v>
      </c>
      <c r="G382" s="6"/>
    </row>
    <row r="383" customFormat="false" ht="13.5" hidden="false" customHeight="false" outlineLevel="0" collapsed="false">
      <c r="A383" s="66" t="n">
        <v>151</v>
      </c>
      <c r="B383" s="69" t="n">
        <v>2953110009</v>
      </c>
      <c r="C383" s="75" t="s">
        <v>490</v>
      </c>
      <c r="D383" s="6" t="n">
        <v>166</v>
      </c>
      <c r="E383" s="75" t="s">
        <v>91</v>
      </c>
      <c r="F383" s="6" t="n">
        <v>66.37</v>
      </c>
      <c r="G383" s="6"/>
    </row>
    <row r="384" customFormat="false" ht="13.5" hidden="false" customHeight="false" outlineLevel="0" collapsed="false">
      <c r="A384" s="66" t="n">
        <v>152</v>
      </c>
      <c r="B384" s="69" t="n">
        <v>2953110009</v>
      </c>
      <c r="C384" s="75" t="s">
        <v>491</v>
      </c>
      <c r="D384" s="6" t="n">
        <v>159</v>
      </c>
      <c r="E384" s="75" t="s">
        <v>444</v>
      </c>
      <c r="F384" s="6" t="n">
        <v>65.7</v>
      </c>
      <c r="G384" s="6"/>
    </row>
    <row r="385" customFormat="false" ht="13.5" hidden="false" customHeight="false" outlineLevel="0" collapsed="false">
      <c r="A385" s="66" t="n">
        <v>153</v>
      </c>
      <c r="B385" s="69" t="n">
        <v>2953110009</v>
      </c>
      <c r="C385" s="75" t="s">
        <v>492</v>
      </c>
      <c r="D385" s="6" t="n">
        <v>163</v>
      </c>
      <c r="E385" s="75" t="s">
        <v>368</v>
      </c>
      <c r="F385" s="6" t="n">
        <v>65.47</v>
      </c>
      <c r="G385" s="6"/>
    </row>
    <row r="386" customFormat="false" ht="13.5" hidden="false" customHeight="false" outlineLevel="0" collapsed="false">
      <c r="A386" s="66" t="n">
        <v>154</v>
      </c>
      <c r="B386" s="69" t="n">
        <v>2953110009</v>
      </c>
      <c r="C386" s="75" t="s">
        <v>493</v>
      </c>
      <c r="D386" s="6" t="n">
        <v>160</v>
      </c>
      <c r="E386" s="76" t="s">
        <v>383</v>
      </c>
      <c r="F386" s="6" t="n">
        <v>65.17</v>
      </c>
      <c r="G386" s="6"/>
    </row>
    <row r="387" customFormat="false" ht="13.5" hidden="false" customHeight="false" outlineLevel="0" collapsed="false">
      <c r="A387" s="66" t="n">
        <v>155</v>
      </c>
      <c r="B387" s="6" t="n">
        <v>2553110013</v>
      </c>
      <c r="C387" s="6" t="s">
        <v>494</v>
      </c>
      <c r="D387" s="79" t="n">
        <v>175.5</v>
      </c>
      <c r="E387" s="79" t="n">
        <v>73.8</v>
      </c>
      <c r="F387" s="6" t="n">
        <v>66.15</v>
      </c>
      <c r="G387" s="6"/>
    </row>
    <row r="388" customFormat="false" ht="13.5" hidden="false" customHeight="false" outlineLevel="0" collapsed="false">
      <c r="A388" s="66" t="n">
        <v>156</v>
      </c>
      <c r="B388" s="6" t="n">
        <v>2553110013</v>
      </c>
      <c r="C388" s="6" t="s">
        <v>495</v>
      </c>
      <c r="D388" s="79" t="n">
        <v>152</v>
      </c>
      <c r="E388" s="79" t="n">
        <v>74.4</v>
      </c>
      <c r="F388" s="6" t="n">
        <v>62.53</v>
      </c>
      <c r="G388" s="6"/>
    </row>
    <row r="389" customFormat="false" ht="13.5" hidden="false" customHeight="false" outlineLevel="0" collapsed="false">
      <c r="A389" s="66" t="n">
        <v>157</v>
      </c>
      <c r="B389" s="6" t="n">
        <v>2553110013</v>
      </c>
      <c r="C389" s="6" t="s">
        <v>496</v>
      </c>
      <c r="D389" s="79" t="n">
        <v>147.5</v>
      </c>
      <c r="E389" s="79" t="n">
        <v>75</v>
      </c>
      <c r="F389" s="6" t="n">
        <v>62.08</v>
      </c>
      <c r="G389" s="6"/>
    </row>
    <row r="390" customFormat="false" ht="13.5" hidden="false" customHeight="false" outlineLevel="0" collapsed="false">
      <c r="A390" s="66" t="n">
        <v>158</v>
      </c>
      <c r="B390" s="6" t="n">
        <v>2553110013</v>
      </c>
      <c r="C390" s="6" t="s">
        <v>497</v>
      </c>
      <c r="D390" s="79" t="n">
        <v>150</v>
      </c>
      <c r="E390" s="79" t="n">
        <v>73.6</v>
      </c>
      <c r="F390" s="6" t="n">
        <v>61.8</v>
      </c>
      <c r="G390" s="6"/>
    </row>
    <row r="391" customFormat="false" ht="13.5" hidden="false" customHeight="false" outlineLevel="0" collapsed="false">
      <c r="A391" s="66" t="n">
        <v>159</v>
      </c>
      <c r="B391" s="6" t="n">
        <v>2553110013</v>
      </c>
      <c r="C391" s="6" t="s">
        <v>498</v>
      </c>
      <c r="D391" s="79" t="n">
        <v>131</v>
      </c>
      <c r="E391" s="79" t="n">
        <v>75.6</v>
      </c>
      <c r="F391" s="6" t="n">
        <v>59.63</v>
      </c>
      <c r="G391" s="6"/>
    </row>
    <row r="392" customFormat="false" ht="13.5" hidden="false" customHeight="false" outlineLevel="0" collapsed="false">
      <c r="A392" s="66" t="n">
        <v>160</v>
      </c>
      <c r="B392" s="6" t="n">
        <v>2553110013</v>
      </c>
      <c r="C392" s="6" t="s">
        <v>499</v>
      </c>
      <c r="D392" s="79" t="n">
        <v>139.5</v>
      </c>
      <c r="E392" s="79" t="n">
        <v>72.4</v>
      </c>
      <c r="F392" s="6" t="n">
        <v>59.45</v>
      </c>
      <c r="G392" s="6"/>
    </row>
    <row r="393" customFormat="false" ht="13.5" hidden="false" customHeight="false" outlineLevel="0" collapsed="false">
      <c r="A393" s="66" t="n">
        <v>161</v>
      </c>
      <c r="B393" s="6" t="n">
        <v>2553110013</v>
      </c>
      <c r="C393" s="6" t="s">
        <v>500</v>
      </c>
      <c r="D393" s="79" t="n">
        <v>130.5</v>
      </c>
      <c r="E393" s="79" t="n">
        <v>74.2</v>
      </c>
      <c r="F393" s="6" t="n">
        <v>58.85</v>
      </c>
      <c r="G393" s="6"/>
    </row>
    <row r="394" customFormat="false" ht="13.5" hidden="false" customHeight="false" outlineLevel="0" collapsed="false">
      <c r="A394" s="66" t="n">
        <v>162</v>
      </c>
      <c r="B394" s="6" t="n">
        <v>2553110013</v>
      </c>
      <c r="C394" s="6" t="s">
        <v>501</v>
      </c>
      <c r="D394" s="79" t="n">
        <v>131.5</v>
      </c>
      <c r="E394" s="79" t="n">
        <v>73.6</v>
      </c>
      <c r="F394" s="6" t="n">
        <v>58.72</v>
      </c>
      <c r="G394" s="6"/>
    </row>
    <row r="395" customFormat="false" ht="13.5" hidden="false" customHeight="false" outlineLevel="0" collapsed="false">
      <c r="A395" s="66" t="n">
        <v>163</v>
      </c>
      <c r="B395" s="6" t="n">
        <v>2553110013</v>
      </c>
      <c r="C395" s="6" t="s">
        <v>502</v>
      </c>
      <c r="D395" s="79" t="n">
        <v>134.5</v>
      </c>
      <c r="E395" s="79" t="n">
        <v>72.2</v>
      </c>
      <c r="F395" s="6" t="n">
        <v>58.52</v>
      </c>
      <c r="G395" s="6"/>
    </row>
    <row r="396" customFormat="false" ht="13.5" hidden="false" customHeight="false" outlineLevel="0" collapsed="false">
      <c r="A396" s="66" t="n">
        <v>164</v>
      </c>
      <c r="B396" s="6" t="n">
        <v>2553110013</v>
      </c>
      <c r="C396" s="6" t="s">
        <v>503</v>
      </c>
      <c r="D396" s="79" t="n">
        <v>135.5</v>
      </c>
      <c r="E396" s="79" t="n">
        <v>71.6</v>
      </c>
      <c r="F396" s="6" t="n">
        <v>58.38</v>
      </c>
      <c r="G396" s="6"/>
    </row>
    <row r="397" customFormat="false" ht="13.5" hidden="false" customHeight="false" outlineLevel="0" collapsed="false">
      <c r="A397" s="66" t="n">
        <v>165</v>
      </c>
      <c r="B397" s="6" t="n">
        <v>2553110013</v>
      </c>
      <c r="C397" s="6" t="s">
        <v>504</v>
      </c>
      <c r="D397" s="79" t="n">
        <v>130</v>
      </c>
      <c r="E397" s="79" t="n">
        <v>73</v>
      </c>
      <c r="F397" s="6" t="n">
        <v>58.17</v>
      </c>
      <c r="G397" s="6"/>
    </row>
    <row r="398" customFormat="false" ht="13.5" hidden="false" customHeight="false" outlineLevel="0" collapsed="false">
      <c r="A398" s="66" t="n">
        <v>166</v>
      </c>
      <c r="B398" s="6" t="n">
        <v>2553110013</v>
      </c>
      <c r="C398" s="6" t="s">
        <v>505</v>
      </c>
      <c r="D398" s="79" t="n">
        <v>131</v>
      </c>
      <c r="E398" s="79" t="n">
        <v>72</v>
      </c>
      <c r="F398" s="6" t="n">
        <v>57.83</v>
      </c>
      <c r="G398" s="6"/>
    </row>
    <row r="399" customFormat="false" ht="13.5" hidden="false" customHeight="false" outlineLevel="0" collapsed="false">
      <c r="A399" s="66" t="n">
        <v>167</v>
      </c>
      <c r="B399" s="6" t="n">
        <v>2553110013</v>
      </c>
      <c r="C399" s="6" t="s">
        <v>506</v>
      </c>
      <c r="D399" s="79" t="n">
        <v>128.5</v>
      </c>
      <c r="E399" s="79" t="n">
        <v>72.2</v>
      </c>
      <c r="F399" s="6" t="n">
        <v>57.52</v>
      </c>
      <c r="G399" s="6"/>
    </row>
    <row r="400" customFormat="false" ht="13.5" hidden="false" customHeight="false" outlineLevel="0" collapsed="false">
      <c r="A400" s="66" t="n">
        <v>168</v>
      </c>
      <c r="B400" s="6" t="n">
        <v>2553110013</v>
      </c>
      <c r="C400" s="6" t="s">
        <v>507</v>
      </c>
      <c r="D400" s="79" t="n">
        <v>122.5</v>
      </c>
      <c r="E400" s="79" t="n">
        <v>72</v>
      </c>
      <c r="F400" s="6" t="n">
        <v>56.42</v>
      </c>
      <c r="G400" s="6"/>
    </row>
    <row r="401" customFormat="false" ht="13.5" hidden="false" customHeight="false" outlineLevel="0" collapsed="false">
      <c r="A401" s="66" t="n">
        <v>169</v>
      </c>
      <c r="B401" s="6" t="n">
        <v>2553110013</v>
      </c>
      <c r="C401" s="6" t="s">
        <v>508</v>
      </c>
      <c r="D401" s="79" t="n">
        <v>123.5</v>
      </c>
      <c r="E401" s="79" t="n">
        <v>70.6</v>
      </c>
      <c r="F401" s="6" t="n">
        <v>55.88</v>
      </c>
      <c r="G401" s="6"/>
    </row>
    <row r="402" customFormat="false" ht="13.5" hidden="false" customHeight="false" outlineLevel="0" collapsed="false">
      <c r="A402" s="66" t="n">
        <v>170</v>
      </c>
      <c r="B402" s="69" t="n">
        <v>2553110014</v>
      </c>
      <c r="C402" s="6" t="s">
        <v>509</v>
      </c>
      <c r="D402" s="79" t="n">
        <v>161</v>
      </c>
      <c r="E402" s="79" t="n">
        <v>74.8</v>
      </c>
      <c r="F402" s="6" t="n">
        <v>64.23</v>
      </c>
      <c r="G402" s="6"/>
    </row>
    <row r="403" customFormat="false" ht="13.5" hidden="false" customHeight="false" outlineLevel="0" collapsed="false">
      <c r="A403" s="66" t="n">
        <v>171</v>
      </c>
      <c r="B403" s="69" t="n">
        <v>2553110014</v>
      </c>
      <c r="C403" s="6" t="s">
        <v>510</v>
      </c>
      <c r="D403" s="79" t="n">
        <v>153</v>
      </c>
      <c r="E403" s="79" t="n">
        <v>75.2</v>
      </c>
      <c r="F403" s="6" t="n">
        <v>63.1</v>
      </c>
      <c r="G403" s="6"/>
    </row>
    <row r="404" customFormat="false" ht="13.5" hidden="false" customHeight="false" outlineLevel="0" collapsed="false">
      <c r="A404" s="66" t="n">
        <v>172</v>
      </c>
      <c r="B404" s="69" t="n">
        <v>2553110014</v>
      </c>
      <c r="C404" s="6" t="s">
        <v>511</v>
      </c>
      <c r="D404" s="79" t="n">
        <v>134.5</v>
      </c>
      <c r="E404" s="79" t="n">
        <v>77.2</v>
      </c>
      <c r="F404" s="6" t="n">
        <v>61.02</v>
      </c>
      <c r="G404" s="6"/>
    </row>
    <row r="405" customFormat="false" ht="13.5" hidden="false" customHeight="false" outlineLevel="0" collapsed="false">
      <c r="A405" s="66" t="n">
        <v>173</v>
      </c>
      <c r="B405" s="69" t="n">
        <v>2553110014</v>
      </c>
      <c r="C405" s="6" t="s">
        <v>512</v>
      </c>
      <c r="D405" s="79" t="n">
        <v>127</v>
      </c>
      <c r="E405" s="79" t="n">
        <v>79.2</v>
      </c>
      <c r="F405" s="6" t="n">
        <v>60.77</v>
      </c>
      <c r="G405" s="6"/>
    </row>
    <row r="406" customFormat="false" ht="13.5" hidden="false" customHeight="false" outlineLevel="0" collapsed="false">
      <c r="A406" s="66" t="n">
        <v>174</v>
      </c>
      <c r="B406" s="69" t="n">
        <v>2553110014</v>
      </c>
      <c r="C406" s="6" t="s">
        <v>513</v>
      </c>
      <c r="D406" s="79" t="n">
        <v>128.5</v>
      </c>
      <c r="E406" s="79" t="n">
        <v>78.6</v>
      </c>
      <c r="F406" s="6" t="n">
        <v>60.72</v>
      </c>
      <c r="G406" s="6"/>
    </row>
    <row r="407" customFormat="false" ht="13.5" hidden="false" customHeight="false" outlineLevel="0" collapsed="false">
      <c r="A407" s="66" t="n">
        <v>175</v>
      </c>
      <c r="B407" s="69" t="n">
        <v>2553110014</v>
      </c>
      <c r="C407" s="6" t="s">
        <v>514</v>
      </c>
      <c r="D407" s="79" t="n">
        <v>127</v>
      </c>
      <c r="E407" s="79" t="n">
        <v>79</v>
      </c>
      <c r="F407" s="6" t="n">
        <v>60.67</v>
      </c>
      <c r="G407" s="6"/>
    </row>
    <row r="408" customFormat="false" ht="13.5" hidden="false" customHeight="false" outlineLevel="0" collapsed="false">
      <c r="A408" s="66" t="n">
        <v>176</v>
      </c>
      <c r="B408" s="69" t="n">
        <v>2553110014</v>
      </c>
      <c r="C408" s="6" t="s">
        <v>515</v>
      </c>
      <c r="D408" s="79" t="n">
        <v>145.5</v>
      </c>
      <c r="E408" s="79" t="n">
        <v>71.2</v>
      </c>
      <c r="F408" s="6" t="n">
        <v>59.85</v>
      </c>
      <c r="G408" s="6"/>
    </row>
    <row r="409" customFormat="false" ht="13.5" hidden="false" customHeight="false" outlineLevel="0" collapsed="false">
      <c r="A409" s="66" t="n">
        <v>177</v>
      </c>
      <c r="B409" s="69" t="n">
        <v>2553110014</v>
      </c>
      <c r="C409" s="6" t="s">
        <v>516</v>
      </c>
      <c r="D409" s="79" t="n">
        <v>143</v>
      </c>
      <c r="E409" s="79" t="n">
        <v>71</v>
      </c>
      <c r="F409" s="6" t="n">
        <v>59.33</v>
      </c>
      <c r="G409" s="6"/>
    </row>
    <row r="410" customFormat="false" ht="13.5" hidden="false" customHeight="false" outlineLevel="0" collapsed="false">
      <c r="A410" s="66" t="n">
        <v>178</v>
      </c>
      <c r="B410" s="69" t="n">
        <v>2553110014</v>
      </c>
      <c r="C410" s="6" t="s">
        <v>517</v>
      </c>
      <c r="D410" s="79" t="n">
        <v>136</v>
      </c>
      <c r="E410" s="79" t="n">
        <v>73.2</v>
      </c>
      <c r="F410" s="6" t="n">
        <v>59.27</v>
      </c>
      <c r="G410" s="6"/>
    </row>
    <row r="411" customFormat="false" ht="13.5" hidden="false" customHeight="false" outlineLevel="0" collapsed="false">
      <c r="A411" s="66" t="n">
        <v>179</v>
      </c>
      <c r="B411" s="69" t="n">
        <v>2553110014</v>
      </c>
      <c r="C411" s="6" t="s">
        <v>518</v>
      </c>
      <c r="D411" s="79" t="n">
        <v>138</v>
      </c>
      <c r="E411" s="79" t="n">
        <v>71.4</v>
      </c>
      <c r="F411" s="6" t="n">
        <v>58.7</v>
      </c>
      <c r="G411" s="6"/>
    </row>
    <row r="412" customFormat="false" ht="13.5" hidden="false" customHeight="false" outlineLevel="0" collapsed="false">
      <c r="A412" s="66" t="n">
        <v>180</v>
      </c>
      <c r="B412" s="69" t="n">
        <v>2553110014</v>
      </c>
      <c r="C412" s="6" t="s">
        <v>519</v>
      </c>
      <c r="D412" s="79" t="n">
        <v>125</v>
      </c>
      <c r="E412" s="79" t="n">
        <v>71.2</v>
      </c>
      <c r="F412" s="6" t="n">
        <v>56.43</v>
      </c>
      <c r="G412" s="6"/>
    </row>
    <row r="413" customFormat="false" ht="13.5" hidden="false" customHeight="false" outlineLevel="0" collapsed="false">
      <c r="A413" s="66" t="n">
        <v>181</v>
      </c>
      <c r="B413" s="69" t="n">
        <v>2553110014</v>
      </c>
      <c r="C413" s="6" t="s">
        <v>520</v>
      </c>
      <c r="D413" s="79" t="n">
        <v>150</v>
      </c>
      <c r="E413" s="79" t="n">
        <v>0</v>
      </c>
      <c r="F413" s="6" t="n">
        <v>25</v>
      </c>
      <c r="G413" s="70" t="s">
        <v>334</v>
      </c>
    </row>
    <row r="414" customFormat="false" ht="13.5" hidden="false" customHeight="false" outlineLevel="0" collapsed="false">
      <c r="A414" s="66" t="n">
        <v>182</v>
      </c>
      <c r="B414" s="6" t="n">
        <v>2553110015</v>
      </c>
      <c r="C414" s="6" t="s">
        <v>521</v>
      </c>
      <c r="D414" s="79" t="n">
        <v>148</v>
      </c>
      <c r="E414" s="79" t="n">
        <v>76.8</v>
      </c>
      <c r="F414" s="6" t="n">
        <v>63.07</v>
      </c>
      <c r="G414" s="6"/>
    </row>
    <row r="415" customFormat="false" ht="13.5" hidden="false" customHeight="false" outlineLevel="0" collapsed="false">
      <c r="A415" s="66" t="n">
        <v>183</v>
      </c>
      <c r="B415" s="6" t="n">
        <v>2553110015</v>
      </c>
      <c r="C415" s="6" t="s">
        <v>522</v>
      </c>
      <c r="D415" s="79" t="n">
        <v>131.5</v>
      </c>
      <c r="E415" s="79" t="n">
        <v>80</v>
      </c>
      <c r="F415" s="6" t="n">
        <v>61.92</v>
      </c>
      <c r="G415" s="6"/>
    </row>
    <row r="416" customFormat="false" ht="13.5" hidden="false" customHeight="false" outlineLevel="0" collapsed="false">
      <c r="A416" s="66" t="n">
        <v>184</v>
      </c>
      <c r="B416" s="6" t="n">
        <v>2553110015</v>
      </c>
      <c r="C416" s="6" t="s">
        <v>523</v>
      </c>
      <c r="D416" s="79" t="n">
        <v>131</v>
      </c>
      <c r="E416" s="79" t="n">
        <v>78.8</v>
      </c>
      <c r="F416" s="6" t="n">
        <v>61.23</v>
      </c>
      <c r="G416" s="6"/>
    </row>
    <row r="417" customFormat="false" ht="13.5" hidden="false" customHeight="false" outlineLevel="0" collapsed="false">
      <c r="A417" s="66" t="n">
        <v>185</v>
      </c>
      <c r="B417" s="6" t="n">
        <v>2553110015</v>
      </c>
      <c r="C417" s="6" t="s">
        <v>524</v>
      </c>
      <c r="D417" s="79" t="n">
        <v>144.5</v>
      </c>
      <c r="E417" s="79" t="n">
        <v>74.2</v>
      </c>
      <c r="F417" s="6" t="n">
        <v>61.18</v>
      </c>
      <c r="G417" s="6"/>
    </row>
    <row r="418" customFormat="false" ht="13.5" hidden="false" customHeight="false" outlineLevel="0" collapsed="false">
      <c r="A418" s="66" t="n">
        <v>186</v>
      </c>
      <c r="B418" s="6" t="n">
        <v>2553110015</v>
      </c>
      <c r="C418" s="6" t="s">
        <v>525</v>
      </c>
      <c r="D418" s="79" t="n">
        <v>145.5</v>
      </c>
      <c r="E418" s="79" t="n">
        <v>73.2</v>
      </c>
      <c r="F418" s="6" t="n">
        <v>60.85</v>
      </c>
      <c r="G418" s="6"/>
    </row>
    <row r="419" customFormat="false" ht="13.5" hidden="false" customHeight="false" outlineLevel="0" collapsed="false">
      <c r="A419" s="66" t="n">
        <v>187</v>
      </c>
      <c r="B419" s="6" t="n">
        <v>2553110015</v>
      </c>
      <c r="C419" s="6" t="s">
        <v>526</v>
      </c>
      <c r="D419" s="79" t="n">
        <v>140.5</v>
      </c>
      <c r="E419" s="79" t="n">
        <v>74</v>
      </c>
      <c r="F419" s="6" t="n">
        <v>60.42</v>
      </c>
      <c r="G419" s="6"/>
    </row>
    <row r="420" customFormat="false" ht="13.5" hidden="false" customHeight="false" outlineLevel="0" collapsed="false">
      <c r="A420" s="66" t="n">
        <v>188</v>
      </c>
      <c r="B420" s="6" t="n">
        <v>2553110015</v>
      </c>
      <c r="C420" s="6" t="s">
        <v>527</v>
      </c>
      <c r="D420" s="79" t="n">
        <v>139.5</v>
      </c>
      <c r="E420" s="79" t="n">
        <v>73.2</v>
      </c>
      <c r="F420" s="6" t="n">
        <v>59.85</v>
      </c>
      <c r="G420" s="6"/>
    </row>
    <row r="421" customFormat="false" ht="13.5" hidden="false" customHeight="false" outlineLevel="0" collapsed="false">
      <c r="A421" s="66" t="n">
        <v>189</v>
      </c>
      <c r="B421" s="6" t="n">
        <v>2553110015</v>
      </c>
      <c r="C421" s="6" t="s">
        <v>528</v>
      </c>
      <c r="D421" s="79" t="n">
        <v>135</v>
      </c>
      <c r="E421" s="79" t="n">
        <v>74</v>
      </c>
      <c r="F421" s="6" t="n">
        <v>59.5</v>
      </c>
      <c r="G421" s="6"/>
    </row>
    <row r="422" customFormat="false" ht="13.5" hidden="false" customHeight="false" outlineLevel="0" collapsed="false">
      <c r="A422" s="66" t="n">
        <v>190</v>
      </c>
      <c r="B422" s="6" t="n">
        <v>2553110015</v>
      </c>
      <c r="C422" s="6" t="s">
        <v>529</v>
      </c>
      <c r="D422" s="79" t="n">
        <v>137.5</v>
      </c>
      <c r="E422" s="79" t="n">
        <v>72.6</v>
      </c>
      <c r="F422" s="6" t="n">
        <v>59.22</v>
      </c>
      <c r="G422" s="6"/>
    </row>
    <row r="423" customFormat="false" ht="13.5" hidden="false" customHeight="false" outlineLevel="0" collapsed="false">
      <c r="A423" s="66" t="n">
        <v>191</v>
      </c>
      <c r="B423" s="6" t="n">
        <v>2553110015</v>
      </c>
      <c r="C423" s="6" t="s">
        <v>530</v>
      </c>
      <c r="D423" s="79" t="n">
        <v>135</v>
      </c>
      <c r="E423" s="79" t="n">
        <v>71.4</v>
      </c>
      <c r="F423" s="6" t="n">
        <v>58.2</v>
      </c>
      <c r="G423" s="6"/>
    </row>
    <row r="424" customFormat="false" ht="13.5" hidden="false" customHeight="false" outlineLevel="0" collapsed="false">
      <c r="A424" s="66" t="n">
        <v>192</v>
      </c>
      <c r="B424" s="6" t="n">
        <v>2553110015</v>
      </c>
      <c r="C424" s="6" t="s">
        <v>531</v>
      </c>
      <c r="D424" s="79" t="n">
        <v>117.5</v>
      </c>
      <c r="E424" s="79" t="n">
        <v>74.6</v>
      </c>
      <c r="F424" s="6" t="n">
        <v>56.88</v>
      </c>
      <c r="G424" s="6"/>
    </row>
    <row r="425" customFormat="false" ht="13.5" hidden="false" customHeight="false" outlineLevel="0" collapsed="false">
      <c r="A425" s="66" t="n">
        <v>193</v>
      </c>
      <c r="B425" s="6" t="n">
        <v>2553110015</v>
      </c>
      <c r="C425" s="6" t="s">
        <v>532</v>
      </c>
      <c r="D425" s="79" t="n">
        <v>119.5</v>
      </c>
      <c r="E425" s="79" t="n">
        <v>73.4</v>
      </c>
      <c r="F425" s="6" t="n">
        <v>56.62</v>
      </c>
      <c r="G425" s="6"/>
    </row>
    <row r="426" customFormat="false" ht="13.5" hidden="false" customHeight="false" outlineLevel="0" collapsed="false">
      <c r="A426" s="66" t="n">
        <v>194</v>
      </c>
      <c r="B426" s="6" t="n">
        <v>2553110015</v>
      </c>
      <c r="C426" s="6" t="s">
        <v>533</v>
      </c>
      <c r="D426" s="79" t="n">
        <v>119</v>
      </c>
      <c r="E426" s="79" t="n">
        <v>73.2</v>
      </c>
      <c r="F426" s="6" t="n">
        <v>56.43</v>
      </c>
      <c r="G426" s="6"/>
    </row>
    <row r="427" customFormat="false" ht="13.5" hidden="false" customHeight="false" outlineLevel="0" collapsed="false">
      <c r="A427" s="66" t="n">
        <v>195</v>
      </c>
      <c r="B427" s="6" t="n">
        <v>2553110015</v>
      </c>
      <c r="C427" s="6" t="s">
        <v>534</v>
      </c>
      <c r="D427" s="79" t="n">
        <v>118</v>
      </c>
      <c r="E427" s="79" t="n">
        <v>72.2</v>
      </c>
      <c r="F427" s="6" t="n">
        <v>55.77</v>
      </c>
      <c r="G427" s="6"/>
    </row>
    <row r="428" customFormat="false" ht="13.5" hidden="false" customHeight="false" outlineLevel="0" collapsed="false">
      <c r="A428" s="66" t="n">
        <v>196</v>
      </c>
      <c r="B428" s="6" t="n">
        <v>2553110016</v>
      </c>
      <c r="C428" s="6" t="s">
        <v>535</v>
      </c>
      <c r="D428" s="79" t="n">
        <v>185.5</v>
      </c>
      <c r="E428" s="79" t="n">
        <v>73</v>
      </c>
      <c r="F428" s="6" t="n">
        <v>67.42</v>
      </c>
      <c r="G428" s="6"/>
    </row>
    <row r="429" customFormat="false" ht="13.5" hidden="false" customHeight="false" outlineLevel="0" collapsed="false">
      <c r="A429" s="66" t="n">
        <v>197</v>
      </c>
      <c r="B429" s="6" t="n">
        <v>2553110016</v>
      </c>
      <c r="C429" s="6" t="s">
        <v>536</v>
      </c>
      <c r="D429" s="79" t="n">
        <v>153.5</v>
      </c>
      <c r="E429" s="79" t="n">
        <v>75.4</v>
      </c>
      <c r="F429" s="6" t="n">
        <v>63.28</v>
      </c>
      <c r="G429" s="6"/>
    </row>
    <row r="430" customFormat="false" ht="13.5" hidden="false" customHeight="false" outlineLevel="0" collapsed="false">
      <c r="A430" s="66" t="n">
        <v>198</v>
      </c>
      <c r="B430" s="6" t="n">
        <v>2553110016</v>
      </c>
      <c r="C430" s="6" t="s">
        <v>537</v>
      </c>
      <c r="D430" s="79" t="n">
        <v>145.5</v>
      </c>
      <c r="E430" s="79" t="n">
        <v>75.8</v>
      </c>
      <c r="F430" s="6" t="n">
        <v>62.15</v>
      </c>
      <c r="G430" s="6"/>
    </row>
    <row r="431" customFormat="false" ht="13.5" hidden="false" customHeight="false" outlineLevel="0" collapsed="false">
      <c r="A431" s="66" t="n">
        <v>199</v>
      </c>
      <c r="B431" s="6" t="n">
        <v>2553110016</v>
      </c>
      <c r="C431" s="6" t="s">
        <v>538</v>
      </c>
      <c r="D431" s="79" t="n">
        <v>139.5</v>
      </c>
      <c r="E431" s="79" t="n">
        <v>76.8</v>
      </c>
      <c r="F431" s="6" t="n">
        <v>61.65</v>
      </c>
      <c r="G431" s="6"/>
    </row>
    <row r="432" customFormat="false" ht="13.5" hidden="false" customHeight="false" outlineLevel="0" collapsed="false">
      <c r="A432" s="66" t="n">
        <v>200</v>
      </c>
      <c r="B432" s="6" t="n">
        <v>2553110016</v>
      </c>
      <c r="C432" s="6" t="s">
        <v>539</v>
      </c>
      <c r="D432" s="79" t="n">
        <v>117.5</v>
      </c>
      <c r="E432" s="79" t="n">
        <v>80.6</v>
      </c>
      <c r="F432" s="6" t="n">
        <v>59.88</v>
      </c>
      <c r="G432" s="6"/>
    </row>
    <row r="433" customFormat="false" ht="13.5" hidden="false" customHeight="false" outlineLevel="0" collapsed="false">
      <c r="A433" s="66" t="n">
        <v>201</v>
      </c>
      <c r="B433" s="6" t="n">
        <v>2553110016</v>
      </c>
      <c r="C433" s="6" t="s">
        <v>540</v>
      </c>
      <c r="D433" s="79" t="n">
        <v>137.5</v>
      </c>
      <c r="E433" s="79" t="n">
        <v>72.4</v>
      </c>
      <c r="F433" s="6" t="n">
        <v>59.12</v>
      </c>
      <c r="G433" s="6"/>
    </row>
    <row r="434" customFormat="false" ht="13.5" hidden="false" customHeight="false" outlineLevel="0" collapsed="false">
      <c r="A434" s="66" t="n">
        <v>202</v>
      </c>
      <c r="B434" s="6" t="n">
        <v>2553110016</v>
      </c>
      <c r="C434" s="6" t="s">
        <v>541</v>
      </c>
      <c r="D434" s="79" t="n">
        <v>136.5</v>
      </c>
      <c r="E434" s="79" t="n">
        <v>72.4</v>
      </c>
      <c r="F434" s="6" t="n">
        <v>58.95</v>
      </c>
      <c r="G434" s="6"/>
    </row>
    <row r="435" customFormat="false" ht="13.5" hidden="false" customHeight="false" outlineLevel="0" collapsed="false">
      <c r="A435" s="66" t="n">
        <v>203</v>
      </c>
      <c r="B435" s="6" t="n">
        <v>2553110016</v>
      </c>
      <c r="C435" s="6" t="s">
        <v>542</v>
      </c>
      <c r="D435" s="79" t="n">
        <v>132</v>
      </c>
      <c r="E435" s="79" t="n">
        <v>73.6</v>
      </c>
      <c r="F435" s="6" t="n">
        <v>58.8</v>
      </c>
      <c r="G435" s="6"/>
    </row>
    <row r="436" customFormat="false" ht="13.5" hidden="false" customHeight="false" outlineLevel="0" collapsed="false">
      <c r="A436" s="66" t="n">
        <v>204</v>
      </c>
      <c r="B436" s="6" t="n">
        <v>2553110016</v>
      </c>
      <c r="C436" s="6" t="s">
        <v>543</v>
      </c>
      <c r="D436" s="79" t="n">
        <v>129</v>
      </c>
      <c r="E436" s="79" t="n">
        <v>73.2</v>
      </c>
      <c r="F436" s="6" t="n">
        <v>58.1</v>
      </c>
      <c r="G436" s="6"/>
    </row>
    <row r="437" customFormat="false" ht="13.5" hidden="false" customHeight="false" outlineLevel="0" collapsed="false">
      <c r="A437" s="66" t="n">
        <v>205</v>
      </c>
      <c r="B437" s="6" t="n">
        <v>2553110016</v>
      </c>
      <c r="C437" s="6" t="s">
        <v>544</v>
      </c>
      <c r="D437" s="79" t="n">
        <v>120</v>
      </c>
      <c r="E437" s="79" t="n">
        <v>74</v>
      </c>
      <c r="F437" s="6" t="n">
        <v>57</v>
      </c>
      <c r="G437" s="6"/>
    </row>
    <row r="438" customFormat="false" ht="13.5" hidden="false" customHeight="false" outlineLevel="0" collapsed="false">
      <c r="A438" s="66" t="n">
        <v>206</v>
      </c>
      <c r="B438" s="6" t="n">
        <v>2553110016</v>
      </c>
      <c r="C438" s="6" t="s">
        <v>545</v>
      </c>
      <c r="D438" s="79" t="n">
        <v>115.5</v>
      </c>
      <c r="E438" s="79" t="n">
        <v>73.8</v>
      </c>
      <c r="F438" s="6" t="n">
        <v>56.15</v>
      </c>
      <c r="G438" s="6"/>
    </row>
    <row r="439" customFormat="false" ht="13.5" hidden="false" customHeight="false" outlineLevel="0" collapsed="false">
      <c r="A439" s="66" t="n">
        <v>207</v>
      </c>
      <c r="B439" s="6" t="n">
        <v>2553110016</v>
      </c>
      <c r="C439" s="6" t="s">
        <v>546</v>
      </c>
      <c r="D439" s="79" t="n">
        <v>120.5</v>
      </c>
      <c r="E439" s="79" t="n">
        <v>71.8</v>
      </c>
      <c r="F439" s="6" t="n">
        <v>55.98</v>
      </c>
      <c r="G439" s="6"/>
    </row>
    <row r="440" customFormat="false" ht="13.5" hidden="false" customHeight="false" outlineLevel="0" collapsed="false">
      <c r="A440" s="66" t="n">
        <v>208</v>
      </c>
      <c r="B440" s="6" t="n">
        <v>2553110017</v>
      </c>
      <c r="C440" s="6" t="s">
        <v>547</v>
      </c>
      <c r="D440" s="79" t="n">
        <v>168.5</v>
      </c>
      <c r="E440" s="79" t="n">
        <v>78.4</v>
      </c>
      <c r="F440" s="6" t="n">
        <v>67.28</v>
      </c>
      <c r="G440" s="6"/>
    </row>
    <row r="441" customFormat="false" ht="13.5" hidden="false" customHeight="false" outlineLevel="0" collapsed="false">
      <c r="A441" s="66" t="n">
        <v>209</v>
      </c>
      <c r="B441" s="6" t="n">
        <v>2553110017</v>
      </c>
      <c r="C441" s="6" t="s">
        <v>548</v>
      </c>
      <c r="D441" s="79" t="n">
        <v>167.5</v>
      </c>
      <c r="E441" s="79" t="n">
        <v>76.6</v>
      </c>
      <c r="F441" s="6" t="n">
        <v>66.22</v>
      </c>
      <c r="G441" s="6"/>
    </row>
    <row r="442" customFormat="false" ht="13.5" hidden="false" customHeight="false" outlineLevel="0" collapsed="false">
      <c r="A442" s="66" t="n">
        <v>210</v>
      </c>
      <c r="B442" s="6" t="n">
        <v>2553110017</v>
      </c>
      <c r="C442" s="6" t="s">
        <v>549</v>
      </c>
      <c r="D442" s="79" t="n">
        <v>166.5</v>
      </c>
      <c r="E442" s="79" t="n">
        <v>76.4</v>
      </c>
      <c r="F442" s="6" t="n">
        <v>65.95</v>
      </c>
      <c r="G442" s="6"/>
    </row>
    <row r="443" customFormat="false" ht="13.5" hidden="false" customHeight="false" outlineLevel="0" collapsed="false">
      <c r="A443" s="66" t="n">
        <v>211</v>
      </c>
      <c r="B443" s="6" t="n">
        <v>2553110017</v>
      </c>
      <c r="C443" s="6" t="s">
        <v>550</v>
      </c>
      <c r="D443" s="79" t="n">
        <v>165</v>
      </c>
      <c r="E443" s="79" t="n">
        <v>72.8</v>
      </c>
      <c r="F443" s="6" t="n">
        <v>63.9</v>
      </c>
      <c r="G443" s="6"/>
    </row>
    <row r="444" customFormat="false" ht="13.5" hidden="false" customHeight="false" outlineLevel="0" collapsed="false">
      <c r="A444" s="66" t="n">
        <v>212</v>
      </c>
      <c r="B444" s="6" t="n">
        <v>2553110017</v>
      </c>
      <c r="C444" s="6" t="s">
        <v>551</v>
      </c>
      <c r="D444" s="79" t="n">
        <v>160.5</v>
      </c>
      <c r="E444" s="79" t="n">
        <v>74.2</v>
      </c>
      <c r="F444" s="6" t="n">
        <v>63.85</v>
      </c>
      <c r="G444" s="6"/>
    </row>
    <row r="445" customFormat="false" ht="13.5" hidden="false" customHeight="false" outlineLevel="0" collapsed="false">
      <c r="A445" s="66" t="n">
        <v>213</v>
      </c>
      <c r="B445" s="6" t="n">
        <v>2553110017</v>
      </c>
      <c r="C445" s="6" t="s">
        <v>552</v>
      </c>
      <c r="D445" s="79" t="n">
        <v>161</v>
      </c>
      <c r="E445" s="79" t="n">
        <v>73.4</v>
      </c>
      <c r="F445" s="6" t="n">
        <v>63.53</v>
      </c>
      <c r="G445" s="6"/>
    </row>
    <row r="446" customFormat="false" ht="13.5" hidden="false" customHeight="false" outlineLevel="0" collapsed="false">
      <c r="A446" s="66" t="n">
        <v>214</v>
      </c>
      <c r="B446" s="6" t="n">
        <v>2553110017</v>
      </c>
      <c r="C446" s="6" t="s">
        <v>553</v>
      </c>
      <c r="D446" s="79" t="n">
        <v>161.5</v>
      </c>
      <c r="E446" s="79" t="n">
        <v>73.2</v>
      </c>
      <c r="F446" s="6" t="n">
        <v>63.52</v>
      </c>
      <c r="G446" s="6"/>
    </row>
    <row r="447" customFormat="false" ht="13.5" hidden="false" customHeight="false" outlineLevel="0" collapsed="false">
      <c r="A447" s="66" t="n">
        <v>215</v>
      </c>
      <c r="B447" s="6" t="n">
        <v>2553110017</v>
      </c>
      <c r="C447" s="6" t="s">
        <v>554</v>
      </c>
      <c r="D447" s="79" t="n">
        <v>155</v>
      </c>
      <c r="E447" s="79" t="n">
        <v>74.6</v>
      </c>
      <c r="F447" s="6" t="n">
        <v>63.13</v>
      </c>
      <c r="G447" s="6"/>
    </row>
    <row r="448" customFormat="false" ht="13.5" hidden="false" customHeight="false" outlineLevel="0" collapsed="false">
      <c r="A448" s="66" t="n">
        <v>216</v>
      </c>
      <c r="B448" s="6" t="n">
        <v>2553110017</v>
      </c>
      <c r="C448" s="6" t="s">
        <v>555</v>
      </c>
      <c r="D448" s="79" t="n">
        <v>156.5</v>
      </c>
      <c r="E448" s="79" t="n">
        <v>72.8</v>
      </c>
      <c r="F448" s="6" t="n">
        <v>62.48</v>
      </c>
      <c r="G448" s="6"/>
    </row>
    <row r="449" customFormat="false" ht="13.5" hidden="false" customHeight="false" outlineLevel="0" collapsed="false">
      <c r="A449" s="66" t="n">
        <v>217</v>
      </c>
      <c r="B449" s="6" t="n">
        <v>2553110017</v>
      </c>
      <c r="C449" s="6" t="s">
        <v>556</v>
      </c>
      <c r="D449" s="79" t="n">
        <v>158.5</v>
      </c>
      <c r="E449" s="79" t="n">
        <v>71</v>
      </c>
      <c r="F449" s="6" t="n">
        <v>61.92</v>
      </c>
      <c r="G449" s="6"/>
    </row>
    <row r="450" customFormat="false" ht="13.5" hidden="false" customHeight="false" outlineLevel="0" collapsed="false">
      <c r="A450" s="66" t="n">
        <v>218</v>
      </c>
      <c r="B450" s="6" t="n">
        <v>2553110017</v>
      </c>
      <c r="C450" s="6" t="s">
        <v>557</v>
      </c>
      <c r="D450" s="79" t="n">
        <v>150.5</v>
      </c>
      <c r="E450" s="79" t="n">
        <v>73.2</v>
      </c>
      <c r="F450" s="6" t="n">
        <v>61.68</v>
      </c>
      <c r="G450" s="6"/>
    </row>
    <row r="451" customFormat="false" ht="13.5" hidden="false" customHeight="false" outlineLevel="0" collapsed="false">
      <c r="A451" s="66" t="n">
        <v>219</v>
      </c>
      <c r="B451" s="6" t="n">
        <v>2553110017</v>
      </c>
      <c r="C451" s="6" t="s">
        <v>558</v>
      </c>
      <c r="D451" s="79" t="n">
        <v>153</v>
      </c>
      <c r="E451" s="79" t="n">
        <v>72</v>
      </c>
      <c r="F451" s="6" t="n">
        <v>61.5</v>
      </c>
      <c r="G451" s="6"/>
    </row>
    <row r="452" customFormat="false" ht="13.5" hidden="false" customHeight="false" outlineLevel="0" collapsed="false">
      <c r="A452" s="66" t="n">
        <v>220</v>
      </c>
      <c r="B452" s="6" t="n">
        <v>2553110017</v>
      </c>
      <c r="C452" s="6" t="s">
        <v>559</v>
      </c>
      <c r="D452" s="79" t="n">
        <v>150.5</v>
      </c>
      <c r="E452" s="79" t="n">
        <v>72.6</v>
      </c>
      <c r="F452" s="6" t="n">
        <v>61.38</v>
      </c>
      <c r="G452" s="6"/>
    </row>
    <row r="453" customFormat="false" ht="13.5" hidden="false" customHeight="false" outlineLevel="0" collapsed="false">
      <c r="A453" s="66" t="n">
        <v>221</v>
      </c>
      <c r="B453" s="6" t="n">
        <v>2553110017</v>
      </c>
      <c r="C453" s="6" t="s">
        <v>560</v>
      </c>
      <c r="D453" s="79" t="n">
        <v>156</v>
      </c>
      <c r="E453" s="79" t="n">
        <v>70.6</v>
      </c>
      <c r="F453" s="6" t="n">
        <v>61.3</v>
      </c>
      <c r="G453" s="6"/>
    </row>
    <row r="454" customFormat="false" ht="13.5" hidden="false" customHeight="false" outlineLevel="0" collapsed="false">
      <c r="A454" s="66" t="n">
        <v>222</v>
      </c>
      <c r="B454" s="6" t="n">
        <v>2553110017</v>
      </c>
      <c r="C454" s="6" t="s">
        <v>561</v>
      </c>
      <c r="D454" s="79" t="n">
        <v>150.5</v>
      </c>
      <c r="E454" s="79" t="n">
        <v>71.2</v>
      </c>
      <c r="F454" s="6" t="n">
        <v>60.68</v>
      </c>
      <c r="G454" s="6"/>
    </row>
    <row r="455" customFormat="false" ht="13.5" hidden="false" customHeight="false" outlineLevel="0" collapsed="false">
      <c r="A455" s="66" t="n">
        <v>223</v>
      </c>
      <c r="B455" s="6" t="n">
        <v>2553110017</v>
      </c>
      <c r="C455" s="6" t="s">
        <v>562</v>
      </c>
      <c r="D455" s="79" t="n">
        <v>150.5</v>
      </c>
      <c r="E455" s="79" t="n">
        <v>69.6</v>
      </c>
      <c r="F455" s="6" t="n">
        <v>59.88</v>
      </c>
      <c r="G455" s="6"/>
    </row>
    <row r="456" customFormat="false" ht="13.5" hidden="false" customHeight="false" outlineLevel="0" collapsed="false">
      <c r="A456" s="66" t="n">
        <v>224</v>
      </c>
      <c r="B456" s="6" t="n">
        <v>2553110017</v>
      </c>
      <c r="C456" s="6" t="s">
        <v>563</v>
      </c>
      <c r="D456" s="79" t="n">
        <v>152</v>
      </c>
      <c r="E456" s="79" t="n">
        <v>0</v>
      </c>
      <c r="F456" s="6" t="n">
        <v>25.33</v>
      </c>
      <c r="G456" s="70" t="s">
        <v>334</v>
      </c>
    </row>
    <row r="457" customFormat="false" ht="13.5" hidden="false" customHeight="false" outlineLevel="0" collapsed="false">
      <c r="A457" s="66" t="n">
        <v>225</v>
      </c>
      <c r="B457" s="6" t="n">
        <v>2553110017</v>
      </c>
      <c r="C457" s="6" t="s">
        <v>564</v>
      </c>
      <c r="D457" s="79" t="n">
        <v>150.5</v>
      </c>
      <c r="E457" s="79" t="n">
        <v>0</v>
      </c>
      <c r="F457" s="6" t="n">
        <v>25.08</v>
      </c>
      <c r="G457" s="70" t="s">
        <v>334</v>
      </c>
    </row>
    <row r="458" customFormat="false" ht="13.5" hidden="false" customHeight="false" outlineLevel="0" collapsed="false">
      <c r="A458" s="66" t="n">
        <v>226</v>
      </c>
      <c r="B458" s="6" t="n">
        <v>2553110018</v>
      </c>
      <c r="C458" s="6" t="s">
        <v>565</v>
      </c>
      <c r="D458" s="79" t="n">
        <v>167.5</v>
      </c>
      <c r="E458" s="79" t="n">
        <v>75.4</v>
      </c>
      <c r="F458" s="6" t="n">
        <v>65.62</v>
      </c>
      <c r="G458" s="6"/>
    </row>
    <row r="459" customFormat="false" ht="13.5" hidden="false" customHeight="false" outlineLevel="0" collapsed="false">
      <c r="A459" s="66" t="n">
        <v>227</v>
      </c>
      <c r="B459" s="6" t="n">
        <v>2553110018</v>
      </c>
      <c r="C459" s="6" t="s">
        <v>566</v>
      </c>
      <c r="D459" s="79" t="n">
        <v>157.5</v>
      </c>
      <c r="E459" s="79" t="n">
        <v>74.6</v>
      </c>
      <c r="F459" s="6" t="n">
        <v>63.55</v>
      </c>
      <c r="G459" s="6"/>
    </row>
    <row r="460" customFormat="false" ht="13.5" hidden="false" customHeight="false" outlineLevel="0" collapsed="false">
      <c r="A460" s="66" t="n">
        <v>228</v>
      </c>
      <c r="B460" s="6" t="n">
        <v>2553110018</v>
      </c>
      <c r="C460" s="6" t="s">
        <v>567</v>
      </c>
      <c r="D460" s="79" t="n">
        <v>154</v>
      </c>
      <c r="E460" s="79" t="n">
        <v>75.4</v>
      </c>
      <c r="F460" s="6" t="n">
        <v>63.37</v>
      </c>
      <c r="G460" s="6"/>
    </row>
    <row r="461" customFormat="false" ht="13.5" hidden="false" customHeight="false" outlineLevel="0" collapsed="false">
      <c r="A461" s="66" t="n">
        <v>229</v>
      </c>
      <c r="B461" s="6" t="n">
        <v>2553110018</v>
      </c>
      <c r="C461" s="6" t="s">
        <v>568</v>
      </c>
      <c r="D461" s="79" t="n">
        <v>154</v>
      </c>
      <c r="E461" s="79" t="n">
        <v>75.2</v>
      </c>
      <c r="F461" s="6" t="n">
        <v>63.27</v>
      </c>
      <c r="G461" s="6"/>
    </row>
    <row r="462" customFormat="false" ht="13.5" hidden="false" customHeight="false" outlineLevel="0" collapsed="false">
      <c r="A462" s="66" t="n">
        <v>230</v>
      </c>
      <c r="B462" s="6" t="n">
        <v>2553110018</v>
      </c>
      <c r="C462" s="6" t="s">
        <v>569</v>
      </c>
      <c r="D462" s="79" t="n">
        <v>149</v>
      </c>
      <c r="E462" s="79" t="n">
        <v>74.4</v>
      </c>
      <c r="F462" s="6" t="n">
        <v>62.03</v>
      </c>
      <c r="G462" s="6"/>
    </row>
    <row r="463" customFormat="false" ht="13.5" hidden="false" customHeight="false" outlineLevel="0" collapsed="false">
      <c r="A463" s="66" t="n">
        <v>231</v>
      </c>
      <c r="B463" s="6" t="n">
        <v>2553110018</v>
      </c>
      <c r="C463" s="6" t="s">
        <v>570</v>
      </c>
      <c r="D463" s="79" t="n">
        <v>150.5</v>
      </c>
      <c r="E463" s="79" t="n">
        <v>73.4</v>
      </c>
      <c r="F463" s="6" t="n">
        <v>61.78</v>
      </c>
      <c r="G463" s="6"/>
    </row>
    <row r="464" customFormat="false" ht="13.5" hidden="false" customHeight="false" outlineLevel="0" collapsed="false">
      <c r="A464" s="66" t="n">
        <v>232</v>
      </c>
      <c r="B464" s="6" t="n">
        <v>2553110018</v>
      </c>
      <c r="C464" s="6" t="s">
        <v>571</v>
      </c>
      <c r="D464" s="79" t="n">
        <v>153</v>
      </c>
      <c r="E464" s="79" t="n">
        <v>72</v>
      </c>
      <c r="F464" s="6" t="n">
        <v>61.5</v>
      </c>
      <c r="G464" s="6"/>
    </row>
    <row r="465" customFormat="false" ht="13.5" hidden="false" customHeight="false" outlineLevel="0" collapsed="false">
      <c r="A465" s="66" t="n">
        <v>233</v>
      </c>
      <c r="B465" s="6" t="n">
        <v>2553110018</v>
      </c>
      <c r="C465" s="6" t="s">
        <v>572</v>
      </c>
      <c r="D465" s="79" t="n">
        <v>149.5</v>
      </c>
      <c r="E465" s="79" t="n">
        <v>0</v>
      </c>
      <c r="F465" s="6" t="n">
        <v>24.92</v>
      </c>
      <c r="G465" s="70" t="s">
        <v>334</v>
      </c>
    </row>
    <row r="466" customFormat="false" ht="13.5" hidden="false" customHeight="false" outlineLevel="0" collapsed="false">
      <c r="A466" s="66" t="n">
        <v>234</v>
      </c>
      <c r="B466" s="71" t="s">
        <v>573</v>
      </c>
      <c r="C466" s="71" t="s">
        <v>574</v>
      </c>
      <c r="D466" s="69" t="n">
        <v>122</v>
      </c>
      <c r="E466" s="76" t="s">
        <v>98</v>
      </c>
      <c r="F466" s="6" t="n">
        <v>59.33</v>
      </c>
      <c r="G466" s="6"/>
    </row>
    <row r="467" customFormat="false" ht="13.5" hidden="false" customHeight="false" outlineLevel="0" collapsed="false">
      <c r="A467" s="66" t="n">
        <v>235</v>
      </c>
      <c r="B467" s="71" t="s">
        <v>575</v>
      </c>
      <c r="C467" s="71" t="s">
        <v>576</v>
      </c>
      <c r="D467" s="69" t="n">
        <v>171</v>
      </c>
      <c r="E467" s="76" t="s">
        <v>480</v>
      </c>
      <c r="F467" s="6" t="n">
        <v>69.2</v>
      </c>
      <c r="G467" s="6"/>
    </row>
    <row r="468" customFormat="false" ht="13.5" hidden="false" customHeight="false" outlineLevel="0" collapsed="false">
      <c r="A468" s="66" t="n">
        <v>236</v>
      </c>
      <c r="B468" s="71" t="s">
        <v>575</v>
      </c>
      <c r="C468" s="80" t="s">
        <v>577</v>
      </c>
      <c r="D468" s="69" t="n">
        <v>164.5</v>
      </c>
      <c r="E468" s="75" t="s">
        <v>96</v>
      </c>
      <c r="F468" s="6" t="n">
        <v>68.22</v>
      </c>
      <c r="G468" s="6"/>
    </row>
    <row r="469" customFormat="false" ht="13.5" hidden="false" customHeight="false" outlineLevel="0" collapsed="false">
      <c r="A469" s="66" t="n">
        <v>237</v>
      </c>
      <c r="B469" s="71" t="s">
        <v>575</v>
      </c>
      <c r="C469" s="71" t="s">
        <v>578</v>
      </c>
      <c r="D469" s="69" t="n">
        <v>161.5</v>
      </c>
      <c r="E469" s="76" t="s">
        <v>442</v>
      </c>
      <c r="F469" s="6" t="n">
        <v>67.92</v>
      </c>
      <c r="G469" s="6"/>
    </row>
    <row r="470" customFormat="false" ht="13.5" hidden="false" customHeight="false" outlineLevel="0" collapsed="false">
      <c r="A470" s="66" t="n">
        <v>238</v>
      </c>
      <c r="B470" s="71" t="s">
        <v>575</v>
      </c>
      <c r="C470" s="76" t="s">
        <v>579</v>
      </c>
      <c r="D470" s="69" t="n">
        <v>157.5</v>
      </c>
      <c r="E470" s="75" t="s">
        <v>378</v>
      </c>
      <c r="F470" s="6" t="n">
        <v>67.15</v>
      </c>
      <c r="G470" s="6"/>
    </row>
    <row r="471" customFormat="false" ht="13.5" hidden="false" customHeight="false" outlineLevel="0" collapsed="false">
      <c r="A471" s="66" t="n">
        <v>239</v>
      </c>
      <c r="B471" s="71" t="s">
        <v>575</v>
      </c>
      <c r="C471" s="71" t="s">
        <v>580</v>
      </c>
      <c r="D471" s="69" t="n">
        <v>161.5</v>
      </c>
      <c r="E471" s="75" t="s">
        <v>422</v>
      </c>
      <c r="F471" s="6" t="n">
        <v>66.22</v>
      </c>
      <c r="G471" s="6"/>
    </row>
    <row r="472" customFormat="false" ht="13.5" hidden="false" customHeight="false" outlineLevel="0" collapsed="false">
      <c r="A472" s="66" t="n">
        <v>240</v>
      </c>
      <c r="B472" s="71" t="s">
        <v>575</v>
      </c>
      <c r="C472" s="71" t="s">
        <v>581</v>
      </c>
      <c r="D472" s="69" t="n">
        <v>155</v>
      </c>
      <c r="E472" s="75" t="s">
        <v>444</v>
      </c>
      <c r="F472" s="6" t="n">
        <v>65.03</v>
      </c>
      <c r="G472" s="6"/>
    </row>
    <row r="473" customFormat="false" ht="13.5" hidden="false" customHeight="false" outlineLevel="0" collapsed="false">
      <c r="A473" s="66" t="n">
        <v>241</v>
      </c>
      <c r="B473" s="71" t="s">
        <v>575</v>
      </c>
      <c r="C473" s="71" t="s">
        <v>582</v>
      </c>
      <c r="D473" s="69" t="n">
        <v>159</v>
      </c>
      <c r="E473" s="75" t="s">
        <v>383</v>
      </c>
      <c r="F473" s="6" t="n">
        <v>65</v>
      </c>
      <c r="G473" s="6"/>
    </row>
    <row r="474" customFormat="false" ht="13.5" hidden="false" customHeight="false" outlineLevel="0" collapsed="false">
      <c r="A474" s="66" t="n">
        <v>242</v>
      </c>
      <c r="B474" s="71" t="s">
        <v>575</v>
      </c>
      <c r="C474" s="80" t="s">
        <v>583</v>
      </c>
      <c r="D474" s="69" t="n">
        <v>160</v>
      </c>
      <c r="E474" s="75" t="s">
        <v>584</v>
      </c>
      <c r="F474" s="6" t="n">
        <v>64.67</v>
      </c>
      <c r="G474" s="6"/>
    </row>
    <row r="475" customFormat="false" ht="13.5" hidden="false" customHeight="false" outlineLevel="0" collapsed="false">
      <c r="A475" s="66" t="n">
        <v>243</v>
      </c>
      <c r="B475" s="71" t="s">
        <v>575</v>
      </c>
      <c r="C475" s="80" t="s">
        <v>585</v>
      </c>
      <c r="D475" s="69" t="n">
        <v>158</v>
      </c>
      <c r="E475" s="75" t="s">
        <v>586</v>
      </c>
      <c r="F475" s="6" t="n">
        <v>64.53</v>
      </c>
      <c r="G475" s="6"/>
    </row>
    <row r="476" customFormat="false" ht="13.5" hidden="false" customHeight="false" outlineLevel="0" collapsed="false">
      <c r="A476" s="66" t="n">
        <v>244</v>
      </c>
      <c r="B476" s="71" t="s">
        <v>575</v>
      </c>
      <c r="C476" s="80" t="s">
        <v>587</v>
      </c>
      <c r="D476" s="69" t="n">
        <v>154.5</v>
      </c>
      <c r="E476" s="75" t="s">
        <v>383</v>
      </c>
      <c r="F476" s="6" t="n">
        <v>64.25</v>
      </c>
      <c r="G476" s="6"/>
    </row>
    <row r="477" customFormat="false" ht="13.5" hidden="false" customHeight="false" outlineLevel="0" collapsed="false">
      <c r="A477" s="66" t="n">
        <v>245</v>
      </c>
      <c r="B477" s="71" t="s">
        <v>575</v>
      </c>
      <c r="C477" s="71" t="s">
        <v>588</v>
      </c>
      <c r="D477" s="69" t="n">
        <v>156.5</v>
      </c>
      <c r="E477" s="76" t="s">
        <v>584</v>
      </c>
      <c r="F477" s="6" t="n">
        <v>64.08</v>
      </c>
      <c r="G477" s="6"/>
    </row>
    <row r="478" customFormat="false" ht="13.5" hidden="false" customHeight="false" outlineLevel="0" collapsed="false">
      <c r="A478" s="66" t="n">
        <v>246</v>
      </c>
      <c r="B478" s="71" t="s">
        <v>575</v>
      </c>
      <c r="C478" s="71" t="s">
        <v>589</v>
      </c>
      <c r="D478" s="69" t="n">
        <v>159.5</v>
      </c>
      <c r="E478" s="75" t="s">
        <v>590</v>
      </c>
      <c r="F478" s="6" t="n">
        <v>63.98</v>
      </c>
      <c r="G478" s="6"/>
    </row>
    <row r="479" customFormat="false" ht="13.5" hidden="false" customHeight="false" outlineLevel="0" collapsed="false">
      <c r="A479" s="66" t="n">
        <v>247</v>
      </c>
      <c r="B479" s="71" t="s">
        <v>575</v>
      </c>
      <c r="C479" s="80" t="s">
        <v>591</v>
      </c>
      <c r="D479" s="69" t="n">
        <v>156.5</v>
      </c>
      <c r="E479" s="75" t="s">
        <v>460</v>
      </c>
      <c r="F479" s="6" t="n">
        <v>63.58</v>
      </c>
      <c r="G479" s="6"/>
    </row>
    <row r="480" customFormat="false" ht="13.5" hidden="false" customHeight="false" outlineLevel="0" collapsed="false">
      <c r="A480" s="66" t="n">
        <v>248</v>
      </c>
      <c r="B480" s="71" t="s">
        <v>575</v>
      </c>
      <c r="C480" s="80" t="s">
        <v>592</v>
      </c>
      <c r="D480" s="69" t="n">
        <v>157</v>
      </c>
      <c r="E480" s="75" t="s">
        <v>425</v>
      </c>
      <c r="F480" s="6" t="n">
        <v>63.47</v>
      </c>
      <c r="G480" s="6"/>
    </row>
    <row r="481" customFormat="false" ht="13.5" hidden="false" customHeight="false" outlineLevel="0" collapsed="false">
      <c r="A481" s="66" t="n">
        <v>249</v>
      </c>
      <c r="B481" s="20" t="n">
        <v>3153110005</v>
      </c>
      <c r="C481" s="13" t="s">
        <v>593</v>
      </c>
      <c r="D481" s="13" t="n">
        <v>150.5</v>
      </c>
      <c r="E481" s="20" t="n">
        <v>80.6</v>
      </c>
      <c r="F481" s="6" t="n">
        <v>65.38</v>
      </c>
      <c r="G481" s="6"/>
    </row>
    <row r="482" customFormat="false" ht="13.5" hidden="false" customHeight="false" outlineLevel="0" collapsed="false">
      <c r="A482" s="66" t="n">
        <v>250</v>
      </c>
      <c r="B482" s="20" t="n">
        <v>3153110005</v>
      </c>
      <c r="C482" s="13" t="s">
        <v>594</v>
      </c>
      <c r="D482" s="13" t="n">
        <v>144</v>
      </c>
      <c r="E482" s="20" t="n">
        <v>79.4</v>
      </c>
      <c r="F482" s="6" t="n">
        <v>63.7</v>
      </c>
      <c r="G482" s="6"/>
    </row>
    <row r="483" customFormat="false" ht="13.5" hidden="false" customHeight="false" outlineLevel="0" collapsed="false">
      <c r="A483" s="66" t="n">
        <v>251</v>
      </c>
      <c r="B483" s="20" t="n">
        <v>3153110005</v>
      </c>
      <c r="C483" s="13" t="s">
        <v>595</v>
      </c>
      <c r="D483" s="13" t="n">
        <v>134.5</v>
      </c>
      <c r="E483" s="20" t="n">
        <v>81.2</v>
      </c>
      <c r="F483" s="6" t="n">
        <v>63.02</v>
      </c>
      <c r="G483" s="6"/>
    </row>
    <row r="484" customFormat="false" ht="13.5" hidden="false" customHeight="false" outlineLevel="0" collapsed="false">
      <c r="A484" s="66" t="n">
        <v>252</v>
      </c>
      <c r="B484" s="20" t="n">
        <v>3153110005</v>
      </c>
      <c r="C484" s="13" t="s">
        <v>596</v>
      </c>
      <c r="D484" s="13" t="n">
        <v>143</v>
      </c>
      <c r="E484" s="20" t="n">
        <v>77.8</v>
      </c>
      <c r="F484" s="6" t="n">
        <v>62.73</v>
      </c>
      <c r="G484" s="6"/>
    </row>
    <row r="485" customFormat="false" ht="13.5" hidden="false" customHeight="false" outlineLevel="0" collapsed="false">
      <c r="A485" s="66" t="n">
        <v>253</v>
      </c>
      <c r="B485" s="20" t="n">
        <v>3153110005</v>
      </c>
      <c r="C485" s="13" t="s">
        <v>597</v>
      </c>
      <c r="D485" s="13" t="n">
        <v>124</v>
      </c>
      <c r="E485" s="20" t="n">
        <v>82.6</v>
      </c>
      <c r="F485" s="6" t="n">
        <v>61.97</v>
      </c>
      <c r="G485" s="6"/>
    </row>
    <row r="486" customFormat="false" ht="13.5" hidden="false" customHeight="false" outlineLevel="0" collapsed="false">
      <c r="A486" s="66" t="n">
        <v>254</v>
      </c>
      <c r="B486" s="20" t="n">
        <v>3153110005</v>
      </c>
      <c r="C486" s="13" t="s">
        <v>598</v>
      </c>
      <c r="D486" s="13" t="n">
        <v>130.5</v>
      </c>
      <c r="E486" s="20" t="n">
        <v>78</v>
      </c>
      <c r="F486" s="6" t="n">
        <v>60.75</v>
      </c>
      <c r="G486" s="6"/>
    </row>
    <row r="487" customFormat="false" ht="13.5" hidden="false" customHeight="false" outlineLevel="0" collapsed="false">
      <c r="A487" s="66" t="n">
        <v>255</v>
      </c>
      <c r="B487" s="20" t="n">
        <v>3153110005</v>
      </c>
      <c r="C487" s="13" t="s">
        <v>599</v>
      </c>
      <c r="D487" s="13" t="n">
        <v>133</v>
      </c>
      <c r="E487" s="20" t="n">
        <v>75.2</v>
      </c>
      <c r="F487" s="6" t="n">
        <v>59.77</v>
      </c>
      <c r="G487" s="6"/>
    </row>
    <row r="488" customFormat="false" ht="13.5" hidden="false" customHeight="false" outlineLevel="0" collapsed="false">
      <c r="A488" s="66" t="n">
        <v>256</v>
      </c>
      <c r="B488" s="20" t="n">
        <v>3153110005</v>
      </c>
      <c r="C488" s="13" t="s">
        <v>600</v>
      </c>
      <c r="D488" s="13" t="n">
        <v>124.5</v>
      </c>
      <c r="E488" s="20" t="n">
        <v>74.8</v>
      </c>
      <c r="F488" s="6" t="n">
        <v>58.15</v>
      </c>
      <c r="G488" s="6"/>
    </row>
    <row r="489" customFormat="false" ht="13.5" hidden="false" customHeight="false" outlineLevel="0" collapsed="false">
      <c r="A489" s="66" t="n">
        <v>257</v>
      </c>
      <c r="B489" s="20" t="n">
        <v>3153110005</v>
      </c>
      <c r="C489" s="13" t="s">
        <v>601</v>
      </c>
      <c r="D489" s="13" t="n">
        <v>126</v>
      </c>
      <c r="E489" s="20" t="n">
        <v>72.6</v>
      </c>
      <c r="F489" s="6" t="n">
        <v>57.3</v>
      </c>
      <c r="G489" s="6"/>
    </row>
    <row r="490" customFormat="false" ht="13.5" hidden="false" customHeight="false" outlineLevel="0" collapsed="false">
      <c r="A490" s="66" t="n">
        <v>258</v>
      </c>
      <c r="B490" s="20" t="n">
        <v>3153110005</v>
      </c>
      <c r="C490" s="13" t="s">
        <v>602</v>
      </c>
      <c r="D490" s="13" t="n">
        <v>123</v>
      </c>
      <c r="E490" s="20" t="n">
        <v>71.2</v>
      </c>
      <c r="F490" s="6" t="n">
        <v>56.1</v>
      </c>
      <c r="G490" s="6"/>
    </row>
    <row r="491" customFormat="false" ht="13.5" hidden="false" customHeight="false" outlineLevel="0" collapsed="false">
      <c r="A491" s="66" t="n">
        <v>259</v>
      </c>
      <c r="B491" s="20" t="n">
        <v>3153110006</v>
      </c>
      <c r="C491" s="13" t="s">
        <v>603</v>
      </c>
      <c r="D491" s="13" t="n">
        <v>143</v>
      </c>
      <c r="E491" s="20" t="n">
        <v>82.6</v>
      </c>
      <c r="F491" s="6" t="n">
        <v>65.13</v>
      </c>
      <c r="G491" s="6"/>
    </row>
    <row r="492" customFormat="false" ht="13.5" hidden="false" customHeight="false" outlineLevel="0" collapsed="false">
      <c r="A492" s="66" t="n">
        <v>260</v>
      </c>
      <c r="B492" s="20" t="n">
        <v>3153110006</v>
      </c>
      <c r="C492" s="13" t="s">
        <v>604</v>
      </c>
      <c r="D492" s="13" t="n">
        <v>145.5</v>
      </c>
      <c r="E492" s="20" t="n">
        <v>81.4</v>
      </c>
      <c r="F492" s="6" t="n">
        <v>64.95</v>
      </c>
      <c r="G492" s="6"/>
    </row>
    <row r="493" customFormat="false" ht="13.5" hidden="false" customHeight="false" outlineLevel="0" collapsed="false">
      <c r="A493" s="66" t="n">
        <v>261</v>
      </c>
      <c r="B493" s="20" t="n">
        <v>3153110006</v>
      </c>
      <c r="C493" s="13" t="s">
        <v>605</v>
      </c>
      <c r="D493" s="13" t="n">
        <v>136</v>
      </c>
      <c r="E493" s="20" t="n">
        <v>80.2</v>
      </c>
      <c r="F493" s="6" t="n">
        <v>62.77</v>
      </c>
      <c r="G493" s="6"/>
    </row>
    <row r="494" customFormat="false" ht="13.5" hidden="false" customHeight="false" outlineLevel="0" collapsed="false">
      <c r="A494" s="66" t="n">
        <v>262</v>
      </c>
      <c r="B494" s="20" t="n">
        <v>3153110006</v>
      </c>
      <c r="C494" s="13" t="s">
        <v>606</v>
      </c>
      <c r="D494" s="13" t="n">
        <v>118</v>
      </c>
      <c r="E494" s="20" t="n">
        <v>84.4</v>
      </c>
      <c r="F494" s="6" t="n">
        <v>61.87</v>
      </c>
      <c r="G494" s="6"/>
    </row>
    <row r="495" customFormat="false" ht="13.5" hidden="false" customHeight="false" outlineLevel="0" collapsed="false">
      <c r="A495" s="66" t="n">
        <v>263</v>
      </c>
      <c r="B495" s="20" t="n">
        <v>3153110006</v>
      </c>
      <c r="C495" s="13" t="s">
        <v>607</v>
      </c>
      <c r="D495" s="13" t="n">
        <v>123</v>
      </c>
      <c r="E495" s="20" t="n">
        <v>82.4</v>
      </c>
      <c r="F495" s="6" t="n">
        <v>61.7</v>
      </c>
      <c r="G495" s="6"/>
    </row>
    <row r="496" customFormat="false" ht="13.5" hidden="false" customHeight="false" outlineLevel="0" collapsed="false">
      <c r="A496" s="66" t="n">
        <v>264</v>
      </c>
      <c r="B496" s="20" t="n">
        <v>3153110006</v>
      </c>
      <c r="C496" s="13" t="s">
        <v>608</v>
      </c>
      <c r="D496" s="13" t="n">
        <v>117.5</v>
      </c>
      <c r="E496" s="20" t="n">
        <v>83.6</v>
      </c>
      <c r="F496" s="6" t="n">
        <v>61.38</v>
      </c>
      <c r="G496" s="6"/>
    </row>
    <row r="497" customFormat="false" ht="13.5" hidden="false" customHeight="false" outlineLevel="0" collapsed="false">
      <c r="A497" s="66" t="n">
        <v>265</v>
      </c>
      <c r="B497" s="20" t="n">
        <v>3153110006</v>
      </c>
      <c r="C497" s="13" t="s">
        <v>609</v>
      </c>
      <c r="D497" s="13" t="n">
        <v>121.5</v>
      </c>
      <c r="E497" s="20" t="n">
        <v>81.4</v>
      </c>
      <c r="F497" s="6" t="n">
        <v>60.95</v>
      </c>
      <c r="G497" s="6"/>
    </row>
    <row r="498" customFormat="false" ht="13.5" hidden="false" customHeight="false" outlineLevel="0" collapsed="false">
      <c r="A498" s="66" t="n">
        <v>266</v>
      </c>
      <c r="B498" s="20" t="n">
        <v>3153110006</v>
      </c>
      <c r="C498" s="13" t="s">
        <v>610</v>
      </c>
      <c r="D498" s="13" t="n">
        <v>121</v>
      </c>
      <c r="E498" s="20" t="n">
        <v>81.2</v>
      </c>
      <c r="F498" s="6" t="n">
        <v>60.77</v>
      </c>
      <c r="G498" s="6"/>
    </row>
    <row r="499" customFormat="false" ht="13.5" hidden="false" customHeight="false" outlineLevel="0" collapsed="false">
      <c r="A499" s="66" t="n">
        <v>267</v>
      </c>
      <c r="B499" s="20" t="n">
        <v>3153110006</v>
      </c>
      <c r="C499" s="13" t="s">
        <v>611</v>
      </c>
      <c r="D499" s="13" t="n">
        <v>114</v>
      </c>
      <c r="E499" s="20" t="n">
        <v>82.8</v>
      </c>
      <c r="F499" s="6" t="n">
        <v>60.4</v>
      </c>
      <c r="G499" s="6"/>
    </row>
    <row r="500" customFormat="false" ht="13.5" hidden="false" customHeight="false" outlineLevel="0" collapsed="false">
      <c r="A500" s="66" t="n">
        <v>268</v>
      </c>
      <c r="B500" s="20" t="n">
        <v>3153110006</v>
      </c>
      <c r="C500" s="13" t="s">
        <v>612</v>
      </c>
      <c r="D500" s="13" t="n">
        <v>108</v>
      </c>
      <c r="E500" s="20" t="n">
        <v>82</v>
      </c>
      <c r="F500" s="6" t="n">
        <v>59</v>
      </c>
      <c r="G500" s="6"/>
    </row>
    <row r="501" customFormat="false" ht="13.5" hidden="false" customHeight="false" outlineLevel="0" collapsed="false">
      <c r="A501" s="66" t="n">
        <v>269</v>
      </c>
      <c r="B501" s="20" t="n">
        <v>3153110006</v>
      </c>
      <c r="C501" s="13" t="s">
        <v>613</v>
      </c>
      <c r="D501" s="13" t="n">
        <v>103</v>
      </c>
      <c r="E501" s="20" t="n">
        <v>79.2</v>
      </c>
      <c r="F501" s="6" t="n">
        <v>56.77</v>
      </c>
      <c r="G501" s="6"/>
    </row>
    <row r="502" customFormat="false" ht="13.5" hidden="false" customHeight="false" outlineLevel="0" collapsed="false">
      <c r="A502" s="66" t="n">
        <v>270</v>
      </c>
      <c r="B502" s="20" t="n">
        <v>3153110006</v>
      </c>
      <c r="C502" s="13" t="s">
        <v>614</v>
      </c>
      <c r="D502" s="13" t="n">
        <v>105</v>
      </c>
      <c r="E502" s="20" t="n">
        <v>77.4</v>
      </c>
      <c r="F502" s="6" t="n">
        <v>56.2</v>
      </c>
      <c r="G502" s="6"/>
    </row>
    <row r="503" customFormat="false" ht="13.5" hidden="false" customHeight="false" outlineLevel="0" collapsed="false">
      <c r="A503" s="66" t="n">
        <v>271</v>
      </c>
      <c r="B503" s="20" t="n">
        <v>3153110007</v>
      </c>
      <c r="C503" s="13" t="s">
        <v>615</v>
      </c>
      <c r="D503" s="13" t="n">
        <v>178.5</v>
      </c>
      <c r="E503" s="20" t="n">
        <v>83.8</v>
      </c>
      <c r="F503" s="6" t="n">
        <v>71.65</v>
      </c>
      <c r="G503" s="6"/>
    </row>
    <row r="504" customFormat="false" ht="13.5" hidden="false" customHeight="false" outlineLevel="0" collapsed="false">
      <c r="A504" s="66" t="n">
        <v>272</v>
      </c>
      <c r="B504" s="20" t="n">
        <v>3153110007</v>
      </c>
      <c r="C504" s="13" t="s">
        <v>616</v>
      </c>
      <c r="D504" s="13" t="n">
        <v>179.5</v>
      </c>
      <c r="E504" s="20" t="n">
        <v>82.4</v>
      </c>
      <c r="F504" s="6" t="n">
        <v>71.12</v>
      </c>
      <c r="G504" s="6"/>
    </row>
    <row r="505" customFormat="false" ht="13.5" hidden="false" customHeight="false" outlineLevel="0" collapsed="false">
      <c r="A505" s="66" t="n">
        <v>273</v>
      </c>
      <c r="B505" s="20" t="n">
        <v>3153110007</v>
      </c>
      <c r="C505" s="13" t="s">
        <v>617</v>
      </c>
      <c r="D505" s="13" t="n">
        <v>171.5</v>
      </c>
      <c r="E505" s="20" t="n">
        <v>83.6</v>
      </c>
      <c r="F505" s="6" t="n">
        <v>70.38</v>
      </c>
      <c r="G505" s="6"/>
    </row>
    <row r="506" customFormat="false" ht="13.5" hidden="false" customHeight="false" outlineLevel="0" collapsed="false">
      <c r="A506" s="66" t="n">
        <v>274</v>
      </c>
      <c r="B506" s="20" t="n">
        <v>3153110007</v>
      </c>
      <c r="C506" s="13" t="s">
        <v>618</v>
      </c>
      <c r="D506" s="13" t="n">
        <v>175.5</v>
      </c>
      <c r="E506" s="20" t="n">
        <v>82</v>
      </c>
      <c r="F506" s="6" t="n">
        <v>70.25</v>
      </c>
      <c r="G506" s="6"/>
    </row>
    <row r="507" customFormat="false" ht="13.5" hidden="false" customHeight="false" outlineLevel="0" collapsed="false">
      <c r="A507" s="66" t="n">
        <v>275</v>
      </c>
      <c r="B507" s="20" t="n">
        <v>3153110007</v>
      </c>
      <c r="C507" s="13" t="s">
        <v>619</v>
      </c>
      <c r="D507" s="13" t="n">
        <v>167</v>
      </c>
      <c r="E507" s="20" t="n">
        <v>82.8</v>
      </c>
      <c r="F507" s="6" t="n">
        <v>69.23</v>
      </c>
      <c r="G507" s="6"/>
    </row>
    <row r="508" customFormat="false" ht="13.5" hidden="false" customHeight="false" outlineLevel="0" collapsed="false">
      <c r="A508" s="66" t="n">
        <v>276</v>
      </c>
      <c r="B508" s="20" t="n">
        <v>3153110007</v>
      </c>
      <c r="C508" s="13" t="s">
        <v>620</v>
      </c>
      <c r="D508" s="13" t="n">
        <v>159.5</v>
      </c>
      <c r="E508" s="20" t="n">
        <v>85</v>
      </c>
      <c r="F508" s="6" t="n">
        <v>69.08</v>
      </c>
      <c r="G508" s="6"/>
    </row>
    <row r="509" customFormat="false" ht="13.5" hidden="false" customHeight="false" outlineLevel="0" collapsed="false">
      <c r="A509" s="66" t="n">
        <v>277</v>
      </c>
      <c r="B509" s="20" t="n">
        <v>3153110007</v>
      </c>
      <c r="C509" s="13" t="s">
        <v>621</v>
      </c>
      <c r="D509" s="13" t="n">
        <v>167</v>
      </c>
      <c r="E509" s="20" t="n">
        <v>81.6</v>
      </c>
      <c r="F509" s="6" t="n">
        <v>68.63</v>
      </c>
      <c r="G509" s="6"/>
    </row>
    <row r="510" customFormat="false" ht="13.5" hidden="false" customHeight="false" outlineLevel="0" collapsed="false">
      <c r="A510" s="66" t="n">
        <v>278</v>
      </c>
      <c r="B510" s="20" t="n">
        <v>3153110007</v>
      </c>
      <c r="C510" s="13" t="s">
        <v>622</v>
      </c>
      <c r="D510" s="13" t="n">
        <v>157.5</v>
      </c>
      <c r="E510" s="20" t="n">
        <v>83.8</v>
      </c>
      <c r="F510" s="6" t="n">
        <v>68.15</v>
      </c>
      <c r="G510" s="6"/>
    </row>
    <row r="511" customFormat="false" ht="13.5" hidden="false" customHeight="false" outlineLevel="0" collapsed="false">
      <c r="A511" s="66" t="n">
        <v>279</v>
      </c>
      <c r="B511" s="20" t="n">
        <v>3153110007</v>
      </c>
      <c r="C511" s="13" t="s">
        <v>623</v>
      </c>
      <c r="D511" s="13" t="n">
        <v>170</v>
      </c>
      <c r="E511" s="20" t="n">
        <v>79</v>
      </c>
      <c r="F511" s="6" t="n">
        <v>67.83</v>
      </c>
      <c r="G511" s="6"/>
    </row>
    <row r="512" customFormat="false" ht="13.5" hidden="false" customHeight="false" outlineLevel="0" collapsed="false">
      <c r="A512" s="66" t="n">
        <v>280</v>
      </c>
      <c r="B512" s="20" t="n">
        <v>3153110007</v>
      </c>
      <c r="C512" s="13" t="s">
        <v>624</v>
      </c>
      <c r="D512" s="13" t="n">
        <v>174</v>
      </c>
      <c r="E512" s="20" t="n">
        <v>77</v>
      </c>
      <c r="F512" s="6" t="n">
        <v>67.5</v>
      </c>
      <c r="G512" s="6"/>
    </row>
    <row r="513" customFormat="false" ht="13.5" hidden="false" customHeight="false" outlineLevel="0" collapsed="false">
      <c r="A513" s="66" t="n">
        <v>281</v>
      </c>
      <c r="B513" s="20" t="n">
        <v>3153110007</v>
      </c>
      <c r="C513" s="13" t="s">
        <v>625</v>
      </c>
      <c r="D513" s="13" t="n">
        <v>154</v>
      </c>
      <c r="E513" s="20" t="n">
        <v>82.4</v>
      </c>
      <c r="F513" s="6" t="n">
        <v>66.87</v>
      </c>
      <c r="G513" s="6"/>
    </row>
    <row r="514" customFormat="false" ht="13.5" hidden="false" customHeight="false" outlineLevel="0" collapsed="false">
      <c r="A514" s="66" t="n">
        <v>282</v>
      </c>
      <c r="B514" s="20" t="n">
        <v>3153110007</v>
      </c>
      <c r="C514" s="13" t="s">
        <v>626</v>
      </c>
      <c r="D514" s="13" t="n">
        <v>155.5</v>
      </c>
      <c r="E514" s="20" t="n">
        <v>81.4</v>
      </c>
      <c r="F514" s="6" t="n">
        <v>66.62</v>
      </c>
      <c r="G514" s="6"/>
    </row>
    <row r="515" customFormat="false" ht="13.5" hidden="false" customHeight="false" outlineLevel="0" collapsed="false">
      <c r="A515" s="66" t="n">
        <v>283</v>
      </c>
      <c r="B515" s="20" t="n">
        <v>3153110007</v>
      </c>
      <c r="C515" s="13" t="s">
        <v>627</v>
      </c>
      <c r="D515" s="13" t="n">
        <v>156</v>
      </c>
      <c r="E515" s="20" t="n">
        <v>81</v>
      </c>
      <c r="F515" s="6" t="n">
        <v>66.5</v>
      </c>
      <c r="G515" s="6"/>
    </row>
    <row r="516" customFormat="false" ht="13.5" hidden="false" customHeight="false" outlineLevel="0" collapsed="false">
      <c r="A516" s="66" t="n">
        <v>284</v>
      </c>
      <c r="B516" s="20" t="n">
        <v>3153110007</v>
      </c>
      <c r="C516" s="13" t="s">
        <v>628</v>
      </c>
      <c r="D516" s="13" t="n">
        <v>154</v>
      </c>
      <c r="E516" s="20" t="n">
        <v>80.2</v>
      </c>
      <c r="F516" s="6" t="n">
        <v>65.77</v>
      </c>
      <c r="G516" s="6"/>
    </row>
    <row r="517" customFormat="false" ht="13.5" hidden="false" customHeight="false" outlineLevel="0" collapsed="false">
      <c r="A517" s="66" t="n">
        <v>285</v>
      </c>
      <c r="B517" s="20" t="n">
        <v>3153110007</v>
      </c>
      <c r="C517" s="13" t="s">
        <v>629</v>
      </c>
      <c r="D517" s="13" t="n">
        <v>152</v>
      </c>
      <c r="E517" s="20" t="n">
        <v>79.8</v>
      </c>
      <c r="F517" s="6" t="n">
        <v>65.23</v>
      </c>
      <c r="G517" s="6"/>
    </row>
    <row r="518" customFormat="false" ht="13.5" hidden="false" customHeight="false" outlineLevel="0" collapsed="false">
      <c r="A518" s="66" t="n">
        <v>286</v>
      </c>
      <c r="B518" s="20" t="n">
        <v>3153110007</v>
      </c>
      <c r="C518" s="13" t="s">
        <v>630</v>
      </c>
      <c r="D518" s="13" t="n">
        <v>152</v>
      </c>
      <c r="E518" s="20" t="n">
        <v>78.6</v>
      </c>
      <c r="F518" s="6" t="n">
        <v>64.63</v>
      </c>
      <c r="G518" s="6"/>
    </row>
    <row r="519" customFormat="false" ht="13.5" hidden="false" customHeight="false" outlineLevel="0" collapsed="false">
      <c r="A519" s="66" t="n">
        <v>287</v>
      </c>
      <c r="B519" s="20" t="n">
        <v>3153110007</v>
      </c>
      <c r="C519" s="13" t="s">
        <v>631</v>
      </c>
      <c r="D519" s="13" t="n">
        <v>152.5</v>
      </c>
      <c r="E519" s="20" t="n">
        <v>77</v>
      </c>
      <c r="F519" s="6" t="n">
        <v>63.92</v>
      </c>
      <c r="G519" s="6"/>
    </row>
    <row r="520" customFormat="false" ht="13.5" hidden="false" customHeight="false" outlineLevel="0" collapsed="false">
      <c r="A520" s="66" t="n">
        <v>288</v>
      </c>
      <c r="B520" s="76" t="s">
        <v>632</v>
      </c>
      <c r="C520" s="81" t="s">
        <v>633</v>
      </c>
      <c r="D520" s="65" t="n">
        <v>158.5</v>
      </c>
      <c r="E520" s="82" t="n">
        <v>84</v>
      </c>
      <c r="F520" s="6" t="n">
        <v>68.42</v>
      </c>
      <c r="G520" s="6"/>
    </row>
    <row r="521" customFormat="false" ht="13.5" hidden="false" customHeight="false" outlineLevel="0" collapsed="false">
      <c r="A521" s="66" t="n">
        <v>289</v>
      </c>
      <c r="B521" s="76" t="s">
        <v>632</v>
      </c>
      <c r="C521" s="81" t="s">
        <v>634</v>
      </c>
      <c r="D521" s="65" t="n">
        <v>159.5</v>
      </c>
      <c r="E521" s="82" t="n">
        <v>83.2</v>
      </c>
      <c r="F521" s="6" t="n">
        <v>68.18</v>
      </c>
      <c r="G521" s="6"/>
    </row>
    <row r="522" customFormat="false" ht="13.5" hidden="false" customHeight="false" outlineLevel="0" collapsed="false">
      <c r="A522" s="66" t="n">
        <v>290</v>
      </c>
      <c r="B522" s="76" t="s">
        <v>632</v>
      </c>
      <c r="C522" s="81" t="s">
        <v>635</v>
      </c>
      <c r="D522" s="65" t="n">
        <v>154</v>
      </c>
      <c r="E522" s="65" t="n">
        <v>81.2</v>
      </c>
      <c r="F522" s="6" t="n">
        <v>66.27</v>
      </c>
      <c r="G522" s="6"/>
    </row>
    <row r="523" customFormat="false" ht="13.5" hidden="false" customHeight="false" outlineLevel="0" collapsed="false">
      <c r="A523" s="66" t="n">
        <v>291</v>
      </c>
      <c r="B523" s="76" t="s">
        <v>632</v>
      </c>
      <c r="C523" s="81" t="s">
        <v>636</v>
      </c>
      <c r="D523" s="65" t="n">
        <v>157</v>
      </c>
      <c r="E523" s="82" t="n">
        <v>80</v>
      </c>
      <c r="F523" s="6" t="n">
        <v>66.17</v>
      </c>
      <c r="G523" s="6"/>
    </row>
    <row r="524" customFormat="false" ht="13.5" hidden="false" customHeight="false" outlineLevel="0" collapsed="false">
      <c r="A524" s="66" t="n">
        <v>292</v>
      </c>
      <c r="B524" s="76" t="s">
        <v>632</v>
      </c>
      <c r="C524" s="81" t="s">
        <v>637</v>
      </c>
      <c r="D524" s="65" t="n">
        <v>154</v>
      </c>
      <c r="E524" s="65" t="n">
        <v>78.4</v>
      </c>
      <c r="F524" s="6" t="n">
        <v>64.87</v>
      </c>
      <c r="G524" s="6"/>
    </row>
    <row r="525" customFormat="false" ht="13.5" hidden="false" customHeight="false" outlineLevel="0" collapsed="false">
      <c r="A525" s="66" t="n">
        <v>293</v>
      </c>
      <c r="B525" s="76" t="s">
        <v>632</v>
      </c>
      <c r="C525" s="81" t="s">
        <v>638</v>
      </c>
      <c r="D525" s="65" t="n">
        <v>147.5</v>
      </c>
      <c r="E525" s="65" t="n">
        <v>77.6</v>
      </c>
      <c r="F525" s="6" t="n">
        <v>63.38</v>
      </c>
      <c r="G525" s="6"/>
    </row>
    <row r="526" customFormat="false" ht="13.5" hidden="false" customHeight="false" outlineLevel="0" collapsed="false">
      <c r="A526" s="66" t="n">
        <v>294</v>
      </c>
      <c r="B526" s="83" t="s">
        <v>639</v>
      </c>
      <c r="C526" s="81" t="s">
        <v>640</v>
      </c>
      <c r="D526" s="65" t="n">
        <v>183</v>
      </c>
      <c r="E526" s="84" t="n">
        <v>82.8</v>
      </c>
      <c r="F526" s="6" t="n">
        <v>71.9</v>
      </c>
      <c r="G526" s="6"/>
    </row>
    <row r="527" customFormat="false" ht="13.5" hidden="false" customHeight="false" outlineLevel="0" collapsed="false">
      <c r="A527" s="66" t="n">
        <v>295</v>
      </c>
      <c r="B527" s="83" t="s">
        <v>639</v>
      </c>
      <c r="C527" s="81" t="s">
        <v>641</v>
      </c>
      <c r="D527" s="65" t="n">
        <v>176.5</v>
      </c>
      <c r="E527" s="84" t="n">
        <v>82</v>
      </c>
      <c r="F527" s="6" t="n">
        <v>70.42</v>
      </c>
      <c r="G527" s="6"/>
    </row>
    <row r="528" customFormat="false" ht="13.5" hidden="false" customHeight="false" outlineLevel="0" collapsed="false">
      <c r="A528" s="66" t="n">
        <v>296</v>
      </c>
      <c r="B528" s="83" t="s">
        <v>639</v>
      </c>
      <c r="C528" s="81" t="s">
        <v>642</v>
      </c>
      <c r="D528" s="65" t="n">
        <v>166.5</v>
      </c>
      <c r="E528" s="85" t="n">
        <v>84.8</v>
      </c>
      <c r="F528" s="6" t="n">
        <v>70.15</v>
      </c>
      <c r="G528" s="6"/>
    </row>
    <row r="529" customFormat="false" ht="13.5" hidden="false" customHeight="false" outlineLevel="0" collapsed="false">
      <c r="A529" s="66" t="n">
        <v>297</v>
      </c>
      <c r="B529" s="83" t="s">
        <v>639</v>
      </c>
      <c r="C529" s="81" t="s">
        <v>643</v>
      </c>
      <c r="D529" s="65" t="n">
        <v>171</v>
      </c>
      <c r="E529" s="85" t="n">
        <v>81.8</v>
      </c>
      <c r="F529" s="6" t="n">
        <v>69.4</v>
      </c>
      <c r="G529" s="6"/>
    </row>
    <row r="530" customFormat="false" ht="13.5" hidden="false" customHeight="false" outlineLevel="0" collapsed="false">
      <c r="A530" s="66" t="n">
        <v>298</v>
      </c>
      <c r="B530" s="83" t="s">
        <v>639</v>
      </c>
      <c r="C530" s="81" t="s">
        <v>644</v>
      </c>
      <c r="D530" s="65" t="n">
        <v>171</v>
      </c>
      <c r="E530" s="85" t="n">
        <v>81.6</v>
      </c>
      <c r="F530" s="6" t="n">
        <v>69.3</v>
      </c>
      <c r="G530" s="6"/>
    </row>
    <row r="531" customFormat="false" ht="13.5" hidden="false" customHeight="false" outlineLevel="0" collapsed="false">
      <c r="A531" s="66" t="n">
        <v>299</v>
      </c>
      <c r="B531" s="83" t="s">
        <v>639</v>
      </c>
      <c r="C531" s="81" t="s">
        <v>645</v>
      </c>
      <c r="D531" s="65" t="n">
        <v>168</v>
      </c>
      <c r="E531" s="85" t="n">
        <v>82.4</v>
      </c>
      <c r="F531" s="6" t="n">
        <v>69.2</v>
      </c>
      <c r="G531" s="6"/>
    </row>
    <row r="532" customFormat="false" ht="13.5" hidden="false" customHeight="false" outlineLevel="0" collapsed="false">
      <c r="A532" s="66" t="n">
        <v>300</v>
      </c>
      <c r="B532" s="83" t="s">
        <v>639</v>
      </c>
      <c r="C532" s="81" t="s">
        <v>646</v>
      </c>
      <c r="D532" s="65" t="n">
        <v>171.5</v>
      </c>
      <c r="E532" s="84" t="n">
        <v>80.84</v>
      </c>
      <c r="F532" s="6" t="n">
        <v>69</v>
      </c>
      <c r="G532" s="6"/>
    </row>
    <row r="533" customFormat="false" ht="13.5" hidden="false" customHeight="false" outlineLevel="0" collapsed="false">
      <c r="A533" s="66" t="n">
        <v>301</v>
      </c>
      <c r="B533" s="83" t="s">
        <v>639</v>
      </c>
      <c r="C533" s="81" t="s">
        <v>647</v>
      </c>
      <c r="D533" s="65" t="n">
        <v>168</v>
      </c>
      <c r="E533" s="85" t="n">
        <v>82</v>
      </c>
      <c r="F533" s="6" t="n">
        <v>69</v>
      </c>
      <c r="G533" s="6"/>
    </row>
    <row r="534" customFormat="false" ht="13.5" hidden="false" customHeight="false" outlineLevel="0" collapsed="false">
      <c r="A534" s="66" t="n">
        <v>302</v>
      </c>
      <c r="B534" s="83" t="s">
        <v>639</v>
      </c>
      <c r="C534" s="81" t="s">
        <v>648</v>
      </c>
      <c r="D534" s="65" t="n">
        <v>163</v>
      </c>
      <c r="E534" s="85" t="n">
        <v>79.3</v>
      </c>
      <c r="F534" s="6" t="n">
        <v>66.82</v>
      </c>
      <c r="G534" s="6"/>
    </row>
    <row r="535" customFormat="false" ht="13.5" hidden="false" customHeight="false" outlineLevel="0" collapsed="false">
      <c r="A535" s="66" t="n">
        <v>303</v>
      </c>
      <c r="B535" s="83" t="s">
        <v>639</v>
      </c>
      <c r="C535" s="81" t="s">
        <v>649</v>
      </c>
      <c r="D535" s="65" t="n">
        <v>162.5</v>
      </c>
      <c r="E535" s="85" t="n">
        <v>79.4</v>
      </c>
      <c r="F535" s="6" t="n">
        <v>66.78</v>
      </c>
      <c r="G535" s="6"/>
    </row>
    <row r="536" customFormat="false" ht="13.5" hidden="false" customHeight="false" outlineLevel="0" collapsed="false">
      <c r="A536" s="66" t="n">
        <v>304</v>
      </c>
      <c r="B536" s="83" t="s">
        <v>639</v>
      </c>
      <c r="C536" s="81" t="s">
        <v>650</v>
      </c>
      <c r="D536" s="65" t="n">
        <v>162</v>
      </c>
      <c r="E536" s="85" t="n">
        <v>79.4</v>
      </c>
      <c r="F536" s="6" t="n">
        <v>66.7</v>
      </c>
      <c r="G536" s="6"/>
    </row>
    <row r="537" customFormat="false" ht="13.5" hidden="false" customHeight="false" outlineLevel="0" collapsed="false">
      <c r="A537" s="66" t="n">
        <v>305</v>
      </c>
      <c r="B537" s="83" t="s">
        <v>639</v>
      </c>
      <c r="C537" s="81" t="s">
        <v>651</v>
      </c>
      <c r="D537" s="65" t="n">
        <v>166</v>
      </c>
      <c r="E537" s="85" t="n">
        <v>78</v>
      </c>
      <c r="F537" s="6" t="n">
        <v>66.67</v>
      </c>
      <c r="G537" s="6"/>
    </row>
    <row r="538" customFormat="false" ht="13.5" hidden="false" customHeight="false" outlineLevel="0" collapsed="false">
      <c r="A538" s="66" t="n">
        <v>306</v>
      </c>
      <c r="B538" s="83" t="s">
        <v>639</v>
      </c>
      <c r="C538" s="81" t="s">
        <v>652</v>
      </c>
      <c r="D538" s="65" t="n">
        <v>161</v>
      </c>
      <c r="E538" s="85" t="n">
        <v>77.6</v>
      </c>
      <c r="F538" s="6" t="n">
        <v>65.63</v>
      </c>
      <c r="G538" s="6"/>
    </row>
    <row r="539" customFormat="false" ht="13.5" hidden="false" customHeight="false" outlineLevel="0" collapsed="false">
      <c r="A539" s="66" t="n">
        <v>307</v>
      </c>
      <c r="B539" s="83" t="s">
        <v>639</v>
      </c>
      <c r="C539" s="81" t="s">
        <v>653</v>
      </c>
      <c r="D539" s="65" t="n">
        <v>162</v>
      </c>
      <c r="E539" s="85" t="n">
        <v>75.6</v>
      </c>
      <c r="F539" s="6" t="n">
        <v>64.8</v>
      </c>
      <c r="G539" s="6"/>
    </row>
    <row r="540" customFormat="false" ht="13.5" hidden="false" customHeight="false" outlineLevel="0" collapsed="false">
      <c r="A540" s="66" t="n">
        <v>308</v>
      </c>
      <c r="B540" s="76" t="s">
        <v>654</v>
      </c>
      <c r="C540" s="81" t="s">
        <v>655</v>
      </c>
      <c r="D540" s="65" t="n">
        <v>171.5</v>
      </c>
      <c r="E540" s="65" t="n">
        <v>83.2</v>
      </c>
      <c r="F540" s="6" t="n">
        <v>70.18</v>
      </c>
      <c r="G540" s="6"/>
    </row>
    <row r="541" customFormat="false" ht="13.5" hidden="false" customHeight="false" outlineLevel="0" collapsed="false">
      <c r="A541" s="66" t="n">
        <v>309</v>
      </c>
      <c r="B541" s="76" t="s">
        <v>654</v>
      </c>
      <c r="C541" s="81" t="s">
        <v>656</v>
      </c>
      <c r="D541" s="65" t="n">
        <v>164</v>
      </c>
      <c r="E541" s="65" t="n">
        <v>85</v>
      </c>
      <c r="F541" s="6" t="n">
        <v>69.83</v>
      </c>
      <c r="G541" s="6"/>
    </row>
    <row r="542" customFormat="false" ht="13.5" hidden="false" customHeight="false" outlineLevel="0" collapsed="false">
      <c r="A542" s="66" t="n">
        <v>310</v>
      </c>
      <c r="B542" s="76" t="s">
        <v>654</v>
      </c>
      <c r="C542" s="81" t="s">
        <v>657</v>
      </c>
      <c r="D542" s="65" t="n">
        <v>168.5</v>
      </c>
      <c r="E542" s="65" t="n">
        <v>82</v>
      </c>
      <c r="F542" s="6" t="n">
        <v>69.08</v>
      </c>
      <c r="G542" s="6"/>
    </row>
    <row r="543" customFormat="false" ht="13.5" hidden="false" customHeight="false" outlineLevel="0" collapsed="false">
      <c r="A543" s="66" t="n">
        <v>311</v>
      </c>
      <c r="B543" s="76" t="s">
        <v>654</v>
      </c>
      <c r="C543" s="81" t="s">
        <v>658</v>
      </c>
      <c r="D543" s="65" t="n">
        <v>166</v>
      </c>
      <c r="E543" s="65" t="n">
        <v>81.2</v>
      </c>
      <c r="F543" s="6" t="n">
        <v>68.27</v>
      </c>
      <c r="G543" s="6"/>
    </row>
    <row r="544" customFormat="false" ht="13.5" hidden="false" customHeight="false" outlineLevel="0" collapsed="false">
      <c r="A544" s="66" t="n">
        <v>312</v>
      </c>
      <c r="B544" s="76" t="s">
        <v>654</v>
      </c>
      <c r="C544" s="81" t="s">
        <v>659</v>
      </c>
      <c r="D544" s="65" t="n">
        <v>155</v>
      </c>
      <c r="E544" s="52" t="n">
        <v>78.6</v>
      </c>
      <c r="F544" s="6" t="n">
        <v>65.13</v>
      </c>
      <c r="G544" s="6"/>
    </row>
    <row r="545" customFormat="false" ht="13.5" hidden="false" customHeight="false" outlineLevel="0" collapsed="false">
      <c r="A545" s="66" t="n">
        <v>313</v>
      </c>
      <c r="B545" s="76" t="s">
        <v>654</v>
      </c>
      <c r="C545" s="81" t="s">
        <v>660</v>
      </c>
      <c r="D545" s="65" t="n">
        <v>154.5</v>
      </c>
      <c r="E545" s="52" t="n">
        <v>76.8</v>
      </c>
      <c r="F545" s="6" t="n">
        <v>64.15</v>
      </c>
      <c r="G545" s="6"/>
    </row>
    <row r="546" customFormat="false" ht="13.5" hidden="false" customHeight="false" outlineLevel="0" collapsed="false">
      <c r="A546" s="66" t="n">
        <v>314</v>
      </c>
      <c r="B546" s="86" t="s">
        <v>661</v>
      </c>
      <c r="C546" s="87" t="s">
        <v>662</v>
      </c>
      <c r="D546" s="88" t="n">
        <v>143.5</v>
      </c>
      <c r="E546" s="89" t="n">
        <v>80.6</v>
      </c>
      <c r="F546" s="6" t="n">
        <v>64.22</v>
      </c>
      <c r="G546" s="6"/>
    </row>
    <row r="547" customFormat="false" ht="13.5" hidden="false" customHeight="false" outlineLevel="0" collapsed="false">
      <c r="A547" s="66" t="n">
        <v>315</v>
      </c>
      <c r="B547" s="86" t="s">
        <v>661</v>
      </c>
      <c r="C547" s="87" t="s">
        <v>663</v>
      </c>
      <c r="D547" s="88" t="n">
        <v>138</v>
      </c>
      <c r="E547" s="89" t="n">
        <v>79</v>
      </c>
      <c r="F547" s="6" t="n">
        <v>62.5</v>
      </c>
      <c r="G547" s="6"/>
    </row>
    <row r="548" customFormat="false" ht="13.5" hidden="false" customHeight="false" outlineLevel="0" collapsed="false">
      <c r="A548" s="66" t="n">
        <v>316</v>
      </c>
      <c r="B548" s="86" t="s">
        <v>661</v>
      </c>
      <c r="C548" s="87" t="s">
        <v>664</v>
      </c>
      <c r="D548" s="88" t="n">
        <v>134.5</v>
      </c>
      <c r="E548" s="89" t="n">
        <v>79.4</v>
      </c>
      <c r="F548" s="6" t="n">
        <v>62.12</v>
      </c>
      <c r="G548" s="6"/>
    </row>
    <row r="549" customFormat="false" ht="13.5" hidden="false" customHeight="false" outlineLevel="0" collapsed="false">
      <c r="A549" s="66" t="n">
        <v>317</v>
      </c>
      <c r="B549" s="86" t="s">
        <v>661</v>
      </c>
      <c r="C549" s="87" t="s">
        <v>665</v>
      </c>
      <c r="D549" s="88" t="n">
        <v>127.5</v>
      </c>
      <c r="E549" s="89" t="n">
        <v>80</v>
      </c>
      <c r="F549" s="6" t="n">
        <v>61.25</v>
      </c>
      <c r="G549" s="6"/>
    </row>
    <row r="550" customFormat="false" ht="13.5" hidden="false" customHeight="false" outlineLevel="0" collapsed="false">
      <c r="A550" s="66" t="n">
        <v>318</v>
      </c>
      <c r="B550" s="86" t="s">
        <v>661</v>
      </c>
      <c r="C550" s="87" t="s">
        <v>666</v>
      </c>
      <c r="D550" s="88" t="n">
        <v>125</v>
      </c>
      <c r="E550" s="89" t="n">
        <v>78.6</v>
      </c>
      <c r="F550" s="6" t="n">
        <v>60.13</v>
      </c>
      <c r="G550" s="6"/>
    </row>
    <row r="551" customFormat="false" ht="13.5" hidden="false" customHeight="false" outlineLevel="0" collapsed="false">
      <c r="A551" s="66" t="n">
        <v>319</v>
      </c>
      <c r="B551" s="86" t="s">
        <v>661</v>
      </c>
      <c r="C551" s="87" t="s">
        <v>667</v>
      </c>
      <c r="D551" s="88" t="n">
        <v>123.5</v>
      </c>
      <c r="E551" s="89" t="n">
        <v>78.8</v>
      </c>
      <c r="F551" s="6" t="n">
        <v>59.98</v>
      </c>
      <c r="G551" s="6"/>
    </row>
    <row r="552" customFormat="false" ht="13.5" hidden="false" customHeight="false" outlineLevel="0" collapsed="false">
      <c r="A552" s="66" t="n">
        <v>320</v>
      </c>
      <c r="B552" s="86" t="s">
        <v>661</v>
      </c>
      <c r="C552" s="87" t="s">
        <v>668</v>
      </c>
      <c r="D552" s="88" t="n">
        <v>130</v>
      </c>
      <c r="E552" s="89" t="n">
        <v>76.6</v>
      </c>
      <c r="F552" s="6" t="n">
        <v>59.97</v>
      </c>
      <c r="G552" s="6"/>
    </row>
    <row r="553" customFormat="false" ht="13.5" hidden="false" customHeight="false" outlineLevel="0" collapsed="false">
      <c r="A553" s="66" t="n">
        <v>321</v>
      </c>
      <c r="B553" s="90" t="s">
        <v>661</v>
      </c>
      <c r="C553" s="91" t="s">
        <v>669</v>
      </c>
      <c r="D553" s="65" t="n">
        <v>118</v>
      </c>
      <c r="E553" s="92" t="n">
        <v>77.2</v>
      </c>
      <c r="F553" s="6" t="n">
        <v>58.27</v>
      </c>
      <c r="G553" s="6"/>
    </row>
    <row r="554" customFormat="false" ht="13.5" hidden="false" customHeight="false" outlineLevel="0" collapsed="false">
      <c r="A554" s="66" t="n">
        <v>322</v>
      </c>
      <c r="B554" s="90" t="s">
        <v>661</v>
      </c>
      <c r="C554" s="91" t="s">
        <v>670</v>
      </c>
      <c r="D554" s="65" t="n">
        <v>120.5</v>
      </c>
      <c r="E554" s="92" t="n">
        <v>75.6</v>
      </c>
      <c r="F554" s="6" t="n">
        <v>57.88</v>
      </c>
      <c r="G554" s="6"/>
    </row>
    <row r="555" customFormat="false" ht="13.5" hidden="false" customHeight="false" outlineLevel="0" collapsed="false">
      <c r="A555" s="66" t="n">
        <v>323</v>
      </c>
      <c r="B555" s="90" t="s">
        <v>661</v>
      </c>
      <c r="C555" s="91" t="s">
        <v>671</v>
      </c>
      <c r="D555" s="65" t="n">
        <v>115</v>
      </c>
      <c r="E555" s="92" t="n">
        <v>76.8</v>
      </c>
      <c r="F555" s="6" t="n">
        <v>57.57</v>
      </c>
      <c r="G555" s="6"/>
    </row>
    <row r="556" customFormat="false" ht="13.5" hidden="false" customHeight="false" outlineLevel="0" collapsed="false">
      <c r="A556" s="66" t="n">
        <v>324</v>
      </c>
      <c r="B556" s="90" t="s">
        <v>661</v>
      </c>
      <c r="C556" s="91" t="s">
        <v>672</v>
      </c>
      <c r="D556" s="65" t="n">
        <v>114</v>
      </c>
      <c r="E556" s="92" t="n">
        <v>76.8</v>
      </c>
      <c r="F556" s="6" t="n">
        <v>57.4</v>
      </c>
      <c r="G556" s="6"/>
    </row>
    <row r="557" customFormat="false" ht="13.5" hidden="false" customHeight="false" outlineLevel="0" collapsed="false">
      <c r="A557" s="66" t="n">
        <v>325</v>
      </c>
      <c r="B557" s="90" t="s">
        <v>661</v>
      </c>
      <c r="C557" s="91" t="s">
        <v>673</v>
      </c>
      <c r="D557" s="65" t="n">
        <v>118</v>
      </c>
      <c r="E557" s="92" t="n">
        <v>75.4</v>
      </c>
      <c r="F557" s="6" t="n">
        <v>57.37</v>
      </c>
      <c r="G557" s="6"/>
    </row>
    <row r="558" customFormat="false" ht="13.5" hidden="false" customHeight="false" outlineLevel="0" collapsed="false">
      <c r="A558" s="66" t="n">
        <v>326</v>
      </c>
      <c r="B558" s="90" t="s">
        <v>661</v>
      </c>
      <c r="C558" s="91" t="s">
        <v>674</v>
      </c>
      <c r="D558" s="65" t="n">
        <v>115</v>
      </c>
      <c r="E558" s="92" t="n">
        <v>74.8</v>
      </c>
      <c r="F558" s="6" t="n">
        <v>56.57</v>
      </c>
      <c r="G558" s="6"/>
    </row>
    <row r="559" customFormat="false" ht="13.5" hidden="false" customHeight="false" outlineLevel="0" collapsed="false">
      <c r="A559" s="66" t="n">
        <v>327</v>
      </c>
      <c r="B559" s="86" t="s">
        <v>675</v>
      </c>
      <c r="C559" s="87" t="s">
        <v>676</v>
      </c>
      <c r="D559" s="88" t="n">
        <v>141</v>
      </c>
      <c r="E559" s="93" t="n">
        <v>80.8</v>
      </c>
      <c r="F559" s="6" t="n">
        <v>63.9</v>
      </c>
      <c r="G559" s="6"/>
    </row>
    <row r="560" customFormat="false" ht="13.5" hidden="false" customHeight="false" outlineLevel="0" collapsed="false">
      <c r="A560" s="66" t="n">
        <v>328</v>
      </c>
      <c r="B560" s="86" t="s">
        <v>675</v>
      </c>
      <c r="C560" s="87" t="s">
        <v>677</v>
      </c>
      <c r="D560" s="88" t="n">
        <v>143.5</v>
      </c>
      <c r="E560" s="93" t="n">
        <v>79.8</v>
      </c>
      <c r="F560" s="6" t="n">
        <v>63.82</v>
      </c>
      <c r="G560" s="6"/>
    </row>
    <row r="561" customFormat="false" ht="13.5" hidden="false" customHeight="false" outlineLevel="0" collapsed="false">
      <c r="A561" s="66" t="n">
        <v>329</v>
      </c>
      <c r="B561" s="86" t="s">
        <v>675</v>
      </c>
      <c r="C561" s="87" t="s">
        <v>678</v>
      </c>
      <c r="D561" s="88" t="n">
        <v>139.5</v>
      </c>
      <c r="E561" s="93" t="n">
        <v>78.4</v>
      </c>
      <c r="F561" s="6" t="n">
        <v>62.45</v>
      </c>
      <c r="G561" s="6"/>
    </row>
    <row r="562" customFormat="false" ht="13.5" hidden="false" customHeight="false" outlineLevel="0" collapsed="false">
      <c r="A562" s="66" t="n">
        <v>330</v>
      </c>
      <c r="B562" s="86" t="s">
        <v>675</v>
      </c>
      <c r="C562" s="87" t="s">
        <v>679</v>
      </c>
      <c r="D562" s="88" t="n">
        <v>134</v>
      </c>
      <c r="E562" s="93" t="n">
        <v>77.2</v>
      </c>
      <c r="F562" s="6" t="n">
        <v>60.93</v>
      </c>
      <c r="G562" s="6"/>
    </row>
    <row r="563" customFormat="false" ht="13.5" hidden="false" customHeight="false" outlineLevel="0" collapsed="false">
      <c r="A563" s="66" t="n">
        <v>331</v>
      </c>
      <c r="B563" s="86" t="s">
        <v>675</v>
      </c>
      <c r="C563" s="87" t="s">
        <v>680</v>
      </c>
      <c r="D563" s="88" t="n">
        <v>116.5</v>
      </c>
      <c r="E563" s="93" t="n">
        <v>76.4</v>
      </c>
      <c r="F563" s="6" t="n">
        <v>57.62</v>
      </c>
      <c r="G563" s="6"/>
    </row>
    <row r="564" customFormat="false" ht="13.5" hidden="false" customHeight="false" outlineLevel="0" collapsed="false">
      <c r="A564" s="66" t="n">
        <v>332</v>
      </c>
      <c r="B564" s="86" t="s">
        <v>675</v>
      </c>
      <c r="C564" s="87" t="s">
        <v>681</v>
      </c>
      <c r="D564" s="88" t="n">
        <v>105.5</v>
      </c>
      <c r="E564" s="93" t="n">
        <v>76.2</v>
      </c>
      <c r="F564" s="6" t="n">
        <v>55.68</v>
      </c>
      <c r="G564" s="6"/>
    </row>
    <row r="565" customFormat="false" ht="13.5" hidden="false" customHeight="false" outlineLevel="0" collapsed="false">
      <c r="A565" s="66" t="n">
        <v>333</v>
      </c>
      <c r="B565" s="90" t="s">
        <v>675</v>
      </c>
      <c r="C565" s="91" t="s">
        <v>682</v>
      </c>
      <c r="D565" s="65" t="n">
        <v>101</v>
      </c>
      <c r="E565" s="94" t="n">
        <v>76.6</v>
      </c>
      <c r="F565" s="6" t="n">
        <v>55.13</v>
      </c>
      <c r="G565" s="6"/>
    </row>
    <row r="566" customFormat="false" ht="13.5" hidden="false" customHeight="false" outlineLevel="0" collapsed="false">
      <c r="A566" s="66" t="n">
        <v>334</v>
      </c>
      <c r="B566" s="90" t="s">
        <v>675</v>
      </c>
      <c r="C566" s="91" t="s">
        <v>683</v>
      </c>
      <c r="D566" s="65" t="n">
        <v>101.5</v>
      </c>
      <c r="E566" s="94" t="n">
        <v>76.2</v>
      </c>
      <c r="F566" s="6" t="n">
        <v>55.02</v>
      </c>
      <c r="G566" s="6"/>
    </row>
    <row r="567" customFormat="false" ht="13.5" hidden="false" customHeight="false" outlineLevel="0" collapsed="false">
      <c r="A567" s="66" t="n">
        <v>335</v>
      </c>
      <c r="B567" s="90" t="s">
        <v>675</v>
      </c>
      <c r="C567" s="91" t="s">
        <v>684</v>
      </c>
      <c r="D567" s="65" t="n">
        <v>106</v>
      </c>
      <c r="E567" s="94" t="n">
        <v>73</v>
      </c>
      <c r="F567" s="6" t="n">
        <v>54.17</v>
      </c>
      <c r="G567" s="6"/>
    </row>
    <row r="568" customFormat="false" ht="13.5" hidden="false" customHeight="false" outlineLevel="0" collapsed="false">
      <c r="A568" s="66" t="n">
        <v>336</v>
      </c>
      <c r="B568" s="90" t="s">
        <v>675</v>
      </c>
      <c r="C568" s="91" t="s">
        <v>685</v>
      </c>
      <c r="D568" s="65" t="n">
        <v>104.5</v>
      </c>
      <c r="E568" s="94" t="n">
        <v>73.4</v>
      </c>
      <c r="F568" s="6" t="n">
        <v>54.12</v>
      </c>
      <c r="G568" s="6"/>
    </row>
    <row r="569" customFormat="false" ht="13.5" hidden="false" customHeight="false" outlineLevel="0" collapsed="false">
      <c r="A569" s="66" t="n">
        <v>337</v>
      </c>
      <c r="B569" s="90" t="s">
        <v>675</v>
      </c>
      <c r="C569" s="91" t="s">
        <v>686</v>
      </c>
      <c r="D569" s="65" t="n">
        <v>83.5</v>
      </c>
      <c r="E569" s="94" t="n">
        <v>77.2</v>
      </c>
      <c r="F569" s="6" t="n">
        <v>52.52</v>
      </c>
      <c r="G569" s="6"/>
    </row>
    <row r="570" customFormat="false" ht="13.5" hidden="false" customHeight="false" outlineLevel="0" collapsed="false">
      <c r="A570" s="66" t="n">
        <v>338</v>
      </c>
      <c r="B570" s="90" t="s">
        <v>675</v>
      </c>
      <c r="C570" s="91" t="s">
        <v>687</v>
      </c>
      <c r="D570" s="65" t="n">
        <v>80.5</v>
      </c>
      <c r="E570" s="94" t="n">
        <v>72.8</v>
      </c>
      <c r="F570" s="6" t="n">
        <v>49.82</v>
      </c>
      <c r="G570" s="6"/>
    </row>
    <row r="571" customFormat="false" ht="13.5" hidden="false" customHeight="false" outlineLevel="0" collapsed="false">
      <c r="A571" s="66" t="n">
        <v>339</v>
      </c>
      <c r="B571" s="86" t="s">
        <v>688</v>
      </c>
      <c r="C571" s="87" t="s">
        <v>689</v>
      </c>
      <c r="D571" s="88" t="n">
        <v>150</v>
      </c>
      <c r="E571" s="89" t="n">
        <v>78.4</v>
      </c>
      <c r="F571" s="6" t="n">
        <v>64.2</v>
      </c>
      <c r="G571" s="6"/>
    </row>
    <row r="572" customFormat="false" ht="13.5" hidden="false" customHeight="false" outlineLevel="0" collapsed="false">
      <c r="A572" s="66" t="n">
        <v>340</v>
      </c>
      <c r="B572" s="86" t="s">
        <v>688</v>
      </c>
      <c r="C572" s="87" t="s">
        <v>690</v>
      </c>
      <c r="D572" s="88" t="n">
        <v>149.5</v>
      </c>
      <c r="E572" s="89" t="n">
        <v>78.2</v>
      </c>
      <c r="F572" s="6" t="n">
        <v>64.02</v>
      </c>
      <c r="G572" s="6"/>
    </row>
    <row r="573" customFormat="false" ht="13.5" hidden="false" customHeight="false" outlineLevel="0" collapsed="false">
      <c r="A573" s="66" t="n">
        <v>341</v>
      </c>
      <c r="B573" s="86" t="s">
        <v>688</v>
      </c>
      <c r="C573" s="87" t="s">
        <v>691</v>
      </c>
      <c r="D573" s="88" t="n">
        <v>144.5</v>
      </c>
      <c r="E573" s="89" t="n">
        <v>79.4</v>
      </c>
      <c r="F573" s="6" t="n">
        <v>63.78</v>
      </c>
      <c r="G573" s="6"/>
    </row>
    <row r="574" customFormat="false" ht="13.5" hidden="false" customHeight="false" outlineLevel="0" collapsed="false">
      <c r="A574" s="66" t="n">
        <v>342</v>
      </c>
      <c r="B574" s="86" t="s">
        <v>688</v>
      </c>
      <c r="C574" s="87" t="s">
        <v>692</v>
      </c>
      <c r="D574" s="88" t="n">
        <v>130.5</v>
      </c>
      <c r="E574" s="89" t="n">
        <v>80.6</v>
      </c>
      <c r="F574" s="6" t="n">
        <v>62.05</v>
      </c>
      <c r="G574" s="6"/>
    </row>
    <row r="575" customFormat="false" ht="13.5" hidden="false" customHeight="false" outlineLevel="0" collapsed="false">
      <c r="A575" s="66" t="n">
        <v>343</v>
      </c>
      <c r="B575" s="90" t="s">
        <v>688</v>
      </c>
      <c r="C575" s="91" t="s">
        <v>693</v>
      </c>
      <c r="D575" s="65" t="n">
        <v>136</v>
      </c>
      <c r="E575" s="92" t="n">
        <v>76.2</v>
      </c>
      <c r="F575" s="6" t="n">
        <v>60.77</v>
      </c>
      <c r="G575" s="6"/>
    </row>
    <row r="576" customFormat="false" ht="13.5" hidden="false" customHeight="false" outlineLevel="0" collapsed="false">
      <c r="A576" s="66" t="n">
        <v>344</v>
      </c>
      <c r="B576" s="90" t="s">
        <v>688</v>
      </c>
      <c r="C576" s="91" t="s">
        <v>694</v>
      </c>
      <c r="D576" s="65" t="n">
        <v>131.5</v>
      </c>
      <c r="E576" s="92" t="n">
        <v>77</v>
      </c>
      <c r="F576" s="6" t="n">
        <v>60.42</v>
      </c>
      <c r="G576" s="6"/>
    </row>
    <row r="577" customFormat="false" ht="13.5" hidden="false" customHeight="false" outlineLevel="0" collapsed="false">
      <c r="A577" s="66" t="n">
        <v>345</v>
      </c>
      <c r="B577" s="90" t="s">
        <v>688</v>
      </c>
      <c r="C577" s="91" t="s">
        <v>695</v>
      </c>
      <c r="D577" s="65" t="n">
        <v>127</v>
      </c>
      <c r="E577" s="92" t="n">
        <v>77.4</v>
      </c>
      <c r="F577" s="6" t="n">
        <v>59.87</v>
      </c>
      <c r="G577" s="6"/>
    </row>
    <row r="578" customFormat="false" ht="13.5" hidden="false" customHeight="false" outlineLevel="0" collapsed="false">
      <c r="A578" s="66" t="n">
        <v>346</v>
      </c>
      <c r="B578" s="90" t="s">
        <v>688</v>
      </c>
      <c r="C578" s="80" t="s">
        <v>696</v>
      </c>
      <c r="D578" s="65" t="n">
        <v>124.5</v>
      </c>
      <c r="E578" s="92" t="n">
        <v>76.6</v>
      </c>
      <c r="F578" s="6" t="n">
        <v>59.05</v>
      </c>
      <c r="G578" s="6"/>
    </row>
    <row r="579" customFormat="false" ht="13.5" hidden="false" customHeight="false" outlineLevel="0" collapsed="false">
      <c r="A579" s="66" t="n">
        <v>347</v>
      </c>
      <c r="B579" s="86" t="s">
        <v>697</v>
      </c>
      <c r="C579" s="87" t="s">
        <v>698</v>
      </c>
      <c r="D579" s="88" t="n">
        <v>168</v>
      </c>
      <c r="E579" s="89" t="n">
        <v>81.2</v>
      </c>
      <c r="F579" s="6" t="n">
        <v>68.6</v>
      </c>
      <c r="G579" s="6"/>
    </row>
    <row r="580" customFormat="false" ht="13.5" hidden="false" customHeight="false" outlineLevel="0" collapsed="false">
      <c r="A580" s="66" t="n">
        <v>348</v>
      </c>
      <c r="B580" s="86" t="s">
        <v>697</v>
      </c>
      <c r="C580" s="87" t="s">
        <v>699</v>
      </c>
      <c r="D580" s="88" t="n">
        <v>157.5</v>
      </c>
      <c r="E580" s="89" t="n">
        <v>78.2</v>
      </c>
      <c r="F580" s="6" t="n">
        <v>65.35</v>
      </c>
      <c r="G580" s="6"/>
    </row>
    <row r="581" customFormat="false" ht="13.5" hidden="false" customHeight="false" outlineLevel="0" collapsed="false">
      <c r="A581" s="66" t="n">
        <v>349</v>
      </c>
      <c r="B581" s="86" t="s">
        <v>697</v>
      </c>
      <c r="C581" s="87" t="s">
        <v>700</v>
      </c>
      <c r="D581" s="88" t="n">
        <v>149.5</v>
      </c>
      <c r="E581" s="89" t="n">
        <v>80.2</v>
      </c>
      <c r="F581" s="6" t="n">
        <v>65.02</v>
      </c>
      <c r="G581" s="6"/>
    </row>
    <row r="582" customFormat="false" ht="13.5" hidden="false" customHeight="false" outlineLevel="0" collapsed="false">
      <c r="A582" s="66" t="n">
        <v>350</v>
      </c>
      <c r="B582" s="86" t="s">
        <v>697</v>
      </c>
      <c r="C582" s="87" t="s">
        <v>701</v>
      </c>
      <c r="D582" s="88" t="n">
        <v>153</v>
      </c>
      <c r="E582" s="89" t="n">
        <v>78.4</v>
      </c>
      <c r="F582" s="6" t="n">
        <v>64.7</v>
      </c>
      <c r="G582" s="6"/>
    </row>
    <row r="583" customFormat="false" ht="13.5" hidden="false" customHeight="false" outlineLevel="0" collapsed="false">
      <c r="A583" s="66" t="n">
        <v>351</v>
      </c>
      <c r="B583" s="86" t="s">
        <v>697</v>
      </c>
      <c r="C583" s="87" t="s">
        <v>702</v>
      </c>
      <c r="D583" s="88" t="n">
        <v>146.5</v>
      </c>
      <c r="E583" s="89" t="n">
        <v>80.2</v>
      </c>
      <c r="F583" s="6" t="n">
        <v>64.52</v>
      </c>
      <c r="G583" s="6"/>
    </row>
    <row r="584" customFormat="false" ht="13.5" hidden="false" customHeight="false" outlineLevel="0" collapsed="false">
      <c r="A584" s="66" t="n">
        <v>352</v>
      </c>
      <c r="B584" s="86" t="s">
        <v>697</v>
      </c>
      <c r="C584" s="87" t="s">
        <v>703</v>
      </c>
      <c r="D584" s="88" t="n">
        <v>144</v>
      </c>
      <c r="E584" s="89" t="n">
        <v>80.4</v>
      </c>
      <c r="F584" s="6" t="n">
        <v>64.2</v>
      </c>
      <c r="G584" s="6"/>
    </row>
    <row r="585" customFormat="false" ht="13.5" hidden="false" customHeight="false" outlineLevel="0" collapsed="false">
      <c r="A585" s="66" t="n">
        <v>353</v>
      </c>
      <c r="B585" s="86" t="s">
        <v>697</v>
      </c>
      <c r="C585" s="87" t="s">
        <v>704</v>
      </c>
      <c r="D585" s="88" t="n">
        <v>144</v>
      </c>
      <c r="E585" s="89" t="n">
        <v>80</v>
      </c>
      <c r="F585" s="6" t="n">
        <v>64</v>
      </c>
      <c r="G585" s="6"/>
    </row>
    <row r="586" customFormat="false" ht="13.5" hidden="false" customHeight="false" outlineLevel="0" collapsed="false">
      <c r="A586" s="66" t="n">
        <v>354</v>
      </c>
      <c r="B586" s="86" t="s">
        <v>697</v>
      </c>
      <c r="C586" s="87" t="s">
        <v>705</v>
      </c>
      <c r="D586" s="88" t="n">
        <v>146</v>
      </c>
      <c r="E586" s="89" t="n">
        <v>78.4</v>
      </c>
      <c r="F586" s="6" t="n">
        <v>63.53</v>
      </c>
      <c r="G586" s="6"/>
    </row>
    <row r="587" customFormat="false" ht="13.5" hidden="false" customHeight="false" outlineLevel="0" collapsed="false">
      <c r="A587" s="66" t="n">
        <v>355</v>
      </c>
      <c r="B587" s="90" t="s">
        <v>697</v>
      </c>
      <c r="C587" s="91" t="s">
        <v>706</v>
      </c>
      <c r="D587" s="65" t="n">
        <v>146.5</v>
      </c>
      <c r="E587" s="92" t="n">
        <v>78.2</v>
      </c>
      <c r="F587" s="6" t="n">
        <v>63.52</v>
      </c>
      <c r="G587" s="6"/>
    </row>
    <row r="588" customFormat="false" ht="13.5" hidden="false" customHeight="false" outlineLevel="0" collapsed="false">
      <c r="A588" s="66" t="n">
        <v>356</v>
      </c>
      <c r="B588" s="90" t="s">
        <v>697</v>
      </c>
      <c r="C588" s="91" t="s">
        <v>707</v>
      </c>
      <c r="D588" s="65" t="n">
        <v>145.5</v>
      </c>
      <c r="E588" s="92" t="n">
        <v>78.4</v>
      </c>
      <c r="F588" s="6" t="n">
        <v>63.45</v>
      </c>
      <c r="G588" s="6"/>
    </row>
    <row r="589" customFormat="false" ht="13.5" hidden="false" customHeight="false" outlineLevel="0" collapsed="false">
      <c r="A589" s="66" t="n">
        <v>357</v>
      </c>
      <c r="B589" s="90" t="s">
        <v>697</v>
      </c>
      <c r="C589" s="91" t="s">
        <v>708</v>
      </c>
      <c r="D589" s="65" t="n">
        <v>149.5</v>
      </c>
      <c r="E589" s="92" t="n">
        <v>76.8</v>
      </c>
      <c r="F589" s="6" t="n">
        <v>63.32</v>
      </c>
      <c r="G589" s="6"/>
    </row>
    <row r="590" customFormat="false" ht="13.5" hidden="false" customHeight="false" outlineLevel="0" collapsed="false">
      <c r="A590" s="66" t="n">
        <v>358</v>
      </c>
      <c r="B590" s="90" t="s">
        <v>697</v>
      </c>
      <c r="C590" s="91" t="s">
        <v>709</v>
      </c>
      <c r="D590" s="65" t="n">
        <v>149.5</v>
      </c>
      <c r="E590" s="92" t="n">
        <v>76.4</v>
      </c>
      <c r="F590" s="6" t="n">
        <v>63.12</v>
      </c>
      <c r="G590" s="6"/>
    </row>
    <row r="591" customFormat="false" ht="13.5" hidden="false" customHeight="false" outlineLevel="0" collapsed="false">
      <c r="A591" s="66" t="n">
        <v>359</v>
      </c>
      <c r="B591" s="90" t="s">
        <v>697</v>
      </c>
      <c r="C591" s="91" t="s">
        <v>710</v>
      </c>
      <c r="D591" s="65" t="n">
        <v>139.5</v>
      </c>
      <c r="E591" s="92" t="n">
        <v>78.8</v>
      </c>
      <c r="F591" s="6" t="n">
        <v>62.65</v>
      </c>
      <c r="G591" s="6"/>
    </row>
    <row r="592" customFormat="false" ht="13.5" hidden="false" customHeight="false" outlineLevel="0" collapsed="false">
      <c r="A592" s="66" t="n">
        <v>360</v>
      </c>
      <c r="B592" s="90" t="s">
        <v>697</v>
      </c>
      <c r="C592" s="91" t="s">
        <v>711</v>
      </c>
      <c r="D592" s="65" t="n">
        <v>146.5</v>
      </c>
      <c r="E592" s="92" t="n">
        <v>76</v>
      </c>
      <c r="F592" s="6" t="n">
        <v>62.42</v>
      </c>
      <c r="G592" s="6"/>
    </row>
    <row r="593" customFormat="false" ht="13.5" hidden="false" customHeight="false" outlineLevel="0" collapsed="false">
      <c r="A593" s="66" t="n">
        <v>361</v>
      </c>
      <c r="B593" s="90" t="s">
        <v>697</v>
      </c>
      <c r="C593" s="91" t="s">
        <v>712</v>
      </c>
      <c r="D593" s="65" t="n">
        <v>146</v>
      </c>
      <c r="E593" s="92" t="n">
        <v>75.2</v>
      </c>
      <c r="F593" s="6" t="n">
        <v>61.93</v>
      </c>
      <c r="G593" s="6"/>
    </row>
    <row r="594" customFormat="false" ht="13.5" hidden="false" customHeight="false" outlineLevel="0" collapsed="false">
      <c r="A594" s="66" t="n">
        <v>362</v>
      </c>
      <c r="B594" s="90" t="s">
        <v>697</v>
      </c>
      <c r="C594" s="91" t="s">
        <v>713</v>
      </c>
      <c r="D594" s="65" t="n">
        <v>141</v>
      </c>
      <c r="E594" s="92" t="n">
        <v>76.4</v>
      </c>
      <c r="F594" s="6" t="n">
        <v>61.7</v>
      </c>
      <c r="G594" s="6"/>
    </row>
    <row r="595" customFormat="false" ht="13.5" hidden="false" customHeight="false" outlineLevel="0" collapsed="false">
      <c r="A595" s="66" t="n">
        <v>363</v>
      </c>
      <c r="B595" s="95" t="s">
        <v>714</v>
      </c>
      <c r="C595" s="96" t="s">
        <v>715</v>
      </c>
      <c r="D595" s="88" t="n">
        <v>159</v>
      </c>
      <c r="E595" s="97" t="n">
        <v>80.4</v>
      </c>
      <c r="F595" s="6" t="n">
        <v>66.7</v>
      </c>
      <c r="G595" s="6"/>
    </row>
    <row r="596" customFormat="false" ht="13.5" hidden="false" customHeight="false" outlineLevel="0" collapsed="false">
      <c r="A596" s="66" t="n">
        <v>364</v>
      </c>
      <c r="B596" s="95" t="s">
        <v>714</v>
      </c>
      <c r="C596" s="96" t="s">
        <v>716</v>
      </c>
      <c r="D596" s="88" t="n">
        <v>148</v>
      </c>
      <c r="E596" s="97" t="n">
        <v>78.6</v>
      </c>
      <c r="F596" s="6" t="n">
        <v>63.97</v>
      </c>
      <c r="G596" s="6"/>
    </row>
    <row r="597" customFormat="false" ht="13.5" hidden="false" customHeight="false" outlineLevel="0" collapsed="false">
      <c r="A597" s="66" t="n">
        <v>365</v>
      </c>
      <c r="B597" s="95" t="s">
        <v>714</v>
      </c>
      <c r="C597" s="96" t="s">
        <v>717</v>
      </c>
      <c r="D597" s="88" t="n">
        <v>137.5</v>
      </c>
      <c r="E597" s="97" t="n">
        <v>80.8</v>
      </c>
      <c r="F597" s="6" t="n">
        <v>63.32</v>
      </c>
      <c r="G597" s="6"/>
    </row>
    <row r="598" customFormat="false" ht="13.5" hidden="false" customHeight="false" outlineLevel="0" collapsed="false">
      <c r="A598" s="66" t="n">
        <v>366</v>
      </c>
      <c r="B598" s="95" t="s">
        <v>714</v>
      </c>
      <c r="C598" s="96" t="s">
        <v>718</v>
      </c>
      <c r="D598" s="88" t="n">
        <v>139</v>
      </c>
      <c r="E598" s="97" t="n">
        <v>79.8</v>
      </c>
      <c r="F598" s="6" t="n">
        <v>63.07</v>
      </c>
      <c r="G598" s="6"/>
    </row>
    <row r="599" customFormat="false" ht="13.5" hidden="false" customHeight="false" outlineLevel="0" collapsed="false">
      <c r="A599" s="66" t="n">
        <v>367</v>
      </c>
      <c r="B599" s="95" t="s">
        <v>714</v>
      </c>
      <c r="C599" s="96" t="s">
        <v>719</v>
      </c>
      <c r="D599" s="88" t="n">
        <v>130</v>
      </c>
      <c r="E599" s="97" t="n">
        <v>80.8</v>
      </c>
      <c r="F599" s="6" t="n">
        <v>62.07</v>
      </c>
      <c r="G599" s="6"/>
    </row>
    <row r="600" customFormat="false" ht="13.5" hidden="false" customHeight="false" outlineLevel="0" collapsed="false">
      <c r="A600" s="66" t="n">
        <v>368</v>
      </c>
      <c r="B600" s="95" t="s">
        <v>714</v>
      </c>
      <c r="C600" s="96" t="s">
        <v>720</v>
      </c>
      <c r="D600" s="88" t="n">
        <v>140.5</v>
      </c>
      <c r="E600" s="97" t="n">
        <v>76.8</v>
      </c>
      <c r="F600" s="6" t="n">
        <v>61.82</v>
      </c>
      <c r="G600" s="6"/>
    </row>
    <row r="601" customFormat="false" ht="13.5" hidden="false" customHeight="false" outlineLevel="0" collapsed="false">
      <c r="A601" s="66" t="n">
        <v>369</v>
      </c>
      <c r="B601" s="95" t="s">
        <v>714</v>
      </c>
      <c r="C601" s="96" t="s">
        <v>721</v>
      </c>
      <c r="D601" s="88" t="n">
        <v>134.5</v>
      </c>
      <c r="E601" s="97" t="n">
        <v>78.2</v>
      </c>
      <c r="F601" s="6" t="n">
        <v>61.52</v>
      </c>
      <c r="G601" s="6"/>
    </row>
    <row r="602" customFormat="false" ht="13.5" hidden="false" customHeight="false" outlineLevel="0" collapsed="false">
      <c r="A602" s="66" t="n">
        <v>370</v>
      </c>
      <c r="B602" s="95" t="s">
        <v>714</v>
      </c>
      <c r="C602" s="96" t="s">
        <v>722</v>
      </c>
      <c r="D602" s="88" t="n">
        <v>128.5</v>
      </c>
      <c r="E602" s="97" t="n">
        <v>79.8</v>
      </c>
      <c r="F602" s="6" t="n">
        <v>61.32</v>
      </c>
      <c r="G602" s="6"/>
    </row>
    <row r="603" customFormat="false" ht="13.5" hidden="false" customHeight="false" outlineLevel="0" collapsed="false">
      <c r="A603" s="66" t="n">
        <v>371</v>
      </c>
      <c r="B603" s="95" t="s">
        <v>714</v>
      </c>
      <c r="C603" s="22" t="s">
        <v>723</v>
      </c>
      <c r="D603" s="65" t="n">
        <v>131</v>
      </c>
      <c r="E603" s="98" t="n">
        <v>78.8</v>
      </c>
      <c r="F603" s="6" t="n">
        <v>61.23</v>
      </c>
      <c r="G603" s="6"/>
    </row>
    <row r="604" customFormat="false" ht="13.5" hidden="false" customHeight="false" outlineLevel="0" collapsed="false">
      <c r="A604" s="66" t="n">
        <v>372</v>
      </c>
      <c r="B604" s="95" t="s">
        <v>714</v>
      </c>
      <c r="C604" s="22" t="s">
        <v>724</v>
      </c>
      <c r="D604" s="65" t="n">
        <v>132.5</v>
      </c>
      <c r="E604" s="98" t="n">
        <v>77.4</v>
      </c>
      <c r="F604" s="6" t="n">
        <v>60.78</v>
      </c>
      <c r="G604" s="6"/>
    </row>
    <row r="605" customFormat="false" ht="13.5" hidden="false" customHeight="false" outlineLevel="0" collapsed="false">
      <c r="A605" s="66" t="n">
        <v>373</v>
      </c>
      <c r="B605" s="95" t="s">
        <v>714</v>
      </c>
      <c r="C605" s="22" t="s">
        <v>725</v>
      </c>
      <c r="D605" s="65" t="n">
        <v>136</v>
      </c>
      <c r="E605" s="98" t="n">
        <v>76.2</v>
      </c>
      <c r="F605" s="6" t="n">
        <v>60.77</v>
      </c>
      <c r="G605" s="6"/>
    </row>
    <row r="606" customFormat="false" ht="13.5" hidden="false" customHeight="false" outlineLevel="0" collapsed="false">
      <c r="A606" s="66" t="n">
        <v>374</v>
      </c>
      <c r="B606" s="95" t="s">
        <v>714</v>
      </c>
      <c r="C606" s="22" t="s">
        <v>726</v>
      </c>
      <c r="D606" s="65" t="n">
        <v>128</v>
      </c>
      <c r="E606" s="98" t="n">
        <v>78.8</v>
      </c>
      <c r="F606" s="6" t="n">
        <v>60.73</v>
      </c>
      <c r="G606" s="6"/>
    </row>
    <row r="607" customFormat="false" ht="13.5" hidden="false" customHeight="false" outlineLevel="0" collapsed="false">
      <c r="A607" s="66" t="n">
        <v>375</v>
      </c>
      <c r="B607" s="95" t="s">
        <v>714</v>
      </c>
      <c r="C607" s="22" t="s">
        <v>727</v>
      </c>
      <c r="D607" s="65" t="n">
        <v>139</v>
      </c>
      <c r="E607" s="98" t="n">
        <v>74.6</v>
      </c>
      <c r="F607" s="6" t="n">
        <v>60.47</v>
      </c>
      <c r="G607" s="6"/>
    </row>
    <row r="608" customFormat="false" ht="13.5" hidden="false" customHeight="false" outlineLevel="0" collapsed="false">
      <c r="A608" s="66" t="n">
        <v>376</v>
      </c>
      <c r="B608" s="95" t="s">
        <v>714</v>
      </c>
      <c r="C608" s="22" t="s">
        <v>728</v>
      </c>
      <c r="D608" s="65" t="n">
        <v>131</v>
      </c>
      <c r="E608" s="98" t="n">
        <v>77</v>
      </c>
      <c r="F608" s="6" t="n">
        <v>60.33</v>
      </c>
      <c r="G608" s="6"/>
    </row>
    <row r="609" customFormat="false" ht="13.5" hidden="false" customHeight="false" outlineLevel="0" collapsed="false">
      <c r="A609" s="66" t="n">
        <v>377</v>
      </c>
      <c r="B609" s="95" t="s">
        <v>714</v>
      </c>
      <c r="C609" s="66" t="s">
        <v>729</v>
      </c>
      <c r="D609" s="65" t="n">
        <v>127.5</v>
      </c>
      <c r="E609" s="98" t="n">
        <v>77.2</v>
      </c>
      <c r="F609" s="6" t="n">
        <v>59.85</v>
      </c>
      <c r="G609" s="6"/>
    </row>
    <row r="610" customFormat="false" ht="13.5" hidden="false" customHeight="false" outlineLevel="0" collapsed="false">
      <c r="A610" s="66" t="n">
        <v>378</v>
      </c>
      <c r="B610" s="95" t="s">
        <v>714</v>
      </c>
      <c r="C610" s="66" t="s">
        <v>730</v>
      </c>
      <c r="D610" s="65" t="n">
        <v>127.5</v>
      </c>
      <c r="E610" s="98" t="n">
        <v>76.6</v>
      </c>
      <c r="F610" s="6" t="n">
        <v>59.55</v>
      </c>
      <c r="G610" s="6"/>
    </row>
    <row r="611" customFormat="false" ht="13.5" hidden="false" customHeight="false" outlineLevel="0" collapsed="false">
      <c r="A611" s="66" t="n">
        <v>379</v>
      </c>
      <c r="B611" s="90" t="s">
        <v>731</v>
      </c>
      <c r="C611" s="90" t="s">
        <v>732</v>
      </c>
      <c r="D611" s="99" t="n">
        <v>182.5</v>
      </c>
      <c r="E611" s="100" t="n">
        <v>84.2</v>
      </c>
      <c r="F611" s="6" t="n">
        <v>72.52</v>
      </c>
      <c r="G611" s="6"/>
    </row>
    <row r="612" customFormat="false" ht="13.5" hidden="false" customHeight="false" outlineLevel="0" collapsed="false">
      <c r="A612" s="66" t="n">
        <v>380</v>
      </c>
      <c r="B612" s="90" t="s">
        <v>731</v>
      </c>
      <c r="C612" s="90" t="s">
        <v>733</v>
      </c>
      <c r="D612" s="99" t="n">
        <v>158.5</v>
      </c>
      <c r="E612" s="100" t="n">
        <v>82.4</v>
      </c>
      <c r="F612" s="6" t="n">
        <v>67.62</v>
      </c>
      <c r="G612" s="6"/>
    </row>
    <row r="613" customFormat="false" ht="13.5" hidden="false" customHeight="false" outlineLevel="0" collapsed="false">
      <c r="A613" s="66" t="n">
        <v>381</v>
      </c>
      <c r="B613" s="90" t="s">
        <v>731</v>
      </c>
      <c r="C613" s="90" t="s">
        <v>734</v>
      </c>
      <c r="D613" s="99" t="n">
        <v>150</v>
      </c>
      <c r="E613" s="100" t="n">
        <v>84.6</v>
      </c>
      <c r="F613" s="6" t="n">
        <v>67.3</v>
      </c>
      <c r="G613" s="6"/>
    </row>
    <row r="614" customFormat="false" ht="13.5" hidden="false" customHeight="false" outlineLevel="0" collapsed="false">
      <c r="A614" s="66" t="n">
        <v>382</v>
      </c>
      <c r="B614" s="90" t="s">
        <v>731</v>
      </c>
      <c r="C614" s="90" t="s">
        <v>735</v>
      </c>
      <c r="D614" s="99" t="n">
        <v>152.5</v>
      </c>
      <c r="E614" s="100" t="n">
        <v>83.2</v>
      </c>
      <c r="F614" s="6" t="n">
        <v>67.02</v>
      </c>
      <c r="G614" s="6"/>
    </row>
    <row r="615" customFormat="false" ht="13.5" hidden="false" customHeight="false" outlineLevel="0" collapsed="false">
      <c r="A615" s="66" t="n">
        <v>383</v>
      </c>
      <c r="B615" s="90" t="s">
        <v>731</v>
      </c>
      <c r="C615" s="90" t="s">
        <v>736</v>
      </c>
      <c r="D615" s="99" t="n">
        <v>150</v>
      </c>
      <c r="E615" s="100" t="n">
        <v>83.8</v>
      </c>
      <c r="F615" s="6" t="n">
        <v>66.9</v>
      </c>
      <c r="G615" s="6"/>
    </row>
    <row r="616" customFormat="false" ht="13.5" hidden="false" customHeight="false" outlineLevel="0" collapsed="false">
      <c r="A616" s="66" t="n">
        <v>384</v>
      </c>
      <c r="B616" s="90" t="s">
        <v>731</v>
      </c>
      <c r="C616" s="90" t="s">
        <v>737</v>
      </c>
      <c r="D616" s="99" t="n">
        <v>151</v>
      </c>
      <c r="E616" s="100" t="n">
        <v>83</v>
      </c>
      <c r="F616" s="6" t="n">
        <v>66.67</v>
      </c>
      <c r="G616" s="6"/>
    </row>
    <row r="617" customFormat="false" ht="13.5" hidden="false" customHeight="false" outlineLevel="0" collapsed="false">
      <c r="A617" s="66" t="n">
        <v>385</v>
      </c>
      <c r="B617" s="90" t="s">
        <v>731</v>
      </c>
      <c r="C617" s="90" t="s">
        <v>738</v>
      </c>
      <c r="D617" s="99" t="n">
        <v>156.5</v>
      </c>
      <c r="E617" s="100" t="n">
        <v>80.2</v>
      </c>
      <c r="F617" s="6" t="n">
        <v>66.18</v>
      </c>
      <c r="G617" s="6"/>
    </row>
    <row r="618" customFormat="false" ht="13.5" hidden="false" customHeight="false" outlineLevel="0" collapsed="false">
      <c r="A618" s="66" t="n">
        <v>386</v>
      </c>
      <c r="B618" s="90" t="s">
        <v>731</v>
      </c>
      <c r="C618" s="90" t="s">
        <v>739</v>
      </c>
      <c r="D618" s="99" t="n">
        <v>151</v>
      </c>
      <c r="E618" s="100" t="n">
        <v>80.4</v>
      </c>
      <c r="F618" s="6" t="n">
        <v>65.37</v>
      </c>
      <c r="G618" s="6"/>
    </row>
    <row r="619" customFormat="false" ht="13.5" hidden="false" customHeight="false" outlineLevel="0" collapsed="false">
      <c r="A619" s="66" t="n">
        <v>387</v>
      </c>
      <c r="B619" s="90" t="s">
        <v>731</v>
      </c>
      <c r="C619" s="90" t="s">
        <v>740</v>
      </c>
      <c r="D619" s="99" t="n">
        <v>150.5</v>
      </c>
      <c r="E619" s="100" t="n">
        <v>79.6</v>
      </c>
      <c r="F619" s="6" t="n">
        <v>64.88</v>
      </c>
      <c r="G619" s="6"/>
    </row>
    <row r="620" customFormat="false" ht="13.5" hidden="false" customHeight="false" outlineLevel="0" collapsed="false">
      <c r="A620" s="66" t="n">
        <v>388</v>
      </c>
      <c r="B620" s="90" t="s">
        <v>741</v>
      </c>
      <c r="C620" s="90" t="s">
        <v>742</v>
      </c>
      <c r="D620" s="99" t="n">
        <v>170.5</v>
      </c>
      <c r="E620" s="100" t="n">
        <v>83.8</v>
      </c>
      <c r="F620" s="6" t="n">
        <v>70.32</v>
      </c>
      <c r="G620" s="6"/>
    </row>
    <row r="621" customFormat="false" ht="13.5" hidden="false" customHeight="false" outlineLevel="0" collapsed="false">
      <c r="A621" s="66" t="n">
        <v>389</v>
      </c>
      <c r="B621" s="90" t="s">
        <v>741</v>
      </c>
      <c r="C621" s="90" t="s">
        <v>743</v>
      </c>
      <c r="D621" s="99" t="n">
        <v>148</v>
      </c>
      <c r="E621" s="100" t="n">
        <v>85.6</v>
      </c>
      <c r="F621" s="6" t="n">
        <v>67.47</v>
      </c>
      <c r="G621" s="6"/>
    </row>
    <row r="622" customFormat="false" ht="13.5" hidden="false" customHeight="false" outlineLevel="0" collapsed="false">
      <c r="A622" s="66" t="n">
        <v>390</v>
      </c>
      <c r="B622" s="90" t="s">
        <v>741</v>
      </c>
      <c r="C622" s="90" t="s">
        <v>744</v>
      </c>
      <c r="D622" s="99" t="n">
        <v>148.5</v>
      </c>
      <c r="E622" s="100" t="n">
        <v>84.6</v>
      </c>
      <c r="F622" s="6" t="n">
        <v>67.05</v>
      </c>
      <c r="G622" s="6"/>
    </row>
    <row r="623" customFormat="false" ht="13.5" hidden="false" customHeight="false" outlineLevel="0" collapsed="false">
      <c r="A623" s="66" t="n">
        <v>391</v>
      </c>
      <c r="B623" s="90" t="s">
        <v>741</v>
      </c>
      <c r="C623" s="90" t="s">
        <v>745</v>
      </c>
      <c r="D623" s="99" t="n">
        <v>145.5</v>
      </c>
      <c r="E623" s="100" t="n">
        <v>85</v>
      </c>
      <c r="F623" s="6" t="n">
        <v>66.75</v>
      </c>
      <c r="G623" s="6"/>
    </row>
    <row r="624" customFormat="false" ht="13.5" hidden="false" customHeight="false" outlineLevel="0" collapsed="false">
      <c r="A624" s="66" t="n">
        <v>392</v>
      </c>
      <c r="B624" s="90" t="s">
        <v>741</v>
      </c>
      <c r="C624" s="90" t="s">
        <v>746</v>
      </c>
      <c r="D624" s="99" t="n">
        <v>150.5</v>
      </c>
      <c r="E624" s="100" t="n">
        <v>82.2</v>
      </c>
      <c r="F624" s="6" t="n">
        <v>66.18</v>
      </c>
      <c r="G624" s="6"/>
    </row>
    <row r="625" customFormat="false" ht="13.5" hidden="false" customHeight="false" outlineLevel="0" collapsed="false">
      <c r="A625" s="66" t="n">
        <v>393</v>
      </c>
      <c r="B625" s="90" t="s">
        <v>741</v>
      </c>
      <c r="C625" s="90" t="s">
        <v>747</v>
      </c>
      <c r="D625" s="99" t="n">
        <v>141.5</v>
      </c>
      <c r="E625" s="100" t="n">
        <v>83.4</v>
      </c>
      <c r="F625" s="6" t="n">
        <v>65.28</v>
      </c>
      <c r="G625" s="6"/>
    </row>
    <row r="626" customFormat="false" ht="13.5" hidden="false" customHeight="false" outlineLevel="0" collapsed="false">
      <c r="A626" s="66" t="n">
        <v>394</v>
      </c>
      <c r="B626" s="90" t="s">
        <v>741</v>
      </c>
      <c r="C626" s="90" t="s">
        <v>748</v>
      </c>
      <c r="D626" s="99" t="n">
        <v>140.5</v>
      </c>
      <c r="E626" s="100" t="n">
        <v>82</v>
      </c>
      <c r="F626" s="6" t="n">
        <v>64.42</v>
      </c>
      <c r="G626" s="6"/>
    </row>
    <row r="627" customFormat="false" ht="13.5" hidden="false" customHeight="false" outlineLevel="0" collapsed="false">
      <c r="A627" s="66" t="n">
        <v>395</v>
      </c>
      <c r="B627" s="90" t="s">
        <v>741</v>
      </c>
      <c r="C627" s="90" t="s">
        <v>749</v>
      </c>
      <c r="D627" s="99" t="n">
        <v>136</v>
      </c>
      <c r="E627" s="100" t="n">
        <v>82.4</v>
      </c>
      <c r="F627" s="6" t="n">
        <v>63.87</v>
      </c>
      <c r="G627" s="6"/>
    </row>
    <row r="628" customFormat="false" ht="13.5" hidden="false" customHeight="false" outlineLevel="0" collapsed="false">
      <c r="A628" s="66" t="n">
        <v>396</v>
      </c>
      <c r="B628" s="90" t="s">
        <v>741</v>
      </c>
      <c r="C628" s="90" t="s">
        <v>750</v>
      </c>
      <c r="D628" s="99" t="n">
        <v>136</v>
      </c>
      <c r="E628" s="100" t="n">
        <v>80.8</v>
      </c>
      <c r="F628" s="6" t="n">
        <v>63.07</v>
      </c>
      <c r="G628" s="6"/>
    </row>
    <row r="629" customFormat="false" ht="13.5" hidden="false" customHeight="false" outlineLevel="0" collapsed="false">
      <c r="A629" s="66" t="n">
        <v>397</v>
      </c>
      <c r="B629" s="90" t="s">
        <v>751</v>
      </c>
      <c r="C629" s="90" t="s">
        <v>752</v>
      </c>
      <c r="D629" s="99" t="n">
        <v>187</v>
      </c>
      <c r="E629" s="99" t="n">
        <v>83.6</v>
      </c>
      <c r="F629" s="6" t="n">
        <v>72.97</v>
      </c>
      <c r="G629" s="6"/>
    </row>
    <row r="630" customFormat="false" ht="13.5" hidden="false" customHeight="false" outlineLevel="0" collapsed="false">
      <c r="A630" s="66" t="n">
        <v>398</v>
      </c>
      <c r="B630" s="90" t="s">
        <v>751</v>
      </c>
      <c r="C630" s="90" t="s">
        <v>753</v>
      </c>
      <c r="D630" s="99" t="n">
        <v>190.5</v>
      </c>
      <c r="E630" s="99" t="n">
        <v>82.2</v>
      </c>
      <c r="F630" s="6" t="n">
        <v>72.85</v>
      </c>
      <c r="G630" s="6"/>
    </row>
    <row r="631" customFormat="false" ht="13.5" hidden="false" customHeight="false" outlineLevel="0" collapsed="false">
      <c r="A631" s="66" t="n">
        <v>399</v>
      </c>
      <c r="B631" s="90" t="s">
        <v>751</v>
      </c>
      <c r="C631" s="90" t="s">
        <v>754</v>
      </c>
      <c r="D631" s="99" t="n">
        <v>169</v>
      </c>
      <c r="E631" s="99" t="n">
        <v>85.8</v>
      </c>
      <c r="F631" s="6" t="n">
        <v>71.07</v>
      </c>
      <c r="G631" s="6"/>
    </row>
    <row r="632" customFormat="false" ht="13.5" hidden="false" customHeight="false" outlineLevel="0" collapsed="false">
      <c r="A632" s="66" t="n">
        <v>400</v>
      </c>
      <c r="B632" s="90" t="s">
        <v>751</v>
      </c>
      <c r="C632" s="90" t="s">
        <v>755</v>
      </c>
      <c r="D632" s="99" t="n">
        <v>182</v>
      </c>
      <c r="E632" s="99" t="n">
        <v>81.4</v>
      </c>
      <c r="F632" s="6" t="n">
        <v>71.03</v>
      </c>
      <c r="G632" s="6"/>
    </row>
    <row r="633" customFormat="false" ht="13.5" hidden="false" customHeight="false" outlineLevel="0" collapsed="false">
      <c r="A633" s="66" t="n">
        <v>401</v>
      </c>
      <c r="B633" s="90" t="s">
        <v>751</v>
      </c>
      <c r="C633" s="90" t="s">
        <v>756</v>
      </c>
      <c r="D633" s="99" t="n">
        <v>170.5</v>
      </c>
      <c r="E633" s="99" t="n">
        <v>85.2</v>
      </c>
      <c r="F633" s="6" t="n">
        <v>71.02</v>
      </c>
      <c r="G633" s="6"/>
    </row>
    <row r="634" customFormat="false" ht="13.5" hidden="false" customHeight="false" outlineLevel="0" collapsed="false">
      <c r="A634" s="66" t="n">
        <v>402</v>
      </c>
      <c r="B634" s="90" t="s">
        <v>751</v>
      </c>
      <c r="C634" s="90" t="s">
        <v>757</v>
      </c>
      <c r="D634" s="99" t="n">
        <v>168</v>
      </c>
      <c r="E634" s="99" t="n">
        <v>84.8</v>
      </c>
      <c r="F634" s="6" t="n">
        <v>70.4</v>
      </c>
      <c r="G634" s="6"/>
    </row>
    <row r="635" customFormat="false" ht="13.5" hidden="false" customHeight="false" outlineLevel="0" collapsed="false">
      <c r="A635" s="66" t="n">
        <v>403</v>
      </c>
      <c r="B635" s="90" t="s">
        <v>751</v>
      </c>
      <c r="C635" s="90" t="s">
        <v>758</v>
      </c>
      <c r="D635" s="99" t="n">
        <v>170.5</v>
      </c>
      <c r="E635" s="99" t="n">
        <v>83.8</v>
      </c>
      <c r="F635" s="6" t="n">
        <v>70.32</v>
      </c>
      <c r="G635" s="6"/>
    </row>
    <row r="636" customFormat="false" ht="13.5" hidden="false" customHeight="false" outlineLevel="0" collapsed="false">
      <c r="A636" s="66" t="n">
        <v>404</v>
      </c>
      <c r="B636" s="90" t="s">
        <v>751</v>
      </c>
      <c r="C636" s="90" t="s">
        <v>759</v>
      </c>
      <c r="D636" s="99" t="n">
        <v>170</v>
      </c>
      <c r="E636" s="99" t="n">
        <v>83.4</v>
      </c>
      <c r="F636" s="6" t="n">
        <v>70.03</v>
      </c>
      <c r="G636" s="6"/>
    </row>
    <row r="637" customFormat="false" ht="13.5" hidden="false" customHeight="false" outlineLevel="0" collapsed="false">
      <c r="A637" s="66" t="n">
        <v>405</v>
      </c>
      <c r="B637" s="90" t="s">
        <v>751</v>
      </c>
      <c r="C637" s="90" t="s">
        <v>760</v>
      </c>
      <c r="D637" s="99" t="n">
        <v>167</v>
      </c>
      <c r="E637" s="99" t="n">
        <v>84.4</v>
      </c>
      <c r="F637" s="6" t="n">
        <v>70.03</v>
      </c>
      <c r="G637" s="6"/>
    </row>
    <row r="638" customFormat="false" ht="13.5" hidden="false" customHeight="false" outlineLevel="0" collapsed="false">
      <c r="A638" s="66" t="n">
        <v>406</v>
      </c>
      <c r="B638" s="90" t="s">
        <v>751</v>
      </c>
      <c r="C638" s="90" t="s">
        <v>761</v>
      </c>
      <c r="D638" s="99" t="n">
        <v>180</v>
      </c>
      <c r="E638" s="99" t="n">
        <v>77</v>
      </c>
      <c r="F638" s="6" t="n">
        <v>68.5</v>
      </c>
      <c r="G638" s="6"/>
    </row>
    <row r="639" customFormat="false" ht="13.5" hidden="false" customHeight="false" outlineLevel="0" collapsed="false">
      <c r="A639" s="66" t="n">
        <v>407</v>
      </c>
      <c r="B639" s="90" t="s">
        <v>751</v>
      </c>
      <c r="C639" s="90" t="s">
        <v>762</v>
      </c>
      <c r="D639" s="99" t="n">
        <v>167.5</v>
      </c>
      <c r="E639" s="99" t="n">
        <v>80.6</v>
      </c>
      <c r="F639" s="6" t="n">
        <v>68.22</v>
      </c>
      <c r="G639" s="6"/>
    </row>
    <row r="640" customFormat="false" ht="13.5" hidden="false" customHeight="false" outlineLevel="0" collapsed="false">
      <c r="A640" s="66" t="n">
        <v>408</v>
      </c>
      <c r="B640" s="90" t="s">
        <v>751</v>
      </c>
      <c r="C640" s="90" t="s">
        <v>763</v>
      </c>
      <c r="D640" s="99" t="n">
        <v>181</v>
      </c>
      <c r="E640" s="99" t="n">
        <v>75.8</v>
      </c>
      <c r="F640" s="6" t="n">
        <v>68.07</v>
      </c>
      <c r="G640" s="6"/>
    </row>
    <row r="641" customFormat="false" ht="13.5" hidden="false" customHeight="false" outlineLevel="0" collapsed="false">
      <c r="A641" s="66" t="n">
        <v>409</v>
      </c>
      <c r="B641" s="90" t="s">
        <v>751</v>
      </c>
      <c r="C641" s="90" t="s">
        <v>764</v>
      </c>
      <c r="D641" s="99" t="n">
        <v>177.5</v>
      </c>
      <c r="E641" s="99" t="n">
        <v>76.8</v>
      </c>
      <c r="F641" s="6" t="n">
        <v>67.98</v>
      </c>
      <c r="G641" s="6"/>
    </row>
    <row r="642" customFormat="false" ht="13.5" hidden="false" customHeight="false" outlineLevel="0" collapsed="false">
      <c r="A642" s="66" t="n">
        <v>410</v>
      </c>
      <c r="B642" s="90" t="s">
        <v>751</v>
      </c>
      <c r="C642" s="90" t="s">
        <v>765</v>
      </c>
      <c r="D642" s="99" t="n">
        <v>168.5</v>
      </c>
      <c r="E642" s="99" t="n">
        <v>79.4</v>
      </c>
      <c r="F642" s="6" t="n">
        <v>67.78</v>
      </c>
      <c r="G642" s="6"/>
    </row>
    <row r="643" customFormat="false" ht="13.5" hidden="false" customHeight="false" outlineLevel="0" collapsed="false">
      <c r="A643" s="66" t="n">
        <v>411</v>
      </c>
      <c r="B643" s="90" t="s">
        <v>751</v>
      </c>
      <c r="C643" s="90" t="s">
        <v>766</v>
      </c>
      <c r="D643" s="99" t="n">
        <v>169</v>
      </c>
      <c r="E643" s="99" t="n">
        <v>79.2</v>
      </c>
      <c r="F643" s="6" t="n">
        <v>67.77</v>
      </c>
      <c r="G643" s="6"/>
    </row>
    <row r="644" customFormat="false" ht="13.5" hidden="false" customHeight="false" outlineLevel="0" collapsed="false">
      <c r="A644" s="66" t="n">
        <v>412</v>
      </c>
      <c r="B644" s="90" t="s">
        <v>751</v>
      </c>
      <c r="C644" s="90" t="s">
        <v>767</v>
      </c>
      <c r="D644" s="99" t="n">
        <v>167.5</v>
      </c>
      <c r="E644" s="99" t="n">
        <v>77.6</v>
      </c>
      <c r="F644" s="6" t="n">
        <v>66.72</v>
      </c>
      <c r="G644" s="6"/>
    </row>
    <row r="645" customFormat="false" ht="13.5" hidden="false" customHeight="false" outlineLevel="0" collapsed="false">
      <c r="A645" s="66" t="n">
        <v>413</v>
      </c>
      <c r="B645" s="69" t="n">
        <v>2353110008</v>
      </c>
      <c r="C645" s="73" t="s">
        <v>768</v>
      </c>
      <c r="D645" s="16" t="n">
        <v>170</v>
      </c>
      <c r="E645" s="6" t="n">
        <v>81.4</v>
      </c>
      <c r="F645" s="6" t="n">
        <v>69.03</v>
      </c>
      <c r="G645" s="6"/>
    </row>
    <row r="646" customFormat="false" ht="13.5" hidden="false" customHeight="false" outlineLevel="0" collapsed="false">
      <c r="A646" s="66" t="n">
        <v>414</v>
      </c>
      <c r="B646" s="69" t="n">
        <v>2353110008</v>
      </c>
      <c r="C646" s="73" t="s">
        <v>769</v>
      </c>
      <c r="D646" s="16" t="n">
        <v>161</v>
      </c>
      <c r="E646" s="6" t="n">
        <v>82.2</v>
      </c>
      <c r="F646" s="6" t="n">
        <v>67.93</v>
      </c>
      <c r="G646" s="6"/>
    </row>
    <row r="647" customFormat="false" ht="13.5" hidden="false" customHeight="false" outlineLevel="0" collapsed="false">
      <c r="A647" s="66" t="n">
        <v>415</v>
      </c>
      <c r="B647" s="69" t="n">
        <v>2353110008</v>
      </c>
      <c r="C647" s="73" t="s">
        <v>770</v>
      </c>
      <c r="D647" s="16" t="n">
        <v>151.5</v>
      </c>
      <c r="E647" s="6" t="n">
        <v>84.2</v>
      </c>
      <c r="F647" s="6" t="n">
        <v>67.35</v>
      </c>
      <c r="G647" s="6"/>
    </row>
    <row r="648" customFormat="false" ht="13.5" hidden="false" customHeight="false" outlineLevel="0" collapsed="false">
      <c r="A648" s="66" t="n">
        <v>416</v>
      </c>
      <c r="B648" s="69" t="n">
        <v>2353110008</v>
      </c>
      <c r="C648" s="73" t="s">
        <v>771</v>
      </c>
      <c r="D648" s="16" t="n">
        <v>155.5</v>
      </c>
      <c r="E648" s="6" t="n">
        <v>82.7</v>
      </c>
      <c r="F648" s="6" t="n">
        <v>67.27</v>
      </c>
      <c r="G648" s="6"/>
    </row>
    <row r="649" customFormat="false" ht="13.5" hidden="false" customHeight="false" outlineLevel="0" collapsed="false">
      <c r="A649" s="66" t="n">
        <v>417</v>
      </c>
      <c r="B649" s="69" t="n">
        <v>2353110008</v>
      </c>
      <c r="C649" s="73" t="s">
        <v>772</v>
      </c>
      <c r="D649" s="16" t="n">
        <v>142.5</v>
      </c>
      <c r="E649" s="6" t="n">
        <v>86.4</v>
      </c>
      <c r="F649" s="6" t="n">
        <v>66.95</v>
      </c>
      <c r="G649" s="6"/>
    </row>
    <row r="650" customFormat="false" ht="13.5" hidden="false" customHeight="false" outlineLevel="0" collapsed="false">
      <c r="A650" s="66" t="n">
        <v>418</v>
      </c>
      <c r="B650" s="69" t="n">
        <v>2353110008</v>
      </c>
      <c r="C650" s="73" t="s">
        <v>773</v>
      </c>
      <c r="D650" s="16" t="n">
        <v>153.5</v>
      </c>
      <c r="E650" s="6" t="n">
        <v>82.6</v>
      </c>
      <c r="F650" s="6" t="n">
        <v>66.88</v>
      </c>
      <c r="G650" s="6"/>
    </row>
    <row r="651" customFormat="false" ht="13.5" hidden="false" customHeight="false" outlineLevel="0" collapsed="false">
      <c r="A651" s="66" t="n">
        <v>419</v>
      </c>
      <c r="B651" s="69" t="n">
        <v>2353110008</v>
      </c>
      <c r="C651" s="73" t="s">
        <v>774</v>
      </c>
      <c r="D651" s="16" t="n">
        <v>152</v>
      </c>
      <c r="E651" s="6" t="n">
        <v>79.9</v>
      </c>
      <c r="F651" s="6" t="n">
        <v>65.28</v>
      </c>
      <c r="G651" s="6"/>
    </row>
    <row r="652" customFormat="false" ht="13.5" hidden="false" customHeight="false" outlineLevel="0" collapsed="false">
      <c r="A652" s="66" t="n">
        <v>420</v>
      </c>
      <c r="B652" s="69" t="n">
        <v>2353110008</v>
      </c>
      <c r="C652" s="73" t="s">
        <v>775</v>
      </c>
      <c r="D652" s="16" t="n">
        <v>156</v>
      </c>
      <c r="E652" s="6" t="n">
        <v>78</v>
      </c>
      <c r="F652" s="6" t="n">
        <v>65</v>
      </c>
      <c r="G652" s="6"/>
    </row>
    <row r="653" customFormat="false" ht="13.5" hidden="false" customHeight="false" outlineLevel="0" collapsed="false">
      <c r="A653" s="66" t="n">
        <v>421</v>
      </c>
      <c r="B653" s="69" t="n">
        <v>2353110008</v>
      </c>
      <c r="C653" s="73" t="s">
        <v>776</v>
      </c>
      <c r="D653" s="16" t="n">
        <v>147</v>
      </c>
      <c r="E653" s="6" t="n">
        <v>80.3</v>
      </c>
      <c r="F653" s="6" t="n">
        <v>64.65</v>
      </c>
      <c r="G653" s="6"/>
    </row>
    <row r="654" customFormat="false" ht="13.5" hidden="false" customHeight="false" outlineLevel="0" collapsed="false">
      <c r="A654" s="66" t="n">
        <v>422</v>
      </c>
      <c r="B654" s="69" t="n">
        <v>2353110008</v>
      </c>
      <c r="C654" s="71" t="s">
        <v>777</v>
      </c>
      <c r="D654" s="16" t="n">
        <v>141</v>
      </c>
      <c r="E654" s="6" t="n">
        <v>82.2</v>
      </c>
      <c r="F654" s="6" t="n">
        <v>64.6</v>
      </c>
      <c r="G654" s="6"/>
    </row>
    <row r="655" customFormat="false" ht="13.5" hidden="false" customHeight="false" outlineLevel="0" collapsed="false">
      <c r="A655" s="66" t="n">
        <v>423</v>
      </c>
      <c r="B655" s="69" t="n">
        <v>2353110008</v>
      </c>
      <c r="C655" s="73" t="s">
        <v>778</v>
      </c>
      <c r="D655" s="16" t="n">
        <v>144.5</v>
      </c>
      <c r="E655" s="6" t="n">
        <v>78.2</v>
      </c>
      <c r="F655" s="6" t="n">
        <v>63.18</v>
      </c>
      <c r="G655" s="6"/>
    </row>
    <row r="656" customFormat="false" ht="13.5" hidden="false" customHeight="false" outlineLevel="0" collapsed="false">
      <c r="A656" s="66" t="n">
        <v>424</v>
      </c>
      <c r="B656" s="6" t="n">
        <v>2353110009</v>
      </c>
      <c r="C656" s="73" t="s">
        <v>779</v>
      </c>
      <c r="D656" s="16" t="n">
        <v>136</v>
      </c>
      <c r="E656" s="6" t="n">
        <v>86.5</v>
      </c>
      <c r="F656" s="6" t="n">
        <v>65.92</v>
      </c>
      <c r="G656" s="6"/>
    </row>
    <row r="657" customFormat="false" ht="13.5" hidden="false" customHeight="false" outlineLevel="0" collapsed="false">
      <c r="A657" s="66" t="n">
        <v>425</v>
      </c>
      <c r="B657" s="6" t="n">
        <v>2353110009</v>
      </c>
      <c r="C657" s="73" t="s">
        <v>780</v>
      </c>
      <c r="D657" s="16" t="n">
        <v>138</v>
      </c>
      <c r="E657" s="6" t="n">
        <v>83</v>
      </c>
      <c r="F657" s="6" t="n">
        <v>64.5</v>
      </c>
      <c r="G657" s="6"/>
    </row>
    <row r="658" customFormat="false" ht="13.5" hidden="false" customHeight="false" outlineLevel="0" collapsed="false">
      <c r="A658" s="66" t="n">
        <v>426</v>
      </c>
      <c r="B658" s="6" t="n">
        <v>2353110009</v>
      </c>
      <c r="C658" s="73" t="s">
        <v>781</v>
      </c>
      <c r="D658" s="16" t="n">
        <v>124.5</v>
      </c>
      <c r="E658" s="6" t="n">
        <v>81.2</v>
      </c>
      <c r="F658" s="6" t="n">
        <v>61.35</v>
      </c>
      <c r="G658" s="6"/>
    </row>
    <row r="659" customFormat="false" ht="13.5" hidden="false" customHeight="false" outlineLevel="0" collapsed="false">
      <c r="A659" s="66" t="n">
        <v>427</v>
      </c>
      <c r="B659" s="6" t="n">
        <v>2353110009</v>
      </c>
      <c r="C659" s="71" t="s">
        <v>782</v>
      </c>
      <c r="D659" s="73" t="n">
        <v>122.5</v>
      </c>
      <c r="E659" s="6" t="n">
        <v>79.6</v>
      </c>
      <c r="F659" s="6" t="n">
        <v>60.22</v>
      </c>
      <c r="G659" s="6"/>
    </row>
    <row r="660" customFormat="false" ht="13.5" hidden="false" customHeight="false" outlineLevel="0" collapsed="false">
      <c r="A660" s="66" t="n">
        <v>428</v>
      </c>
      <c r="B660" s="6" t="n">
        <v>2353110010</v>
      </c>
      <c r="C660" s="73" t="s">
        <v>783</v>
      </c>
      <c r="D660" s="16" t="n">
        <v>176.5</v>
      </c>
      <c r="E660" s="6" t="n">
        <v>84</v>
      </c>
      <c r="F660" s="6" t="n">
        <v>71.42</v>
      </c>
      <c r="G660" s="6"/>
    </row>
    <row r="661" customFormat="false" ht="13.5" hidden="false" customHeight="false" outlineLevel="0" collapsed="false">
      <c r="A661" s="66" t="n">
        <v>429</v>
      </c>
      <c r="B661" s="6" t="n">
        <v>2353110010</v>
      </c>
      <c r="C661" s="73" t="s">
        <v>784</v>
      </c>
      <c r="D661" s="16" t="n">
        <v>166.5</v>
      </c>
      <c r="E661" s="6" t="n">
        <v>84.2</v>
      </c>
      <c r="F661" s="6" t="n">
        <v>69.85</v>
      </c>
      <c r="G661" s="6"/>
    </row>
    <row r="662" customFormat="false" ht="13.5" hidden="false" customHeight="false" outlineLevel="0" collapsed="false">
      <c r="A662" s="66" t="n">
        <v>430</v>
      </c>
      <c r="B662" s="6" t="n">
        <v>2353110010</v>
      </c>
      <c r="C662" s="73" t="s">
        <v>785</v>
      </c>
      <c r="D662" s="16" t="n">
        <v>163.5</v>
      </c>
      <c r="E662" s="6" t="n">
        <v>85.2</v>
      </c>
      <c r="F662" s="6" t="n">
        <v>69.85</v>
      </c>
      <c r="G662" s="6"/>
    </row>
    <row r="663" customFormat="false" ht="13.5" hidden="false" customHeight="false" outlineLevel="0" collapsed="false">
      <c r="A663" s="66" t="n">
        <v>431</v>
      </c>
      <c r="B663" s="6" t="n">
        <v>2353110010</v>
      </c>
      <c r="C663" s="73" t="s">
        <v>786</v>
      </c>
      <c r="D663" s="16" t="n">
        <v>164.5</v>
      </c>
      <c r="E663" s="6" t="n">
        <v>81.8</v>
      </c>
      <c r="F663" s="6" t="n">
        <v>68.32</v>
      </c>
      <c r="G663" s="6"/>
    </row>
    <row r="664" customFormat="false" ht="13.5" hidden="false" customHeight="false" outlineLevel="0" collapsed="false">
      <c r="A664" s="66" t="n">
        <v>432</v>
      </c>
      <c r="B664" s="6" t="n">
        <v>2353110010</v>
      </c>
      <c r="C664" s="73" t="s">
        <v>787</v>
      </c>
      <c r="D664" s="16" t="n">
        <v>159.5</v>
      </c>
      <c r="E664" s="6" t="n">
        <v>83.4</v>
      </c>
      <c r="F664" s="6" t="n">
        <v>68.28</v>
      </c>
      <c r="G664" s="6"/>
    </row>
    <row r="665" customFormat="false" ht="13.5" hidden="false" customHeight="false" outlineLevel="0" collapsed="false">
      <c r="A665" s="66" t="n">
        <v>433</v>
      </c>
      <c r="B665" s="6" t="n">
        <v>2353110010</v>
      </c>
      <c r="C665" s="73" t="s">
        <v>788</v>
      </c>
      <c r="D665" s="16" t="n">
        <v>147.5</v>
      </c>
      <c r="E665" s="6" t="n">
        <v>86.4</v>
      </c>
      <c r="F665" s="6" t="n">
        <v>67.78</v>
      </c>
      <c r="G665" s="6"/>
    </row>
    <row r="666" customFormat="false" ht="13.5" hidden="false" customHeight="false" outlineLevel="0" collapsed="false">
      <c r="A666" s="66" t="n">
        <v>434</v>
      </c>
      <c r="B666" s="6" t="n">
        <v>2353110010</v>
      </c>
      <c r="C666" s="73" t="s">
        <v>789</v>
      </c>
      <c r="D666" s="16" t="n">
        <v>157.5</v>
      </c>
      <c r="E666" s="6" t="n">
        <v>81.6</v>
      </c>
      <c r="F666" s="6" t="n">
        <v>67.05</v>
      </c>
      <c r="G666" s="6"/>
    </row>
    <row r="667" customFormat="false" ht="13.5" hidden="false" customHeight="false" outlineLevel="0" collapsed="false">
      <c r="A667" s="66" t="n">
        <v>435</v>
      </c>
      <c r="B667" s="6" t="n">
        <v>2353110010</v>
      </c>
      <c r="C667" s="73" t="s">
        <v>790</v>
      </c>
      <c r="D667" s="16" t="n">
        <v>151.5</v>
      </c>
      <c r="E667" s="6" t="n">
        <v>83</v>
      </c>
      <c r="F667" s="6" t="n">
        <v>66.75</v>
      </c>
      <c r="G667" s="6"/>
    </row>
    <row r="668" customFormat="false" ht="13.5" hidden="false" customHeight="false" outlineLevel="0" collapsed="false">
      <c r="A668" s="66" t="n">
        <v>436</v>
      </c>
      <c r="B668" s="6" t="n">
        <v>2353110010</v>
      </c>
      <c r="C668" s="73" t="s">
        <v>791</v>
      </c>
      <c r="D668" s="16" t="n">
        <v>148</v>
      </c>
      <c r="E668" s="6" t="n">
        <v>81.4</v>
      </c>
      <c r="F668" s="6" t="n">
        <v>65.37</v>
      </c>
      <c r="G668" s="6"/>
    </row>
    <row r="669" customFormat="false" ht="13.5" hidden="false" customHeight="false" outlineLevel="0" collapsed="false">
      <c r="A669" s="66" t="n">
        <v>437</v>
      </c>
      <c r="B669" s="6" t="n">
        <v>2353110010</v>
      </c>
      <c r="C669" s="73" t="s">
        <v>792</v>
      </c>
      <c r="D669" s="16" t="n">
        <v>149.5</v>
      </c>
      <c r="E669" s="6" t="n">
        <v>80.6</v>
      </c>
      <c r="F669" s="6" t="n">
        <v>65.22</v>
      </c>
      <c r="G669" s="6"/>
    </row>
    <row r="670" customFormat="false" ht="13.5" hidden="false" customHeight="false" outlineLevel="0" collapsed="false">
      <c r="A670" s="66" t="n">
        <v>438</v>
      </c>
      <c r="B670" s="6" t="n">
        <v>2353110010</v>
      </c>
      <c r="C670" s="73" t="s">
        <v>793</v>
      </c>
      <c r="D670" s="16" t="n">
        <v>153</v>
      </c>
      <c r="E670" s="6" t="n">
        <v>79.4</v>
      </c>
      <c r="F670" s="6" t="n">
        <v>65.2</v>
      </c>
      <c r="G670" s="6"/>
    </row>
    <row r="671" customFormat="false" ht="13.5" hidden="false" customHeight="false" outlineLevel="0" collapsed="false">
      <c r="A671" s="66" t="n">
        <v>439</v>
      </c>
      <c r="B671" s="6" t="n">
        <v>2353110010</v>
      </c>
      <c r="C671" s="73" t="s">
        <v>794</v>
      </c>
      <c r="D671" s="16" t="n">
        <v>153</v>
      </c>
      <c r="E671" s="6" t="n">
        <v>79.4</v>
      </c>
      <c r="F671" s="6" t="n">
        <v>65.2</v>
      </c>
      <c r="G671" s="6"/>
    </row>
    <row r="672" customFormat="false" ht="13.5" hidden="false" customHeight="false" outlineLevel="0" collapsed="false">
      <c r="A672" s="66" t="n">
        <v>440</v>
      </c>
      <c r="B672" s="6" t="n">
        <v>2353110010</v>
      </c>
      <c r="C672" s="73" t="s">
        <v>795</v>
      </c>
      <c r="D672" s="16" t="n">
        <v>147.5</v>
      </c>
      <c r="E672" s="6" t="n">
        <v>81.2</v>
      </c>
      <c r="F672" s="6" t="n">
        <v>65.18</v>
      </c>
      <c r="G672" s="6"/>
    </row>
    <row r="673" customFormat="false" ht="13.5" hidden="false" customHeight="false" outlineLevel="0" collapsed="false">
      <c r="A673" s="66" t="n">
        <v>441</v>
      </c>
      <c r="B673" s="6" t="n">
        <v>2353110010</v>
      </c>
      <c r="C673" s="73" t="s">
        <v>796</v>
      </c>
      <c r="D673" s="16" t="n">
        <v>151</v>
      </c>
      <c r="E673" s="6" t="n">
        <v>79.8</v>
      </c>
      <c r="F673" s="6" t="n">
        <v>65.07</v>
      </c>
      <c r="G673" s="6"/>
    </row>
    <row r="674" customFormat="false" ht="13.5" hidden="false" customHeight="false" outlineLevel="0" collapsed="false">
      <c r="A674" s="66" t="n">
        <v>442</v>
      </c>
      <c r="B674" s="6" t="n">
        <v>2353110010</v>
      </c>
      <c r="C674" s="73" t="s">
        <v>797</v>
      </c>
      <c r="D674" s="16" t="n">
        <v>150</v>
      </c>
      <c r="E674" s="6" t="n">
        <v>80</v>
      </c>
      <c r="F674" s="6" t="n">
        <v>65</v>
      </c>
      <c r="G674" s="6"/>
    </row>
    <row r="675" customFormat="false" ht="13.5" hidden="false" customHeight="false" outlineLevel="0" collapsed="false">
      <c r="A675" s="66" t="n">
        <v>443</v>
      </c>
      <c r="B675" s="6" t="n">
        <v>2353110010</v>
      </c>
      <c r="C675" s="73" t="s">
        <v>798</v>
      </c>
      <c r="D675" s="16" t="n">
        <v>147.5</v>
      </c>
      <c r="E675" s="6" t="n">
        <v>79.2</v>
      </c>
      <c r="F675" s="6" t="n">
        <v>64.18</v>
      </c>
      <c r="G675" s="6"/>
    </row>
    <row r="676" customFormat="false" ht="13.5" hidden="false" customHeight="false" outlineLevel="0" collapsed="false">
      <c r="A676" s="66" t="n">
        <v>444</v>
      </c>
      <c r="B676" s="6" t="n">
        <v>2353110011</v>
      </c>
      <c r="C676" s="73" t="s">
        <v>799</v>
      </c>
      <c r="D676" s="16" t="n">
        <v>156</v>
      </c>
      <c r="E676" s="6" t="n">
        <v>82</v>
      </c>
      <c r="F676" s="6" t="n">
        <v>67</v>
      </c>
      <c r="G676" s="6"/>
    </row>
    <row r="677" customFormat="false" ht="13.5" hidden="false" customHeight="false" outlineLevel="0" collapsed="false">
      <c r="A677" s="66" t="n">
        <v>445</v>
      </c>
      <c r="B677" s="6" t="n">
        <v>2353110011</v>
      </c>
      <c r="C677" s="73" t="s">
        <v>800</v>
      </c>
      <c r="D677" s="16" t="n">
        <v>155.5</v>
      </c>
      <c r="E677" s="6" t="n">
        <v>81.8</v>
      </c>
      <c r="F677" s="6" t="n">
        <v>66.82</v>
      </c>
      <c r="G677" s="6"/>
    </row>
    <row r="678" customFormat="false" ht="13.5" hidden="false" customHeight="false" outlineLevel="0" collapsed="false">
      <c r="A678" s="66" t="n">
        <v>446</v>
      </c>
      <c r="B678" s="6" t="n">
        <v>2353110011</v>
      </c>
      <c r="C678" s="73" t="s">
        <v>801</v>
      </c>
      <c r="D678" s="16" t="n">
        <v>145</v>
      </c>
      <c r="E678" s="6" t="n">
        <v>83</v>
      </c>
      <c r="F678" s="6" t="n">
        <v>65.67</v>
      </c>
      <c r="G678" s="6"/>
    </row>
    <row r="679" customFormat="false" ht="13.5" hidden="false" customHeight="false" outlineLevel="0" collapsed="false">
      <c r="A679" s="66" t="n">
        <v>447</v>
      </c>
      <c r="B679" s="6" t="n">
        <v>2353110011</v>
      </c>
      <c r="C679" s="73" t="s">
        <v>802</v>
      </c>
      <c r="D679" s="16" t="n">
        <v>142</v>
      </c>
      <c r="E679" s="6" t="n">
        <v>83.8</v>
      </c>
      <c r="F679" s="6" t="n">
        <v>65.57</v>
      </c>
      <c r="G679" s="6"/>
    </row>
    <row r="680" customFormat="false" ht="13.5" hidden="false" customHeight="false" outlineLevel="0" collapsed="false">
      <c r="A680" s="66" t="n">
        <v>448</v>
      </c>
      <c r="B680" s="6" t="n">
        <v>2353110011</v>
      </c>
      <c r="C680" s="73" t="s">
        <v>803</v>
      </c>
      <c r="D680" s="16" t="n">
        <v>141.5</v>
      </c>
      <c r="E680" s="6" t="n">
        <v>83.8</v>
      </c>
      <c r="F680" s="6" t="n">
        <v>65.48</v>
      </c>
      <c r="G680" s="6"/>
    </row>
    <row r="681" customFormat="false" ht="13.5" hidden="false" customHeight="false" outlineLevel="0" collapsed="false">
      <c r="A681" s="66" t="n">
        <v>449</v>
      </c>
      <c r="B681" s="6" t="n">
        <v>2353110011</v>
      </c>
      <c r="C681" s="73" t="s">
        <v>804</v>
      </c>
      <c r="D681" s="16" t="n">
        <v>150</v>
      </c>
      <c r="E681" s="6" t="n">
        <v>78.8</v>
      </c>
      <c r="F681" s="6" t="n">
        <v>64.4</v>
      </c>
      <c r="G681" s="6"/>
    </row>
    <row r="682" customFormat="false" ht="13.5" hidden="false" customHeight="false" outlineLevel="0" collapsed="false">
      <c r="A682" s="66" t="n">
        <v>450</v>
      </c>
      <c r="B682" s="6" t="n">
        <v>2353110011</v>
      </c>
      <c r="C682" s="73" t="s">
        <v>805</v>
      </c>
      <c r="D682" s="16" t="n">
        <v>146.5</v>
      </c>
      <c r="E682" s="6" t="n">
        <v>79.2</v>
      </c>
      <c r="F682" s="6" t="n">
        <v>64.02</v>
      </c>
      <c r="G682" s="6"/>
    </row>
    <row r="683" customFormat="false" ht="13.5" hidden="false" customHeight="false" outlineLevel="0" collapsed="false">
      <c r="A683" s="66" t="n">
        <v>451</v>
      </c>
      <c r="B683" s="6" t="n">
        <v>2353110011</v>
      </c>
      <c r="C683" s="73" t="s">
        <v>806</v>
      </c>
      <c r="D683" s="16" t="n">
        <v>148</v>
      </c>
      <c r="E683" s="6" t="n">
        <v>78.2</v>
      </c>
      <c r="F683" s="6" t="n">
        <v>63.77</v>
      </c>
      <c r="G683" s="6"/>
    </row>
    <row r="684" customFormat="false" ht="13.5" hidden="false" customHeight="false" outlineLevel="0" collapsed="false">
      <c r="A684" s="66" t="n">
        <v>452</v>
      </c>
      <c r="B684" s="6" t="n">
        <v>2353110011</v>
      </c>
      <c r="C684" s="73" t="s">
        <v>807</v>
      </c>
      <c r="D684" s="16" t="n">
        <v>142.5</v>
      </c>
      <c r="E684" s="6" t="n">
        <v>80</v>
      </c>
      <c r="F684" s="6" t="n">
        <v>63.75</v>
      </c>
      <c r="G684" s="6"/>
    </row>
    <row r="685" customFormat="false" ht="13.5" hidden="false" customHeight="false" outlineLevel="0" collapsed="false">
      <c r="A685" s="66" t="n">
        <v>453</v>
      </c>
      <c r="B685" s="6" t="n">
        <v>2353110011</v>
      </c>
      <c r="C685" s="73" t="s">
        <v>808</v>
      </c>
      <c r="D685" s="16" t="n">
        <v>141.5</v>
      </c>
      <c r="E685" s="6" t="n">
        <v>80.2</v>
      </c>
      <c r="F685" s="6" t="n">
        <v>63.68</v>
      </c>
      <c r="G685" s="6"/>
    </row>
    <row r="686" customFormat="false" ht="13.5" hidden="false" customHeight="false" outlineLevel="0" collapsed="false">
      <c r="A686" s="66" t="n">
        <v>454</v>
      </c>
      <c r="B686" s="6" t="n">
        <v>2353110011</v>
      </c>
      <c r="C686" s="73" t="s">
        <v>809</v>
      </c>
      <c r="D686" s="16" t="n">
        <v>142</v>
      </c>
      <c r="E686" s="6" t="n">
        <v>79</v>
      </c>
      <c r="F686" s="6" t="n">
        <v>63.17</v>
      </c>
      <c r="G686" s="6"/>
    </row>
    <row r="687" customFormat="false" ht="13.5" hidden="false" customHeight="false" outlineLevel="0" collapsed="false">
      <c r="A687" s="66" t="n">
        <v>455</v>
      </c>
      <c r="B687" s="6" t="n">
        <v>2353110011</v>
      </c>
      <c r="C687" s="71" t="s">
        <v>810</v>
      </c>
      <c r="D687" s="16" t="n">
        <v>139.5</v>
      </c>
      <c r="E687" s="6" t="n">
        <v>78.2</v>
      </c>
      <c r="F687" s="6" t="n">
        <v>62.35</v>
      </c>
      <c r="G687" s="6"/>
    </row>
    <row r="688" customFormat="false" ht="13.5" hidden="false" customHeight="false" outlineLevel="0" collapsed="false">
      <c r="A688" s="66" t="n">
        <v>456</v>
      </c>
      <c r="B688" s="73" t="n">
        <v>2353110012</v>
      </c>
      <c r="C688" s="73" t="s">
        <v>811</v>
      </c>
      <c r="D688" s="16" t="n">
        <v>159.5</v>
      </c>
      <c r="E688" s="6" t="n">
        <v>86.4</v>
      </c>
      <c r="F688" s="6" t="n">
        <v>69.78</v>
      </c>
      <c r="G688" s="6"/>
    </row>
    <row r="689" customFormat="false" ht="13.5" hidden="false" customHeight="false" outlineLevel="0" collapsed="false">
      <c r="A689" s="66" t="n">
        <v>457</v>
      </c>
      <c r="B689" s="73" t="n">
        <v>2353110012</v>
      </c>
      <c r="C689" s="73" t="s">
        <v>812</v>
      </c>
      <c r="D689" s="16" t="n">
        <v>152.5</v>
      </c>
      <c r="E689" s="6" t="n">
        <v>83.2</v>
      </c>
      <c r="F689" s="6" t="n">
        <v>67.02</v>
      </c>
      <c r="G689" s="6"/>
    </row>
    <row r="690" customFormat="false" ht="13.5" hidden="false" customHeight="false" outlineLevel="0" collapsed="false">
      <c r="A690" s="66" t="n">
        <v>458</v>
      </c>
      <c r="B690" s="73" t="n">
        <v>2353110012</v>
      </c>
      <c r="C690" s="73" t="s">
        <v>813</v>
      </c>
      <c r="D690" s="16" t="n">
        <v>149.5</v>
      </c>
      <c r="E690" s="6" t="n">
        <v>83.6</v>
      </c>
      <c r="F690" s="6" t="n">
        <v>66.72</v>
      </c>
      <c r="G690" s="6"/>
    </row>
    <row r="691" customFormat="false" ht="13.5" hidden="false" customHeight="false" outlineLevel="0" collapsed="false">
      <c r="A691" s="66" t="n">
        <v>459</v>
      </c>
      <c r="B691" s="73" t="n">
        <v>2353110012</v>
      </c>
      <c r="C691" s="73" t="s">
        <v>814</v>
      </c>
      <c r="D691" s="16" t="n">
        <v>157</v>
      </c>
      <c r="E691" s="6" t="n">
        <v>79.6</v>
      </c>
      <c r="F691" s="6" t="n">
        <v>65.97</v>
      </c>
      <c r="G691" s="6"/>
    </row>
    <row r="692" customFormat="false" ht="13.5" hidden="false" customHeight="false" outlineLevel="0" collapsed="false">
      <c r="A692" s="66" t="n">
        <v>460</v>
      </c>
      <c r="B692" s="73" t="n">
        <v>2353110012</v>
      </c>
      <c r="C692" s="71" t="s">
        <v>815</v>
      </c>
      <c r="D692" s="16" t="n">
        <v>143</v>
      </c>
      <c r="E692" s="6" t="n">
        <v>82</v>
      </c>
      <c r="F692" s="6" t="n">
        <v>64.83</v>
      </c>
      <c r="G692" s="6"/>
    </row>
    <row r="693" customFormat="false" ht="13.5" hidden="false" customHeight="false" outlineLevel="0" collapsed="false">
      <c r="A693" s="66" t="n">
        <v>461</v>
      </c>
      <c r="B693" s="73" t="n">
        <v>2353110012</v>
      </c>
      <c r="C693" s="73" t="s">
        <v>816</v>
      </c>
      <c r="D693" s="16" t="n">
        <v>167</v>
      </c>
      <c r="E693" s="6" t="n">
        <v>0</v>
      </c>
      <c r="F693" s="6" t="n">
        <v>27.83</v>
      </c>
      <c r="G693" s="70" t="s">
        <v>334</v>
      </c>
    </row>
    <row r="694" customFormat="false" ht="13.5" hidden="false" customHeight="false" outlineLevel="0" collapsed="false">
      <c r="A694" s="66" t="n">
        <v>462</v>
      </c>
      <c r="B694" s="101" t="s">
        <v>817</v>
      </c>
      <c r="C694" s="101" t="s">
        <v>818</v>
      </c>
      <c r="D694" s="6" t="n">
        <v>183.5</v>
      </c>
      <c r="E694" s="6" t="n">
        <v>80.8</v>
      </c>
      <c r="F694" s="6" t="n">
        <v>70.98</v>
      </c>
      <c r="G694" s="6"/>
    </row>
    <row r="695" customFormat="false" ht="13.5" hidden="false" customHeight="false" outlineLevel="0" collapsed="false">
      <c r="A695" s="66" t="n">
        <v>463</v>
      </c>
      <c r="B695" s="20" t="n">
        <v>2853110004</v>
      </c>
      <c r="C695" s="46" t="s">
        <v>819</v>
      </c>
      <c r="D695" s="62" t="n">
        <v>140</v>
      </c>
      <c r="E695" s="62" t="n">
        <v>83.2</v>
      </c>
      <c r="F695" s="6" t="n">
        <v>64.93</v>
      </c>
      <c r="G695" s="6"/>
    </row>
    <row r="696" customFormat="false" ht="13.5" hidden="false" customHeight="false" outlineLevel="0" collapsed="false">
      <c r="A696" s="66" t="n">
        <v>464</v>
      </c>
      <c r="B696" s="20" t="n">
        <v>2853110004</v>
      </c>
      <c r="C696" s="46" t="s">
        <v>820</v>
      </c>
      <c r="D696" s="62" t="n">
        <v>149</v>
      </c>
      <c r="E696" s="62" t="n">
        <v>79.6</v>
      </c>
      <c r="F696" s="6" t="n">
        <v>64.63</v>
      </c>
      <c r="G696" s="6"/>
    </row>
    <row r="697" customFormat="false" ht="13.5" hidden="false" customHeight="false" outlineLevel="0" collapsed="false">
      <c r="A697" s="66" t="n">
        <v>465</v>
      </c>
      <c r="B697" s="20" t="n">
        <v>2853110004</v>
      </c>
      <c r="C697" s="46" t="s">
        <v>821</v>
      </c>
      <c r="D697" s="62" t="n">
        <v>143.5</v>
      </c>
      <c r="E697" s="62" t="n">
        <v>77.2</v>
      </c>
      <c r="F697" s="6" t="n">
        <v>62.52</v>
      </c>
      <c r="G697" s="6"/>
    </row>
    <row r="698" customFormat="false" ht="13.5" hidden="false" customHeight="false" outlineLevel="0" collapsed="false">
      <c r="A698" s="66" t="n">
        <v>466</v>
      </c>
      <c r="B698" s="20" t="n">
        <v>2853110004</v>
      </c>
      <c r="C698" s="46" t="s">
        <v>822</v>
      </c>
      <c r="D698" s="62" t="n">
        <v>141</v>
      </c>
      <c r="E698" s="62" t="n">
        <v>77.4</v>
      </c>
      <c r="F698" s="6" t="n">
        <v>62.2</v>
      </c>
      <c r="G698" s="6"/>
    </row>
    <row r="699" customFormat="false" ht="13.5" hidden="false" customHeight="false" outlineLevel="0" collapsed="false">
      <c r="A699" s="66" t="n">
        <v>467</v>
      </c>
      <c r="B699" s="20" t="n">
        <v>2853110004</v>
      </c>
      <c r="C699" s="46" t="s">
        <v>823</v>
      </c>
      <c r="D699" s="62" t="n">
        <v>141</v>
      </c>
      <c r="E699" s="62" t="n">
        <v>76.2</v>
      </c>
      <c r="F699" s="6" t="n">
        <v>61.6</v>
      </c>
      <c r="G699" s="6"/>
    </row>
    <row r="700" customFormat="false" ht="13.5" hidden="false" customHeight="false" outlineLevel="0" collapsed="false">
      <c r="A700" s="66" t="n">
        <v>468</v>
      </c>
      <c r="B700" s="20" t="n">
        <v>2853110004</v>
      </c>
      <c r="C700" s="46" t="s">
        <v>824</v>
      </c>
      <c r="D700" s="62" t="n">
        <v>117.5</v>
      </c>
      <c r="E700" s="62" t="n">
        <v>81.6</v>
      </c>
      <c r="F700" s="6" t="n">
        <v>60.38</v>
      </c>
      <c r="G700" s="6"/>
    </row>
    <row r="701" customFormat="false" ht="13.5" hidden="false" customHeight="false" outlineLevel="0" collapsed="false">
      <c r="A701" s="66" t="n">
        <v>469</v>
      </c>
      <c r="B701" s="20" t="n">
        <v>2853110004</v>
      </c>
      <c r="C701" s="46" t="s">
        <v>825</v>
      </c>
      <c r="D701" s="62" t="n">
        <v>117</v>
      </c>
      <c r="E701" s="62" t="n">
        <v>79.6</v>
      </c>
      <c r="F701" s="6" t="n">
        <v>59.3</v>
      </c>
      <c r="G701" s="6"/>
    </row>
    <row r="702" customFormat="false" ht="13.5" hidden="false" customHeight="false" outlineLevel="0" collapsed="false">
      <c r="A702" s="66" t="n">
        <v>470</v>
      </c>
      <c r="B702" s="20" t="n">
        <v>2853110004</v>
      </c>
      <c r="C702" s="46" t="s">
        <v>826</v>
      </c>
      <c r="D702" s="62" t="n">
        <v>117.5</v>
      </c>
      <c r="E702" s="62" t="n">
        <v>78.6</v>
      </c>
      <c r="F702" s="6" t="n">
        <v>58.88</v>
      </c>
      <c r="G702" s="6"/>
    </row>
    <row r="703" customFormat="false" ht="13.5" hidden="false" customHeight="false" outlineLevel="0" collapsed="false">
      <c r="A703" s="66" t="n">
        <v>471</v>
      </c>
      <c r="B703" s="20" t="n">
        <v>2853110004</v>
      </c>
      <c r="C703" s="46" t="s">
        <v>827</v>
      </c>
      <c r="D703" s="62" t="n">
        <v>122.5</v>
      </c>
      <c r="E703" s="62" t="n">
        <v>76.8</v>
      </c>
      <c r="F703" s="6" t="n">
        <v>58.82</v>
      </c>
      <c r="G703" s="6"/>
    </row>
    <row r="704" customFormat="false" ht="13.5" hidden="false" customHeight="false" outlineLevel="0" collapsed="false">
      <c r="A704" s="66" t="n">
        <v>472</v>
      </c>
      <c r="B704" s="20" t="n">
        <v>2853110004</v>
      </c>
      <c r="C704" s="46" t="s">
        <v>828</v>
      </c>
      <c r="D704" s="62" t="n">
        <v>117.5</v>
      </c>
      <c r="E704" s="62" t="n">
        <v>76.8</v>
      </c>
      <c r="F704" s="6" t="n">
        <v>57.98</v>
      </c>
      <c r="G704" s="6"/>
    </row>
    <row r="705" customFormat="false" ht="13.5" hidden="false" customHeight="false" outlineLevel="0" collapsed="false">
      <c r="A705" s="66" t="n">
        <v>473</v>
      </c>
      <c r="B705" s="20" t="n">
        <v>2853110005</v>
      </c>
      <c r="C705" s="46" t="s">
        <v>829</v>
      </c>
      <c r="D705" s="62" t="n">
        <v>128.5</v>
      </c>
      <c r="E705" s="62" t="n">
        <v>78</v>
      </c>
      <c r="F705" s="6" t="n">
        <v>60.42</v>
      </c>
      <c r="G705" s="6"/>
    </row>
    <row r="706" customFormat="false" ht="13.5" hidden="false" customHeight="false" outlineLevel="0" collapsed="false">
      <c r="A706" s="66" t="n">
        <v>474</v>
      </c>
      <c r="B706" s="20" t="n">
        <v>2853110005</v>
      </c>
      <c r="C706" s="46" t="s">
        <v>830</v>
      </c>
      <c r="D706" s="62" t="n">
        <v>123</v>
      </c>
      <c r="E706" s="62" t="n">
        <v>78</v>
      </c>
      <c r="F706" s="6" t="n">
        <v>59.5</v>
      </c>
      <c r="G706" s="6"/>
    </row>
    <row r="707" customFormat="false" ht="13.5" hidden="false" customHeight="false" outlineLevel="0" collapsed="false">
      <c r="A707" s="66" t="n">
        <v>475</v>
      </c>
      <c r="B707" s="20" t="n">
        <v>2853110005</v>
      </c>
      <c r="C707" s="46" t="s">
        <v>831</v>
      </c>
      <c r="D707" s="62" t="n">
        <v>110</v>
      </c>
      <c r="E707" s="62" t="n">
        <v>79.6</v>
      </c>
      <c r="F707" s="6" t="n">
        <v>58.13</v>
      </c>
      <c r="G707" s="6"/>
    </row>
    <row r="708" customFormat="false" ht="13.5" hidden="false" customHeight="false" outlineLevel="0" collapsed="false">
      <c r="A708" s="66" t="n">
        <v>476</v>
      </c>
      <c r="B708" s="20" t="n">
        <v>2853110005</v>
      </c>
      <c r="C708" s="46" t="s">
        <v>832</v>
      </c>
      <c r="D708" s="62" t="n">
        <v>95.5</v>
      </c>
      <c r="E708" s="62" t="n">
        <v>78.4</v>
      </c>
      <c r="F708" s="6" t="n">
        <v>55.12</v>
      </c>
      <c r="G708" s="6"/>
    </row>
    <row r="709" customFormat="false" ht="13.5" hidden="false" customHeight="false" outlineLevel="0" collapsed="false">
      <c r="A709" s="66" t="n">
        <v>477</v>
      </c>
      <c r="B709" s="20" t="n">
        <v>2853110005</v>
      </c>
      <c r="C709" s="46" t="s">
        <v>833</v>
      </c>
      <c r="D709" s="62" t="n">
        <v>92</v>
      </c>
      <c r="E709" s="62" t="n">
        <v>77</v>
      </c>
      <c r="F709" s="6" t="n">
        <v>53.83</v>
      </c>
      <c r="G709" s="6"/>
    </row>
    <row r="710" customFormat="false" ht="13.5" hidden="false" customHeight="false" outlineLevel="0" collapsed="false">
      <c r="A710" s="66" t="n">
        <v>478</v>
      </c>
      <c r="B710" s="20" t="n">
        <v>2853110005</v>
      </c>
      <c r="C710" s="46" t="s">
        <v>834</v>
      </c>
      <c r="D710" s="62" t="n">
        <v>89.5</v>
      </c>
      <c r="E710" s="62" t="n">
        <v>77.4</v>
      </c>
      <c r="F710" s="6" t="n">
        <v>53.62</v>
      </c>
      <c r="G710" s="6"/>
    </row>
    <row r="711" customFormat="false" ht="13.5" hidden="false" customHeight="false" outlineLevel="0" collapsed="false">
      <c r="A711" s="66" t="n">
        <v>479</v>
      </c>
      <c r="B711" s="20" t="n">
        <v>2853110005</v>
      </c>
      <c r="C711" s="46" t="s">
        <v>835</v>
      </c>
      <c r="D711" s="62" t="n">
        <v>96.5</v>
      </c>
      <c r="E711" s="62" t="n">
        <v>74.4</v>
      </c>
      <c r="F711" s="6" t="n">
        <v>53.28</v>
      </c>
      <c r="G711" s="6"/>
    </row>
    <row r="712" customFormat="false" ht="13.5" hidden="false" customHeight="false" outlineLevel="0" collapsed="false">
      <c r="A712" s="66" t="n">
        <v>480</v>
      </c>
      <c r="B712" s="20" t="n">
        <v>2853110005</v>
      </c>
      <c r="C712" s="46" t="s">
        <v>836</v>
      </c>
      <c r="D712" s="62" t="n">
        <v>94.5</v>
      </c>
      <c r="E712" s="62" t="n">
        <v>74.4</v>
      </c>
      <c r="F712" s="6" t="n">
        <v>52.95</v>
      </c>
      <c r="G712" s="6"/>
    </row>
    <row r="713" customFormat="false" ht="13.5" hidden="false" customHeight="false" outlineLevel="0" collapsed="false">
      <c r="A713" s="66" t="n">
        <v>481</v>
      </c>
      <c r="B713" s="20" t="n">
        <v>2853110005</v>
      </c>
      <c r="C713" s="46" t="s">
        <v>837</v>
      </c>
      <c r="D713" s="62" t="n">
        <v>88</v>
      </c>
      <c r="E713" s="62" t="n">
        <v>75.4</v>
      </c>
      <c r="F713" s="6" t="n">
        <v>52.37</v>
      </c>
      <c r="G713" s="6"/>
    </row>
    <row r="714" customFormat="false" ht="13.5" hidden="false" customHeight="false" outlineLevel="0" collapsed="false">
      <c r="A714" s="66" t="n">
        <v>482</v>
      </c>
      <c r="B714" s="20" t="n">
        <v>2853110005</v>
      </c>
      <c r="C714" s="46" t="s">
        <v>838</v>
      </c>
      <c r="D714" s="62" t="n">
        <v>88.5</v>
      </c>
      <c r="E714" s="62" t="n">
        <v>72.4</v>
      </c>
      <c r="F714" s="6" t="n">
        <v>50.95</v>
      </c>
      <c r="G714" s="6"/>
    </row>
    <row r="715" customFormat="false" ht="13.5" hidden="false" customHeight="false" outlineLevel="0" collapsed="false">
      <c r="A715" s="66" t="n">
        <v>483</v>
      </c>
      <c r="B715" s="20" t="n">
        <v>2853110006</v>
      </c>
      <c r="C715" s="46" t="s">
        <v>839</v>
      </c>
      <c r="D715" s="62" t="n">
        <v>145.5</v>
      </c>
      <c r="E715" s="62" t="n">
        <v>78.8</v>
      </c>
      <c r="F715" s="6" t="n">
        <v>63.65</v>
      </c>
      <c r="G715" s="6"/>
    </row>
    <row r="716" customFormat="false" ht="13.5" hidden="false" customHeight="false" outlineLevel="0" collapsed="false">
      <c r="A716" s="66" t="n">
        <v>484</v>
      </c>
      <c r="B716" s="20" t="n">
        <v>2853110006</v>
      </c>
      <c r="C716" s="46" t="s">
        <v>840</v>
      </c>
      <c r="D716" s="62" t="n">
        <v>144.5</v>
      </c>
      <c r="E716" s="62" t="n">
        <v>79</v>
      </c>
      <c r="F716" s="6" t="n">
        <v>63.58</v>
      </c>
      <c r="G716" s="6"/>
    </row>
    <row r="717" customFormat="false" ht="13.5" hidden="false" customHeight="false" outlineLevel="0" collapsed="false">
      <c r="A717" s="66" t="n">
        <v>485</v>
      </c>
      <c r="B717" s="20" t="n">
        <v>2853110006</v>
      </c>
      <c r="C717" s="46" t="s">
        <v>841</v>
      </c>
      <c r="D717" s="62" t="n">
        <v>138.5</v>
      </c>
      <c r="E717" s="62" t="n">
        <v>77.4</v>
      </c>
      <c r="F717" s="6" t="n">
        <v>61.78</v>
      </c>
      <c r="G717" s="6"/>
    </row>
    <row r="718" customFormat="false" ht="13.5" hidden="false" customHeight="false" outlineLevel="0" collapsed="false">
      <c r="A718" s="66" t="n">
        <v>486</v>
      </c>
      <c r="B718" s="20" t="n">
        <v>2853110006</v>
      </c>
      <c r="C718" s="46" t="s">
        <v>842</v>
      </c>
      <c r="D718" s="62" t="n">
        <v>128.5</v>
      </c>
      <c r="E718" s="62" t="n">
        <v>77.8</v>
      </c>
      <c r="F718" s="6" t="n">
        <v>60.32</v>
      </c>
      <c r="G718" s="6"/>
    </row>
    <row r="719" customFormat="false" ht="13.5" hidden="false" customHeight="false" outlineLevel="0" collapsed="false">
      <c r="A719" s="66" t="n">
        <v>487</v>
      </c>
      <c r="B719" s="20" t="n">
        <v>2853110006</v>
      </c>
      <c r="C719" s="46" t="s">
        <v>843</v>
      </c>
      <c r="D719" s="62" t="n">
        <v>113.5</v>
      </c>
      <c r="E719" s="62" t="n">
        <v>77.4</v>
      </c>
      <c r="F719" s="6" t="n">
        <v>57.62</v>
      </c>
      <c r="G719" s="6"/>
    </row>
    <row r="720" customFormat="false" ht="13.5" hidden="false" customHeight="false" outlineLevel="0" collapsed="false">
      <c r="A720" s="66" t="n">
        <v>488</v>
      </c>
      <c r="B720" s="20" t="n">
        <v>2853110006</v>
      </c>
      <c r="C720" s="46" t="s">
        <v>844</v>
      </c>
      <c r="D720" s="62" t="n">
        <v>123.5</v>
      </c>
      <c r="E720" s="62" t="n">
        <v>72.8</v>
      </c>
      <c r="F720" s="6" t="n">
        <v>56.98</v>
      </c>
      <c r="G720" s="6"/>
    </row>
    <row r="721" customFormat="false" ht="13.5" hidden="false" customHeight="false" outlineLevel="0" collapsed="false">
      <c r="A721" s="66" t="n">
        <v>489</v>
      </c>
      <c r="B721" s="20" t="n">
        <v>2853110006</v>
      </c>
      <c r="C721" s="46" t="s">
        <v>845</v>
      </c>
      <c r="D721" s="62" t="n">
        <v>95</v>
      </c>
      <c r="E721" s="62" t="n">
        <v>79.2</v>
      </c>
      <c r="F721" s="6" t="n">
        <v>55.43</v>
      </c>
      <c r="G721" s="6"/>
    </row>
    <row r="722" customFormat="false" ht="13.5" hidden="false" customHeight="false" outlineLevel="0" collapsed="false">
      <c r="A722" s="66" t="n">
        <v>490</v>
      </c>
      <c r="B722" s="20" t="n">
        <v>2853110006</v>
      </c>
      <c r="C722" s="102" t="s">
        <v>846</v>
      </c>
      <c r="D722" s="62" t="n">
        <v>96</v>
      </c>
      <c r="E722" s="62" t="n">
        <v>71.8</v>
      </c>
      <c r="F722" s="6" t="n">
        <v>51.9</v>
      </c>
      <c r="G722" s="6"/>
    </row>
    <row r="723" customFormat="false" ht="13.5" hidden="false" customHeight="false" outlineLevel="0" collapsed="false">
      <c r="A723" s="66" t="n">
        <v>491</v>
      </c>
      <c r="B723" s="69" t="s">
        <v>847</v>
      </c>
      <c r="C723" s="69" t="s">
        <v>848</v>
      </c>
      <c r="D723" s="65" t="n">
        <v>163.5</v>
      </c>
      <c r="E723" s="38" t="n">
        <v>85.1</v>
      </c>
      <c r="F723" s="6" t="n">
        <v>69.8</v>
      </c>
      <c r="G723" s="6"/>
    </row>
    <row r="724" customFormat="false" ht="13.5" hidden="false" customHeight="false" outlineLevel="0" collapsed="false">
      <c r="A724" s="66" t="n">
        <v>492</v>
      </c>
      <c r="B724" s="69" t="s">
        <v>847</v>
      </c>
      <c r="C724" s="69" t="s">
        <v>849</v>
      </c>
      <c r="D724" s="103" t="n">
        <v>153.5</v>
      </c>
      <c r="E724" s="38" t="n">
        <v>84.16</v>
      </c>
      <c r="F724" s="6" t="n">
        <v>67.66</v>
      </c>
      <c r="G724" s="6"/>
    </row>
    <row r="725" customFormat="false" ht="13.5" hidden="false" customHeight="false" outlineLevel="0" collapsed="false">
      <c r="A725" s="66" t="n">
        <v>493</v>
      </c>
      <c r="B725" s="69" t="s">
        <v>847</v>
      </c>
      <c r="C725" s="69" t="s">
        <v>850</v>
      </c>
      <c r="D725" s="65" t="n">
        <v>155.5</v>
      </c>
      <c r="E725" s="92" t="n">
        <v>82.26</v>
      </c>
      <c r="F725" s="6" t="n">
        <v>67.05</v>
      </c>
      <c r="G725" s="6"/>
    </row>
    <row r="726" customFormat="false" ht="13.5" hidden="false" customHeight="false" outlineLevel="0" collapsed="false">
      <c r="A726" s="66" t="n">
        <v>494</v>
      </c>
      <c r="B726" s="69" t="s">
        <v>847</v>
      </c>
      <c r="C726" s="69" t="s">
        <v>851</v>
      </c>
      <c r="D726" s="65" t="n">
        <v>155.5</v>
      </c>
      <c r="E726" s="38" t="n">
        <v>80.2</v>
      </c>
      <c r="F726" s="6" t="n">
        <v>66.02</v>
      </c>
      <c r="G726" s="6"/>
    </row>
    <row r="727" customFormat="false" ht="13.5" hidden="false" customHeight="false" outlineLevel="0" collapsed="false">
      <c r="A727" s="66" t="n">
        <v>495</v>
      </c>
      <c r="B727" s="69" t="s">
        <v>847</v>
      </c>
      <c r="C727" s="69" t="s">
        <v>852</v>
      </c>
      <c r="D727" s="103" t="n">
        <v>154</v>
      </c>
      <c r="E727" s="92" t="n">
        <v>77.76</v>
      </c>
      <c r="F727" s="6" t="n">
        <v>64.55</v>
      </c>
      <c r="G727" s="6"/>
    </row>
    <row r="728" customFormat="false" ht="13.5" hidden="false" customHeight="false" outlineLevel="0" collapsed="false">
      <c r="A728" s="66" t="n">
        <v>496</v>
      </c>
      <c r="B728" s="69" t="s">
        <v>847</v>
      </c>
      <c r="C728" s="69" t="s">
        <v>853</v>
      </c>
      <c r="D728" s="103" t="n">
        <v>151</v>
      </c>
      <c r="E728" s="65" t="n">
        <v>78.6</v>
      </c>
      <c r="F728" s="6" t="n">
        <v>64.47</v>
      </c>
      <c r="G728" s="6"/>
    </row>
    <row r="729" customFormat="false" ht="13.5" hidden="false" customHeight="false" outlineLevel="0" collapsed="false">
      <c r="A729" s="66" t="n">
        <v>497</v>
      </c>
      <c r="B729" s="69" t="s">
        <v>847</v>
      </c>
      <c r="C729" s="69" t="s">
        <v>854</v>
      </c>
      <c r="D729" s="65" t="n">
        <v>151</v>
      </c>
      <c r="E729" s="65" t="n">
        <v>76.84</v>
      </c>
      <c r="F729" s="6" t="n">
        <v>63.59</v>
      </c>
      <c r="G729" s="6"/>
    </row>
    <row r="730" customFormat="false" ht="13.5" hidden="false" customHeight="false" outlineLevel="0" collapsed="false">
      <c r="A730" s="66" t="n">
        <v>498</v>
      </c>
      <c r="B730" s="69" t="s">
        <v>855</v>
      </c>
      <c r="C730" s="69" t="s">
        <v>856</v>
      </c>
      <c r="D730" s="65" t="n">
        <v>173</v>
      </c>
      <c r="E730" s="52" t="n">
        <v>83.3</v>
      </c>
      <c r="F730" s="6" t="n">
        <v>70.48</v>
      </c>
      <c r="G730" s="6"/>
    </row>
    <row r="731" customFormat="false" ht="13.5" hidden="false" customHeight="false" outlineLevel="0" collapsed="false">
      <c r="A731" s="66" t="n">
        <v>499</v>
      </c>
      <c r="B731" s="69" t="s">
        <v>855</v>
      </c>
      <c r="C731" s="69" t="s">
        <v>857</v>
      </c>
      <c r="D731" s="104" t="n">
        <v>171.5</v>
      </c>
      <c r="E731" s="104" t="n">
        <v>82.1</v>
      </c>
      <c r="F731" s="6" t="n">
        <v>69.63</v>
      </c>
      <c r="G731" s="6"/>
    </row>
    <row r="732" customFormat="false" ht="13.5" hidden="false" customHeight="false" outlineLevel="0" collapsed="false">
      <c r="A732" s="66" t="n">
        <v>500</v>
      </c>
      <c r="B732" s="69" t="s">
        <v>855</v>
      </c>
      <c r="C732" s="69" t="s">
        <v>858</v>
      </c>
      <c r="D732" s="52" t="n">
        <v>159.5</v>
      </c>
      <c r="E732" s="65" t="n">
        <v>84.7</v>
      </c>
      <c r="F732" s="6" t="n">
        <v>68.93</v>
      </c>
      <c r="G732" s="6"/>
    </row>
    <row r="733" customFormat="false" ht="13.5" hidden="false" customHeight="false" outlineLevel="0" collapsed="false">
      <c r="A733" s="66" t="n">
        <v>501</v>
      </c>
      <c r="B733" s="69" t="s">
        <v>855</v>
      </c>
      <c r="C733" s="69" t="s">
        <v>859</v>
      </c>
      <c r="D733" s="65" t="n">
        <v>161.5</v>
      </c>
      <c r="E733" s="104" t="n">
        <v>82.2</v>
      </c>
      <c r="F733" s="6" t="n">
        <v>68.02</v>
      </c>
      <c r="G733" s="6"/>
    </row>
    <row r="734" customFormat="false" ht="13.5" hidden="false" customHeight="false" outlineLevel="0" collapsed="false">
      <c r="A734" s="66" t="n">
        <v>502</v>
      </c>
      <c r="B734" s="69" t="s">
        <v>855</v>
      </c>
      <c r="C734" s="69" t="s">
        <v>860</v>
      </c>
      <c r="D734" s="52" t="n">
        <v>160</v>
      </c>
      <c r="E734" s="65" t="n">
        <v>81.3</v>
      </c>
      <c r="F734" s="6" t="n">
        <v>67.32</v>
      </c>
      <c r="G734" s="6"/>
    </row>
    <row r="735" customFormat="false" ht="13.5" hidden="false" customHeight="false" outlineLevel="0" collapsed="false">
      <c r="A735" s="66" t="n">
        <v>503</v>
      </c>
      <c r="B735" s="69" t="s">
        <v>855</v>
      </c>
      <c r="C735" s="69" t="s">
        <v>861</v>
      </c>
      <c r="D735" s="52" t="n">
        <v>160.5</v>
      </c>
      <c r="E735" s="52" t="n">
        <v>79.74</v>
      </c>
      <c r="F735" s="6" t="n">
        <v>66.62</v>
      </c>
      <c r="G735" s="6"/>
    </row>
    <row r="736" customFormat="false" ht="13.5" hidden="false" customHeight="false" outlineLevel="0" collapsed="false">
      <c r="A736" s="66" t="n">
        <v>504</v>
      </c>
      <c r="B736" s="69" t="s">
        <v>855</v>
      </c>
      <c r="C736" s="69" t="s">
        <v>862</v>
      </c>
      <c r="D736" s="104" t="n">
        <v>156.5</v>
      </c>
      <c r="E736" s="65" t="n">
        <v>79.34</v>
      </c>
      <c r="F736" s="6" t="n">
        <v>65.75</v>
      </c>
      <c r="G736" s="6"/>
    </row>
    <row r="737" customFormat="false" ht="13.5" hidden="false" customHeight="false" outlineLevel="0" collapsed="false">
      <c r="A737" s="66" t="n">
        <v>505</v>
      </c>
      <c r="B737" s="69" t="s">
        <v>855</v>
      </c>
      <c r="C737" s="69" t="s">
        <v>863</v>
      </c>
      <c r="D737" s="104" t="n">
        <v>156</v>
      </c>
      <c r="E737" s="52" t="n">
        <v>79.3</v>
      </c>
      <c r="F737" s="6" t="n">
        <v>65.65</v>
      </c>
      <c r="G737" s="6"/>
    </row>
    <row r="738" customFormat="false" ht="13.5" hidden="false" customHeight="false" outlineLevel="0" collapsed="false">
      <c r="A738" s="66" t="n">
        <v>506</v>
      </c>
      <c r="B738" s="69" t="s">
        <v>855</v>
      </c>
      <c r="C738" s="69" t="s">
        <v>864</v>
      </c>
      <c r="D738" s="65" t="n">
        <v>156</v>
      </c>
      <c r="E738" s="104" t="n">
        <v>79</v>
      </c>
      <c r="F738" s="6" t="n">
        <v>65.5</v>
      </c>
      <c r="G738" s="6"/>
    </row>
    <row r="739" customFormat="false" ht="13.5" hidden="false" customHeight="false" outlineLevel="0" collapsed="false">
      <c r="A739" s="66" t="n">
        <v>507</v>
      </c>
      <c r="B739" s="69" t="s">
        <v>865</v>
      </c>
      <c r="C739" s="69" t="s">
        <v>866</v>
      </c>
      <c r="D739" s="85" t="n">
        <v>193.5</v>
      </c>
      <c r="E739" s="105" t="n">
        <v>81.5</v>
      </c>
      <c r="F739" s="6" t="n">
        <v>73</v>
      </c>
      <c r="G739" s="6"/>
    </row>
    <row r="740" customFormat="false" ht="13.5" hidden="false" customHeight="false" outlineLevel="0" collapsed="false">
      <c r="A740" s="66" t="n">
        <v>508</v>
      </c>
      <c r="B740" s="69" t="s">
        <v>865</v>
      </c>
      <c r="C740" s="69" t="s">
        <v>867</v>
      </c>
      <c r="D740" s="85" t="n">
        <v>178</v>
      </c>
      <c r="E740" s="105" t="n">
        <v>85.5</v>
      </c>
      <c r="F740" s="6" t="n">
        <v>72.42</v>
      </c>
      <c r="G740" s="6"/>
    </row>
    <row r="741" customFormat="false" ht="13.5" hidden="false" customHeight="false" outlineLevel="0" collapsed="false">
      <c r="A741" s="66" t="n">
        <v>509</v>
      </c>
      <c r="B741" s="69" t="s">
        <v>865</v>
      </c>
      <c r="C741" s="69" t="s">
        <v>868</v>
      </c>
      <c r="D741" s="85" t="n">
        <v>187.5</v>
      </c>
      <c r="E741" s="105" t="n">
        <v>81.68</v>
      </c>
      <c r="F741" s="6" t="n">
        <v>72.09</v>
      </c>
      <c r="G741" s="6"/>
    </row>
    <row r="742" customFormat="false" ht="13.5" hidden="false" customHeight="false" outlineLevel="0" collapsed="false">
      <c r="A742" s="66" t="n">
        <v>510</v>
      </c>
      <c r="B742" s="69" t="s">
        <v>865</v>
      </c>
      <c r="C742" s="69" t="s">
        <v>869</v>
      </c>
      <c r="D742" s="85" t="n">
        <v>188.5</v>
      </c>
      <c r="E742" s="105" t="n">
        <v>81.04</v>
      </c>
      <c r="F742" s="6" t="n">
        <v>71.94</v>
      </c>
      <c r="G742" s="6"/>
    </row>
    <row r="743" customFormat="false" ht="13.5" hidden="false" customHeight="false" outlineLevel="0" collapsed="false">
      <c r="A743" s="66" t="n">
        <v>511</v>
      </c>
      <c r="B743" s="69" t="s">
        <v>865</v>
      </c>
      <c r="C743" s="69" t="s">
        <v>870</v>
      </c>
      <c r="D743" s="106" t="n">
        <v>180</v>
      </c>
      <c r="E743" s="105" t="n">
        <v>83.7</v>
      </c>
      <c r="F743" s="6" t="n">
        <v>71.85</v>
      </c>
      <c r="G743" s="6"/>
    </row>
    <row r="744" customFormat="false" ht="13.5" hidden="false" customHeight="false" outlineLevel="0" collapsed="false">
      <c r="A744" s="66" t="n">
        <v>512</v>
      </c>
      <c r="B744" s="69" t="s">
        <v>865</v>
      </c>
      <c r="C744" s="69" t="s">
        <v>871</v>
      </c>
      <c r="D744" s="85" t="n">
        <v>173</v>
      </c>
      <c r="E744" s="105" t="n">
        <v>85.4</v>
      </c>
      <c r="F744" s="6" t="n">
        <v>71.53</v>
      </c>
      <c r="G744" s="6"/>
    </row>
    <row r="745" customFormat="false" ht="13.5" hidden="false" customHeight="false" outlineLevel="0" collapsed="false">
      <c r="A745" s="66" t="n">
        <v>513</v>
      </c>
      <c r="B745" s="69" t="s">
        <v>865</v>
      </c>
      <c r="C745" s="69" t="s">
        <v>872</v>
      </c>
      <c r="D745" s="84" t="n">
        <v>184</v>
      </c>
      <c r="E745" s="107" t="n">
        <v>81.26</v>
      </c>
      <c r="F745" s="6" t="n">
        <v>71.3</v>
      </c>
      <c r="G745" s="6"/>
    </row>
    <row r="746" customFormat="false" ht="13.5" hidden="false" customHeight="false" outlineLevel="0" collapsed="false">
      <c r="A746" s="66" t="n">
        <v>514</v>
      </c>
      <c r="B746" s="69" t="s">
        <v>865</v>
      </c>
      <c r="C746" s="69" t="s">
        <v>873</v>
      </c>
      <c r="D746" s="106" t="n">
        <v>180</v>
      </c>
      <c r="E746" s="105" t="n">
        <v>82.3</v>
      </c>
      <c r="F746" s="6" t="n">
        <v>71.15</v>
      </c>
      <c r="G746" s="6"/>
    </row>
    <row r="747" customFormat="false" ht="13.5" hidden="false" customHeight="false" outlineLevel="0" collapsed="false">
      <c r="A747" s="66" t="n">
        <v>515</v>
      </c>
      <c r="B747" s="69" t="s">
        <v>865</v>
      </c>
      <c r="C747" s="69" t="s">
        <v>874</v>
      </c>
      <c r="D747" s="84" t="n">
        <v>176</v>
      </c>
      <c r="E747" s="107" t="n">
        <v>79.2</v>
      </c>
      <c r="F747" s="6" t="n">
        <v>68.93</v>
      </c>
      <c r="G747" s="6"/>
    </row>
    <row r="748" customFormat="false" ht="13.5" hidden="false" customHeight="false" outlineLevel="0" collapsed="false">
      <c r="A748" s="66" t="n">
        <v>516</v>
      </c>
      <c r="B748" s="69" t="s">
        <v>865</v>
      </c>
      <c r="C748" s="69" t="s">
        <v>875</v>
      </c>
      <c r="D748" s="85" t="n">
        <v>176.5</v>
      </c>
      <c r="E748" s="105" t="n">
        <v>79</v>
      </c>
      <c r="F748" s="6" t="n">
        <v>68.92</v>
      </c>
      <c r="G748" s="6"/>
    </row>
    <row r="749" customFormat="false" ht="13.5" hidden="false" customHeight="false" outlineLevel="0" collapsed="false">
      <c r="A749" s="66" t="n">
        <v>517</v>
      </c>
      <c r="B749" s="69" t="s">
        <v>865</v>
      </c>
      <c r="C749" s="69" t="s">
        <v>876</v>
      </c>
      <c r="D749" s="106" t="n">
        <v>175</v>
      </c>
      <c r="E749" s="105" t="n">
        <v>78.78</v>
      </c>
      <c r="F749" s="6" t="n">
        <v>68.56</v>
      </c>
      <c r="G749" s="6"/>
    </row>
    <row r="750" customFormat="false" ht="13.5" hidden="false" customHeight="false" outlineLevel="0" collapsed="false">
      <c r="A750" s="66" t="n">
        <v>518</v>
      </c>
      <c r="B750" s="69" t="s">
        <v>865</v>
      </c>
      <c r="C750" s="69" t="s">
        <v>877</v>
      </c>
      <c r="D750" s="85" t="n">
        <v>173.5</v>
      </c>
      <c r="E750" s="105" t="n">
        <v>78.1</v>
      </c>
      <c r="F750" s="6" t="n">
        <v>67.97</v>
      </c>
      <c r="G750" s="6"/>
    </row>
    <row r="751" customFormat="false" ht="13.5" hidden="false" customHeight="false" outlineLevel="0" collapsed="false">
      <c r="A751" s="66" t="n">
        <v>519</v>
      </c>
      <c r="B751" s="69" t="s">
        <v>865</v>
      </c>
      <c r="C751" s="69" t="s">
        <v>878</v>
      </c>
      <c r="D751" s="84" t="n">
        <v>172.5</v>
      </c>
      <c r="E751" s="107" t="n">
        <v>78.04</v>
      </c>
      <c r="F751" s="6" t="n">
        <v>67.77</v>
      </c>
      <c r="G751" s="6"/>
    </row>
    <row r="752" customFormat="false" ht="13.5" hidden="false" customHeight="false" outlineLevel="0" collapsed="false">
      <c r="A752" s="66" t="n">
        <v>520</v>
      </c>
      <c r="B752" s="69" t="s">
        <v>865</v>
      </c>
      <c r="C752" s="69" t="s">
        <v>879</v>
      </c>
      <c r="D752" s="85" t="n">
        <v>169</v>
      </c>
      <c r="E752" s="105" t="n">
        <v>79.12</v>
      </c>
      <c r="F752" s="6" t="n">
        <v>67.73</v>
      </c>
      <c r="G752" s="6"/>
    </row>
    <row r="753" customFormat="false" ht="13.5" hidden="false" customHeight="false" outlineLevel="0" collapsed="false">
      <c r="A753" s="66" t="n">
        <v>521</v>
      </c>
      <c r="B753" s="69" t="s">
        <v>865</v>
      </c>
      <c r="C753" s="69" t="s">
        <v>880</v>
      </c>
      <c r="D753" s="85" t="n">
        <v>168</v>
      </c>
      <c r="E753" s="105" t="n">
        <v>76.84</v>
      </c>
      <c r="F753" s="6" t="n">
        <v>66.42</v>
      </c>
      <c r="G753" s="6"/>
    </row>
    <row r="754" customFormat="false" ht="13.5" hidden="false" customHeight="false" outlineLevel="0" collapsed="false">
      <c r="A754" s="66" t="n">
        <v>522</v>
      </c>
      <c r="B754" s="69" t="s">
        <v>865</v>
      </c>
      <c r="C754" s="75" t="s">
        <v>881</v>
      </c>
      <c r="D754" s="85" t="n">
        <v>168</v>
      </c>
      <c r="E754" s="6" t="n">
        <v>0</v>
      </c>
      <c r="F754" s="6" t="n">
        <v>28</v>
      </c>
      <c r="G754" s="70" t="s">
        <v>334</v>
      </c>
    </row>
    <row r="755" customFormat="false" ht="13.5" hidden="false" customHeight="false" outlineLevel="0" collapsed="false">
      <c r="A755" s="66" t="n">
        <v>523</v>
      </c>
      <c r="B755" s="6" t="s">
        <v>882</v>
      </c>
      <c r="C755" s="6" t="s">
        <v>883</v>
      </c>
      <c r="D755" s="6" t="n">
        <v>152.5</v>
      </c>
      <c r="E755" s="6" t="n">
        <v>85</v>
      </c>
      <c r="F755" s="6" t="n">
        <v>67.92</v>
      </c>
      <c r="G755" s="6"/>
    </row>
    <row r="756" customFormat="false" ht="13.5" hidden="false" customHeight="false" outlineLevel="0" collapsed="false">
      <c r="A756" s="66" t="n">
        <v>524</v>
      </c>
      <c r="B756" s="6" t="s">
        <v>882</v>
      </c>
      <c r="C756" s="6" t="s">
        <v>884</v>
      </c>
      <c r="D756" s="6" t="n">
        <v>147.5</v>
      </c>
      <c r="E756" s="6" t="n">
        <v>84.8</v>
      </c>
      <c r="F756" s="6" t="n">
        <v>66.98</v>
      </c>
      <c r="G756" s="6"/>
    </row>
    <row r="757" customFormat="false" ht="13.5" hidden="false" customHeight="false" outlineLevel="0" collapsed="false">
      <c r="A757" s="66" t="n">
        <v>525</v>
      </c>
      <c r="B757" s="6" t="s">
        <v>882</v>
      </c>
      <c r="C757" s="6" t="s">
        <v>885</v>
      </c>
      <c r="D757" s="6" t="n">
        <v>146.5</v>
      </c>
      <c r="E757" s="6" t="n">
        <v>83.8</v>
      </c>
      <c r="F757" s="6" t="n">
        <v>66.32</v>
      </c>
      <c r="G757" s="6"/>
    </row>
    <row r="758" customFormat="false" ht="13.5" hidden="false" customHeight="false" outlineLevel="0" collapsed="false">
      <c r="A758" s="66" t="n">
        <v>526</v>
      </c>
      <c r="B758" s="6" t="s">
        <v>882</v>
      </c>
      <c r="C758" s="6" t="s">
        <v>886</v>
      </c>
      <c r="D758" s="6" t="n">
        <v>138.5</v>
      </c>
      <c r="E758" s="6" t="n">
        <v>83.6</v>
      </c>
      <c r="F758" s="6" t="n">
        <v>64.88</v>
      </c>
      <c r="G758" s="6"/>
    </row>
    <row r="759" customFormat="false" ht="13.5" hidden="false" customHeight="false" outlineLevel="0" collapsed="false">
      <c r="A759" s="66" t="n">
        <v>527</v>
      </c>
      <c r="B759" s="6" t="s">
        <v>882</v>
      </c>
      <c r="C759" s="6" t="s">
        <v>887</v>
      </c>
      <c r="D759" s="6" t="n">
        <v>140</v>
      </c>
      <c r="E759" s="6" t="n">
        <v>82.4</v>
      </c>
      <c r="F759" s="6" t="n">
        <v>64.53</v>
      </c>
      <c r="G759" s="6"/>
    </row>
    <row r="760" customFormat="false" ht="13.5" hidden="false" customHeight="false" outlineLevel="0" collapsed="false">
      <c r="A760" s="66" t="n">
        <v>528</v>
      </c>
      <c r="B760" s="6" t="s">
        <v>882</v>
      </c>
      <c r="C760" s="6" t="s">
        <v>888</v>
      </c>
      <c r="D760" s="6" t="n">
        <v>133.5</v>
      </c>
      <c r="E760" s="6" t="n">
        <v>84.4</v>
      </c>
      <c r="F760" s="6" t="n">
        <v>64.45</v>
      </c>
      <c r="G760" s="6"/>
    </row>
    <row r="761" customFormat="false" ht="13.5" hidden="false" customHeight="false" outlineLevel="0" collapsed="false">
      <c r="A761" s="66" t="n">
        <v>529</v>
      </c>
      <c r="B761" s="6" t="s">
        <v>882</v>
      </c>
      <c r="C761" s="6" t="s">
        <v>889</v>
      </c>
      <c r="D761" s="6" t="n">
        <v>136</v>
      </c>
      <c r="E761" s="6" t="n">
        <v>82.8</v>
      </c>
      <c r="F761" s="6" t="n">
        <v>64.07</v>
      </c>
      <c r="G761" s="6"/>
    </row>
    <row r="762" customFormat="false" ht="13.5" hidden="false" customHeight="false" outlineLevel="0" collapsed="false">
      <c r="A762" s="66" t="n">
        <v>530</v>
      </c>
      <c r="B762" s="6" t="s">
        <v>882</v>
      </c>
      <c r="C762" s="6" t="s">
        <v>890</v>
      </c>
      <c r="D762" s="6" t="n">
        <v>136.5</v>
      </c>
      <c r="E762" s="6" t="n">
        <v>82</v>
      </c>
      <c r="F762" s="6" t="n">
        <v>63.75</v>
      </c>
      <c r="G762" s="6"/>
    </row>
    <row r="763" customFormat="false" ht="13.5" hidden="false" customHeight="false" outlineLevel="0" collapsed="false">
      <c r="A763" s="66" t="n">
        <v>531</v>
      </c>
      <c r="B763" s="6" t="s">
        <v>882</v>
      </c>
      <c r="C763" s="6" t="s">
        <v>891</v>
      </c>
      <c r="D763" s="6" t="n">
        <v>141</v>
      </c>
      <c r="E763" s="6" t="n">
        <v>80</v>
      </c>
      <c r="F763" s="6" t="n">
        <v>63.5</v>
      </c>
      <c r="G763" s="6"/>
    </row>
    <row r="764" customFormat="false" ht="13.5" hidden="false" customHeight="false" outlineLevel="0" collapsed="false">
      <c r="A764" s="66" t="n">
        <v>532</v>
      </c>
      <c r="B764" s="6" t="s">
        <v>882</v>
      </c>
      <c r="C764" s="6" t="s">
        <v>892</v>
      </c>
      <c r="D764" s="6" t="n">
        <v>141.5</v>
      </c>
      <c r="E764" s="6" t="n">
        <v>78.6</v>
      </c>
      <c r="F764" s="6" t="n">
        <v>62.88</v>
      </c>
      <c r="G764" s="6"/>
    </row>
    <row r="765" customFormat="false" ht="13.5" hidden="false" customHeight="false" outlineLevel="0" collapsed="false">
      <c r="A765" s="66" t="n">
        <v>533</v>
      </c>
      <c r="B765" s="6" t="s">
        <v>882</v>
      </c>
      <c r="C765" s="6" t="s">
        <v>893</v>
      </c>
      <c r="D765" s="6" t="n">
        <v>140</v>
      </c>
      <c r="E765" s="6" t="n">
        <v>76</v>
      </c>
      <c r="F765" s="6" t="n">
        <v>61.33</v>
      </c>
      <c r="G765" s="6"/>
    </row>
    <row r="766" customFormat="false" ht="13.5" hidden="false" customHeight="false" outlineLevel="0" collapsed="false">
      <c r="A766" s="66" t="n">
        <v>534</v>
      </c>
      <c r="B766" s="6" t="s">
        <v>882</v>
      </c>
      <c r="C766" s="6" t="s">
        <v>894</v>
      </c>
      <c r="D766" s="6" t="n">
        <v>138</v>
      </c>
      <c r="E766" s="6" t="n">
        <v>75.4</v>
      </c>
      <c r="F766" s="6" t="n">
        <v>60.7</v>
      </c>
      <c r="G766" s="6"/>
    </row>
    <row r="767" customFormat="false" ht="13.5" hidden="false" customHeight="false" outlineLevel="0" collapsed="false">
      <c r="A767" s="66" t="n">
        <v>535</v>
      </c>
      <c r="B767" s="6" t="s">
        <v>882</v>
      </c>
      <c r="C767" s="6" t="s">
        <v>895</v>
      </c>
      <c r="D767" s="6" t="n">
        <v>130</v>
      </c>
      <c r="E767" s="6" t="n">
        <v>78</v>
      </c>
      <c r="F767" s="6" t="n">
        <v>60.67</v>
      </c>
      <c r="G767" s="6"/>
    </row>
    <row r="768" customFormat="false" ht="13.5" hidden="false" customHeight="false" outlineLevel="0" collapsed="false">
      <c r="A768" s="66" t="n">
        <v>536</v>
      </c>
      <c r="B768" s="6" t="s">
        <v>882</v>
      </c>
      <c r="C768" s="6" t="s">
        <v>896</v>
      </c>
      <c r="D768" s="6" t="n">
        <v>137</v>
      </c>
      <c r="E768" s="6" t="n">
        <v>75.6</v>
      </c>
      <c r="F768" s="6" t="n">
        <v>60.63</v>
      </c>
      <c r="G768" s="6"/>
    </row>
    <row r="769" customFormat="false" ht="13.5" hidden="false" customHeight="false" outlineLevel="0" collapsed="false">
      <c r="A769" s="66" t="n">
        <v>537</v>
      </c>
      <c r="B769" s="6" t="s">
        <v>882</v>
      </c>
      <c r="C769" s="6" t="s">
        <v>897</v>
      </c>
      <c r="D769" s="6" t="n">
        <v>130</v>
      </c>
      <c r="E769" s="6" t="n">
        <v>77.8</v>
      </c>
      <c r="F769" s="6" t="n">
        <v>60.57</v>
      </c>
      <c r="G769" s="6"/>
    </row>
    <row r="770" customFormat="false" ht="13.5" hidden="false" customHeight="false" outlineLevel="0" collapsed="false">
      <c r="A770" s="66" t="n">
        <v>538</v>
      </c>
      <c r="B770" s="6" t="s">
        <v>882</v>
      </c>
      <c r="C770" s="6" t="s">
        <v>898</v>
      </c>
      <c r="D770" s="6" t="n">
        <v>127.5</v>
      </c>
      <c r="E770" s="6" t="n">
        <v>76.8</v>
      </c>
      <c r="F770" s="6" t="n">
        <v>59.65</v>
      </c>
      <c r="G770" s="6"/>
    </row>
    <row r="771" customFormat="false" ht="13.5" hidden="false" customHeight="false" outlineLevel="0" collapsed="false">
      <c r="A771" s="66" t="n">
        <v>539</v>
      </c>
      <c r="B771" s="6" t="s">
        <v>899</v>
      </c>
      <c r="C771" s="6" t="s">
        <v>900</v>
      </c>
      <c r="D771" s="6" t="n">
        <v>158.5</v>
      </c>
      <c r="E771" s="6" t="n">
        <v>82.6</v>
      </c>
      <c r="F771" s="6" t="n">
        <v>67.72</v>
      </c>
      <c r="G771" s="6"/>
    </row>
    <row r="772" customFormat="false" ht="13.5" hidden="false" customHeight="false" outlineLevel="0" collapsed="false">
      <c r="A772" s="66" t="n">
        <v>540</v>
      </c>
      <c r="B772" s="6" t="s">
        <v>899</v>
      </c>
      <c r="C772" s="6" t="s">
        <v>901</v>
      </c>
      <c r="D772" s="6" t="n">
        <v>136</v>
      </c>
      <c r="E772" s="6" t="n">
        <v>84.8</v>
      </c>
      <c r="F772" s="6" t="n">
        <v>65.07</v>
      </c>
      <c r="G772" s="6"/>
    </row>
    <row r="773" customFormat="false" ht="13.5" hidden="false" customHeight="false" outlineLevel="0" collapsed="false">
      <c r="A773" s="66" t="n">
        <v>541</v>
      </c>
      <c r="B773" s="6" t="s">
        <v>899</v>
      </c>
      <c r="C773" s="6" t="s">
        <v>902</v>
      </c>
      <c r="D773" s="6" t="n">
        <v>147</v>
      </c>
      <c r="E773" s="6" t="n">
        <v>80.4</v>
      </c>
      <c r="F773" s="6" t="n">
        <v>64.7</v>
      </c>
      <c r="G773" s="6"/>
    </row>
    <row r="774" customFormat="false" ht="13.5" hidden="false" customHeight="false" outlineLevel="0" collapsed="false">
      <c r="A774" s="66" t="n">
        <v>542</v>
      </c>
      <c r="B774" s="6" t="s">
        <v>899</v>
      </c>
      <c r="C774" s="6" t="s">
        <v>903</v>
      </c>
      <c r="D774" s="6" t="n">
        <v>133.5</v>
      </c>
      <c r="E774" s="6" t="n">
        <v>82</v>
      </c>
      <c r="F774" s="6" t="n">
        <v>63.25</v>
      </c>
      <c r="G774" s="6"/>
    </row>
    <row r="775" customFormat="false" ht="13.5" hidden="false" customHeight="false" outlineLevel="0" collapsed="false">
      <c r="A775" s="66" t="n">
        <v>543</v>
      </c>
      <c r="B775" s="6" t="s">
        <v>904</v>
      </c>
      <c r="C775" s="6" t="s">
        <v>905</v>
      </c>
      <c r="D775" s="6" t="n">
        <v>162.5</v>
      </c>
      <c r="E775" s="6" t="n">
        <v>85.2</v>
      </c>
      <c r="F775" s="6" t="n">
        <v>69.68</v>
      </c>
      <c r="G775" s="6"/>
    </row>
    <row r="776" customFormat="false" ht="13.5" hidden="false" customHeight="false" outlineLevel="0" collapsed="false">
      <c r="A776" s="66" t="n">
        <v>544</v>
      </c>
      <c r="B776" s="6" t="s">
        <v>904</v>
      </c>
      <c r="C776" s="6" t="s">
        <v>906</v>
      </c>
      <c r="D776" s="6" t="n">
        <v>148</v>
      </c>
      <c r="E776" s="6" t="n">
        <v>84.6</v>
      </c>
      <c r="F776" s="6" t="n">
        <v>66.97</v>
      </c>
      <c r="G776" s="6"/>
    </row>
    <row r="777" customFormat="false" ht="13.5" hidden="false" customHeight="false" outlineLevel="0" collapsed="false">
      <c r="A777" s="66" t="n">
        <v>545</v>
      </c>
      <c r="B777" s="6" t="s">
        <v>904</v>
      </c>
      <c r="C777" s="6" t="s">
        <v>907</v>
      </c>
      <c r="D777" s="6" t="n">
        <v>145.5</v>
      </c>
      <c r="E777" s="6" t="n">
        <v>81.4</v>
      </c>
      <c r="F777" s="6" t="n">
        <v>64.95</v>
      </c>
      <c r="G777" s="6"/>
    </row>
    <row r="778" customFormat="false" ht="13.5" hidden="false" customHeight="false" outlineLevel="0" collapsed="false">
      <c r="A778" s="66" t="n">
        <v>546</v>
      </c>
      <c r="B778" s="6" t="s">
        <v>904</v>
      </c>
      <c r="C778" s="6" t="s">
        <v>908</v>
      </c>
      <c r="D778" s="6" t="n">
        <v>118.5</v>
      </c>
      <c r="E778" s="6" t="n">
        <v>86.8</v>
      </c>
      <c r="F778" s="6" t="n">
        <v>63.15</v>
      </c>
      <c r="G778" s="6"/>
    </row>
    <row r="779" customFormat="false" ht="13.5" hidden="false" customHeight="false" outlineLevel="0" collapsed="false">
      <c r="A779" s="66" t="n">
        <v>547</v>
      </c>
      <c r="B779" s="6" t="s">
        <v>904</v>
      </c>
      <c r="C779" s="6" t="s">
        <v>909</v>
      </c>
      <c r="D779" s="6" t="n">
        <v>123</v>
      </c>
      <c r="E779" s="6" t="n">
        <v>84.8</v>
      </c>
      <c r="F779" s="6" t="n">
        <v>62.9</v>
      </c>
      <c r="G779" s="6"/>
    </row>
    <row r="780" customFormat="false" ht="13.5" hidden="false" customHeight="false" outlineLevel="0" collapsed="false">
      <c r="A780" s="66" t="n">
        <v>548</v>
      </c>
      <c r="B780" s="6" t="s">
        <v>904</v>
      </c>
      <c r="C780" s="6" t="s">
        <v>910</v>
      </c>
      <c r="D780" s="6" t="n">
        <v>136</v>
      </c>
      <c r="E780" s="6" t="n">
        <v>79.8</v>
      </c>
      <c r="F780" s="6" t="n">
        <v>62.57</v>
      </c>
      <c r="G780" s="6"/>
    </row>
    <row r="781" customFormat="false" ht="13.5" hidden="false" customHeight="false" outlineLevel="0" collapsed="false">
      <c r="A781" s="66" t="n">
        <v>549</v>
      </c>
      <c r="B781" s="6" t="s">
        <v>904</v>
      </c>
      <c r="C781" s="6" t="s">
        <v>911</v>
      </c>
      <c r="D781" s="6" t="n">
        <v>133.5</v>
      </c>
      <c r="E781" s="6" t="n">
        <v>80</v>
      </c>
      <c r="F781" s="6" t="n">
        <v>62.25</v>
      </c>
      <c r="G781" s="6"/>
    </row>
    <row r="782" customFormat="false" ht="13.5" hidden="false" customHeight="false" outlineLevel="0" collapsed="false">
      <c r="A782" s="66" t="n">
        <v>550</v>
      </c>
      <c r="B782" s="6" t="s">
        <v>904</v>
      </c>
      <c r="C782" s="6" t="s">
        <v>912</v>
      </c>
      <c r="D782" s="6" t="n">
        <v>115</v>
      </c>
      <c r="E782" s="6" t="n">
        <v>81.8</v>
      </c>
      <c r="F782" s="6" t="n">
        <v>60.07</v>
      </c>
      <c r="G782" s="6"/>
    </row>
    <row r="783" customFormat="false" ht="13.5" hidden="false" customHeight="false" outlineLevel="0" collapsed="false">
      <c r="A783" s="66" t="n">
        <v>551</v>
      </c>
      <c r="B783" s="6" t="s">
        <v>913</v>
      </c>
      <c r="C783" s="6" t="s">
        <v>914</v>
      </c>
      <c r="D783" s="6" t="n">
        <v>191</v>
      </c>
      <c r="E783" s="6" t="n">
        <v>83.8</v>
      </c>
      <c r="F783" s="6" t="n">
        <v>73.73</v>
      </c>
      <c r="G783" s="6"/>
    </row>
    <row r="784" customFormat="false" ht="13.5" hidden="false" customHeight="false" outlineLevel="0" collapsed="false">
      <c r="A784" s="66" t="n">
        <v>552</v>
      </c>
      <c r="B784" s="6" t="s">
        <v>913</v>
      </c>
      <c r="C784" s="6" t="s">
        <v>915</v>
      </c>
      <c r="D784" s="6" t="n">
        <v>183.5</v>
      </c>
      <c r="E784" s="6" t="n">
        <v>85</v>
      </c>
      <c r="F784" s="6" t="n">
        <v>73.08</v>
      </c>
      <c r="G784" s="6"/>
    </row>
    <row r="785" customFormat="false" ht="13.5" hidden="false" customHeight="false" outlineLevel="0" collapsed="false">
      <c r="A785" s="66" t="n">
        <v>553</v>
      </c>
      <c r="B785" s="6" t="s">
        <v>913</v>
      </c>
      <c r="C785" s="6" t="s">
        <v>916</v>
      </c>
      <c r="D785" s="6" t="n">
        <v>172</v>
      </c>
      <c r="E785" s="6" t="n">
        <v>84.6</v>
      </c>
      <c r="F785" s="6" t="n">
        <v>70.97</v>
      </c>
      <c r="G785" s="6"/>
    </row>
    <row r="786" customFormat="false" ht="13.5" hidden="false" customHeight="false" outlineLevel="0" collapsed="false">
      <c r="A786" s="66" t="n">
        <v>554</v>
      </c>
      <c r="B786" s="6" t="s">
        <v>913</v>
      </c>
      <c r="C786" s="6" t="s">
        <v>917</v>
      </c>
      <c r="D786" s="6" t="n">
        <v>165.5</v>
      </c>
      <c r="E786" s="6" t="n">
        <v>86.2</v>
      </c>
      <c r="F786" s="6" t="n">
        <v>70.68</v>
      </c>
      <c r="G786" s="6"/>
    </row>
    <row r="787" customFormat="false" ht="13.5" hidden="false" customHeight="false" outlineLevel="0" collapsed="false">
      <c r="A787" s="66" t="n">
        <v>555</v>
      </c>
      <c r="B787" s="6" t="s">
        <v>913</v>
      </c>
      <c r="C787" s="6" t="s">
        <v>918</v>
      </c>
      <c r="D787" s="6" t="n">
        <v>152.5</v>
      </c>
      <c r="E787" s="6" t="n">
        <v>85.4</v>
      </c>
      <c r="F787" s="6" t="n">
        <v>68.12</v>
      </c>
      <c r="G787" s="6"/>
    </row>
    <row r="788" customFormat="false" ht="13.5" hidden="false" customHeight="false" outlineLevel="0" collapsed="false">
      <c r="A788" s="66" t="n">
        <v>556</v>
      </c>
      <c r="B788" s="6" t="s">
        <v>913</v>
      </c>
      <c r="C788" s="6" t="s">
        <v>919</v>
      </c>
      <c r="D788" s="6" t="n">
        <v>153.5</v>
      </c>
      <c r="E788" s="6" t="n">
        <v>84.8</v>
      </c>
      <c r="F788" s="6" t="n">
        <v>67.98</v>
      </c>
      <c r="G788" s="6"/>
    </row>
    <row r="789" customFormat="false" ht="13.5" hidden="false" customHeight="false" outlineLevel="0" collapsed="false">
      <c r="A789" s="66" t="n">
        <v>557</v>
      </c>
      <c r="B789" s="6" t="s">
        <v>913</v>
      </c>
      <c r="C789" s="6" t="s">
        <v>920</v>
      </c>
      <c r="D789" s="6" t="n">
        <v>155.5</v>
      </c>
      <c r="E789" s="6" t="n">
        <v>83</v>
      </c>
      <c r="F789" s="6" t="n">
        <v>67.42</v>
      </c>
      <c r="G789" s="6"/>
    </row>
    <row r="790" customFormat="false" ht="13.5" hidden="false" customHeight="false" outlineLevel="0" collapsed="false">
      <c r="A790" s="66" t="n">
        <v>558</v>
      </c>
      <c r="B790" s="6" t="s">
        <v>913</v>
      </c>
      <c r="C790" s="6" t="s">
        <v>921</v>
      </c>
      <c r="D790" s="6" t="n">
        <v>162.5</v>
      </c>
      <c r="E790" s="6" t="n">
        <v>80.2</v>
      </c>
      <c r="F790" s="6" t="n">
        <v>67.18</v>
      </c>
      <c r="G790" s="6"/>
    </row>
    <row r="791" customFormat="false" ht="13.5" hidden="false" customHeight="false" outlineLevel="0" collapsed="false">
      <c r="A791" s="66" t="n">
        <v>559</v>
      </c>
      <c r="B791" s="6" t="s">
        <v>913</v>
      </c>
      <c r="C791" s="6" t="s">
        <v>922</v>
      </c>
      <c r="D791" s="6" t="n">
        <v>153</v>
      </c>
      <c r="E791" s="6" t="n">
        <v>83.2</v>
      </c>
      <c r="F791" s="6" t="n">
        <v>67.1</v>
      </c>
      <c r="G791" s="6"/>
    </row>
    <row r="792" customFormat="false" ht="13.5" hidden="false" customHeight="false" outlineLevel="0" collapsed="false">
      <c r="A792" s="66" t="n">
        <v>560</v>
      </c>
      <c r="B792" s="6" t="s">
        <v>913</v>
      </c>
      <c r="C792" s="6" t="s">
        <v>923</v>
      </c>
      <c r="D792" s="6" t="n">
        <v>157.5</v>
      </c>
      <c r="E792" s="6" t="n">
        <v>79.4</v>
      </c>
      <c r="F792" s="6" t="n">
        <v>65.95</v>
      </c>
      <c r="G792" s="6"/>
    </row>
    <row r="793" customFormat="false" ht="13.5" hidden="false" customHeight="false" outlineLevel="0" collapsed="false">
      <c r="A793" s="66" t="n">
        <v>561</v>
      </c>
      <c r="B793" s="6" t="s">
        <v>913</v>
      </c>
      <c r="C793" s="6" t="s">
        <v>924</v>
      </c>
      <c r="D793" s="6" t="n">
        <v>151.5</v>
      </c>
      <c r="E793" s="6" t="n">
        <v>79.8</v>
      </c>
      <c r="F793" s="6" t="n">
        <v>65.15</v>
      </c>
      <c r="G793" s="6"/>
    </row>
    <row r="794" customFormat="false" ht="13.5" hidden="false" customHeight="false" outlineLevel="0" collapsed="false">
      <c r="A794" s="66" t="n">
        <v>562</v>
      </c>
      <c r="B794" s="6" t="s">
        <v>913</v>
      </c>
      <c r="C794" s="6" t="s">
        <v>925</v>
      </c>
      <c r="D794" s="6" t="n">
        <v>152</v>
      </c>
      <c r="E794" s="6" t="n">
        <v>79</v>
      </c>
      <c r="F794" s="6" t="n">
        <v>64.83</v>
      </c>
      <c r="G794" s="6"/>
    </row>
    <row r="795" customFormat="false" ht="13.5" hidden="false" customHeight="false" outlineLevel="0" collapsed="false">
      <c r="A795" s="66" t="n">
        <v>563</v>
      </c>
      <c r="B795" s="6" t="s">
        <v>926</v>
      </c>
      <c r="C795" s="6" t="s">
        <v>927</v>
      </c>
      <c r="D795" s="6" t="n">
        <v>168.5</v>
      </c>
      <c r="E795" s="6" t="n">
        <v>83</v>
      </c>
      <c r="F795" s="6" t="n">
        <v>69.58</v>
      </c>
      <c r="G795" s="6"/>
    </row>
    <row r="796" customFormat="false" ht="13.5" hidden="false" customHeight="false" outlineLevel="0" collapsed="false">
      <c r="A796" s="66" t="n">
        <v>564</v>
      </c>
      <c r="B796" s="6" t="s">
        <v>926</v>
      </c>
      <c r="C796" s="6" t="s">
        <v>928</v>
      </c>
      <c r="D796" s="6" t="n">
        <v>163</v>
      </c>
      <c r="E796" s="6" t="n">
        <v>84.8</v>
      </c>
      <c r="F796" s="6" t="n">
        <v>69.57</v>
      </c>
      <c r="G796" s="6"/>
    </row>
    <row r="797" customFormat="false" ht="13.5" hidden="false" customHeight="false" outlineLevel="0" collapsed="false">
      <c r="A797" s="66" t="n">
        <v>565</v>
      </c>
      <c r="B797" s="6" t="s">
        <v>926</v>
      </c>
      <c r="C797" s="6" t="s">
        <v>929</v>
      </c>
      <c r="D797" s="6" t="n">
        <v>154</v>
      </c>
      <c r="E797" s="6" t="n">
        <v>85.4</v>
      </c>
      <c r="F797" s="6" t="n">
        <v>68.37</v>
      </c>
      <c r="G797" s="6"/>
    </row>
    <row r="798" customFormat="false" ht="13.5" hidden="false" customHeight="false" outlineLevel="0" collapsed="false">
      <c r="A798" s="66" t="n">
        <v>566</v>
      </c>
      <c r="B798" s="6" t="s">
        <v>926</v>
      </c>
      <c r="C798" s="6" t="s">
        <v>930</v>
      </c>
      <c r="D798" s="6" t="n">
        <v>158</v>
      </c>
      <c r="E798" s="6" t="n">
        <v>83.6</v>
      </c>
      <c r="F798" s="6" t="n">
        <v>68.13</v>
      </c>
      <c r="G798" s="6"/>
    </row>
    <row r="799" customFormat="false" ht="13.5" hidden="false" customHeight="false" outlineLevel="0" collapsed="false">
      <c r="A799" s="66" t="n">
        <v>567</v>
      </c>
      <c r="B799" s="6" t="s">
        <v>926</v>
      </c>
      <c r="C799" s="6" t="s">
        <v>931</v>
      </c>
      <c r="D799" s="6" t="n">
        <v>151.5</v>
      </c>
      <c r="E799" s="6" t="n">
        <v>85.6</v>
      </c>
      <c r="F799" s="6" t="n">
        <v>68.05</v>
      </c>
      <c r="G799" s="6"/>
    </row>
    <row r="800" customFormat="false" ht="13.5" hidden="false" customHeight="false" outlineLevel="0" collapsed="false">
      <c r="A800" s="66" t="n">
        <v>568</v>
      </c>
      <c r="B800" s="6" t="s">
        <v>926</v>
      </c>
      <c r="C800" s="6" t="s">
        <v>932</v>
      </c>
      <c r="D800" s="6" t="n">
        <v>146.5</v>
      </c>
      <c r="E800" s="6" t="n">
        <v>86.8</v>
      </c>
      <c r="F800" s="6" t="n">
        <v>67.82</v>
      </c>
      <c r="G800" s="6"/>
    </row>
    <row r="801" customFormat="false" ht="13.5" hidden="false" customHeight="false" outlineLevel="0" collapsed="false">
      <c r="A801" s="66" t="n">
        <v>569</v>
      </c>
      <c r="B801" s="6" t="s">
        <v>926</v>
      </c>
      <c r="C801" s="6" t="s">
        <v>933</v>
      </c>
      <c r="D801" s="6" t="n">
        <v>158</v>
      </c>
      <c r="E801" s="6" t="n">
        <v>82.2</v>
      </c>
      <c r="F801" s="6" t="n">
        <v>67.43</v>
      </c>
      <c r="G801" s="6"/>
    </row>
    <row r="802" customFormat="false" ht="13.5" hidden="false" customHeight="false" outlineLevel="0" collapsed="false">
      <c r="A802" s="66" t="n">
        <v>570</v>
      </c>
      <c r="B802" s="6" t="s">
        <v>926</v>
      </c>
      <c r="C802" s="6" t="s">
        <v>934</v>
      </c>
      <c r="D802" s="6" t="n">
        <v>148.5</v>
      </c>
      <c r="E802" s="6" t="n">
        <v>83.2</v>
      </c>
      <c r="F802" s="6" t="n">
        <v>66.35</v>
      </c>
      <c r="G802" s="6"/>
    </row>
    <row r="803" customFormat="false" ht="13.5" hidden="false" customHeight="false" outlineLevel="0" collapsed="false">
      <c r="A803" s="66" t="n">
        <v>571</v>
      </c>
      <c r="B803" s="6" t="s">
        <v>926</v>
      </c>
      <c r="C803" s="6" t="s">
        <v>935</v>
      </c>
      <c r="D803" s="6" t="n">
        <v>149</v>
      </c>
      <c r="E803" s="6" t="n">
        <v>82.8</v>
      </c>
      <c r="F803" s="6" t="n">
        <v>66.23</v>
      </c>
      <c r="G803" s="6"/>
    </row>
    <row r="804" customFormat="false" ht="13.5" hidden="false" customHeight="false" outlineLevel="0" collapsed="false">
      <c r="A804" s="66" t="n">
        <v>572</v>
      </c>
      <c r="B804" s="6" t="s">
        <v>926</v>
      </c>
      <c r="C804" s="6" t="s">
        <v>936</v>
      </c>
      <c r="D804" s="6" t="n">
        <v>150.5</v>
      </c>
      <c r="E804" s="6" t="n">
        <v>82</v>
      </c>
      <c r="F804" s="6" t="n">
        <v>66.08</v>
      </c>
      <c r="G804" s="6"/>
    </row>
    <row r="805" customFormat="false" ht="13.5" hidden="false" customHeight="false" outlineLevel="0" collapsed="false">
      <c r="A805" s="66" t="n">
        <v>573</v>
      </c>
      <c r="B805" s="6" t="s">
        <v>926</v>
      </c>
      <c r="C805" s="6" t="s">
        <v>937</v>
      </c>
      <c r="D805" s="6" t="n">
        <v>148</v>
      </c>
      <c r="E805" s="6" t="n">
        <v>81.8</v>
      </c>
      <c r="F805" s="6" t="n">
        <v>65.57</v>
      </c>
      <c r="G805" s="6"/>
    </row>
    <row r="806" customFormat="false" ht="13.5" hidden="false" customHeight="false" outlineLevel="0" collapsed="false">
      <c r="A806" s="66" t="n">
        <v>574</v>
      </c>
      <c r="B806" s="6" t="s">
        <v>926</v>
      </c>
      <c r="C806" s="6" t="s">
        <v>938</v>
      </c>
      <c r="D806" s="6" t="n">
        <v>147</v>
      </c>
      <c r="E806" s="6" t="n">
        <v>80.4</v>
      </c>
      <c r="F806" s="6" t="n">
        <v>64.7</v>
      </c>
      <c r="G806" s="6"/>
    </row>
    <row r="807" customFormat="false" ht="13.5" hidden="false" customHeight="false" outlineLevel="0" collapsed="false">
      <c r="A807" s="66" t="n">
        <v>575</v>
      </c>
      <c r="B807" s="6" t="s">
        <v>939</v>
      </c>
      <c r="C807" s="6" t="s">
        <v>940</v>
      </c>
      <c r="D807" s="6" t="n">
        <v>152</v>
      </c>
      <c r="E807" s="6" t="n">
        <v>87.8</v>
      </c>
      <c r="F807" s="6" t="n">
        <v>69.23</v>
      </c>
      <c r="G807" s="6"/>
    </row>
    <row r="808" customFormat="false" ht="13.5" hidden="false" customHeight="false" outlineLevel="0" collapsed="false">
      <c r="A808" s="66" t="n">
        <v>576</v>
      </c>
      <c r="B808" s="6" t="s">
        <v>939</v>
      </c>
      <c r="C808" s="6" t="s">
        <v>941</v>
      </c>
      <c r="D808" s="6" t="n">
        <v>148</v>
      </c>
      <c r="E808" s="6" t="n">
        <v>85.6</v>
      </c>
      <c r="F808" s="6" t="n">
        <v>67.47</v>
      </c>
      <c r="G808" s="6"/>
    </row>
    <row r="809" customFormat="false" ht="13.5" hidden="false" customHeight="false" outlineLevel="0" collapsed="false">
      <c r="A809" s="66" t="n">
        <v>577</v>
      </c>
      <c r="B809" s="6" t="s">
        <v>939</v>
      </c>
      <c r="C809" s="6" t="s">
        <v>942</v>
      </c>
      <c r="D809" s="6" t="n">
        <v>148</v>
      </c>
      <c r="E809" s="6" t="n">
        <v>84.2</v>
      </c>
      <c r="F809" s="6" t="n">
        <v>66.77</v>
      </c>
      <c r="G809" s="6"/>
    </row>
    <row r="810" customFormat="false" ht="13.5" hidden="false" customHeight="false" outlineLevel="0" collapsed="false">
      <c r="A810" s="66" t="n">
        <v>578</v>
      </c>
      <c r="B810" s="6" t="s">
        <v>939</v>
      </c>
      <c r="C810" s="6" t="s">
        <v>943</v>
      </c>
      <c r="D810" s="6" t="n">
        <v>145.5</v>
      </c>
      <c r="E810" s="6" t="n">
        <v>83.8</v>
      </c>
      <c r="F810" s="6" t="n">
        <v>66.15</v>
      </c>
      <c r="G810" s="6"/>
    </row>
    <row r="811" customFormat="false" ht="13.5" hidden="false" customHeight="false" outlineLevel="0" collapsed="false">
      <c r="A811" s="66" t="n">
        <v>579</v>
      </c>
      <c r="B811" s="6" t="s">
        <v>939</v>
      </c>
      <c r="C811" s="6" t="s">
        <v>944</v>
      </c>
      <c r="D811" s="6" t="n">
        <v>143.5</v>
      </c>
      <c r="E811" s="6" t="n">
        <v>82.4</v>
      </c>
      <c r="F811" s="6" t="n">
        <v>65.12</v>
      </c>
      <c r="G811" s="6"/>
    </row>
    <row r="812" customFormat="false" ht="13.5" hidden="false" customHeight="false" outlineLevel="0" collapsed="false">
      <c r="A812" s="66" t="n">
        <v>580</v>
      </c>
      <c r="B812" s="6" t="s">
        <v>939</v>
      </c>
      <c r="C812" s="6" t="s">
        <v>945</v>
      </c>
      <c r="D812" s="6" t="n">
        <v>141.5</v>
      </c>
      <c r="E812" s="6" t="n">
        <v>83</v>
      </c>
      <c r="F812" s="6" t="n">
        <v>65.08</v>
      </c>
      <c r="G812" s="6"/>
    </row>
    <row r="813" customFormat="false" ht="13.5" hidden="false" customHeight="false" outlineLevel="0" collapsed="false">
      <c r="A813" s="66" t="n">
        <v>581</v>
      </c>
      <c r="B813" s="6" t="s">
        <v>939</v>
      </c>
      <c r="C813" s="6" t="s">
        <v>946</v>
      </c>
      <c r="D813" s="6" t="n">
        <v>137.5</v>
      </c>
      <c r="E813" s="6" t="n">
        <v>82</v>
      </c>
      <c r="F813" s="6" t="n">
        <v>63.92</v>
      </c>
      <c r="G813" s="6"/>
    </row>
    <row r="814" customFormat="false" ht="13.5" hidden="false" customHeight="false" outlineLevel="0" collapsed="false">
      <c r="A814" s="66" t="n">
        <v>582</v>
      </c>
      <c r="B814" s="6" t="s">
        <v>939</v>
      </c>
      <c r="C814" s="6" t="s">
        <v>947</v>
      </c>
      <c r="D814" s="6" t="n">
        <v>135.5</v>
      </c>
      <c r="E814" s="6" t="n">
        <v>81.6</v>
      </c>
      <c r="F814" s="6" t="n">
        <v>63.38</v>
      </c>
      <c r="G814" s="6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12-23T11:07:02Z</dcterms:modified>
  <cp:revision>0</cp:revision>
  <dc:subject/>
  <dc:title/>
</cp:coreProperties>
</file>