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" sheetId="1" state="visible" r:id="rId2"/>
  </sheets>
  <definedNames>
    <definedName function="false" hidden="false" localSheetId="0" name="_xlnm.Print_Area" vbProcedure="false">结果!$A$1:$L$32</definedName>
    <definedName function="false" hidden="false" name="结果" vbProcedure="false">结果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r>
      <rPr>
        <b val="true"/>
        <sz val="22"/>
        <rFont val="Noto Sans"/>
        <family val="2"/>
      </rPr>
      <t xml:space="preserve">云南省水利厅部分直属事业单位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工作人员综合成绩公示</t>
    </r>
  </si>
  <si>
    <t xml:space="preserve">序号</t>
  </si>
  <si>
    <t xml:space="preserve">姓名</t>
  </si>
  <si>
    <t xml:space="preserve">报考职位</t>
  </si>
  <si>
    <t xml:space="preserve">考号</t>
  </si>
  <si>
    <t xml:space="preserve">职业能力倾向测验成绩</t>
  </si>
  <si>
    <t xml:space="preserve">综合应用能力成绩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是否进入下一环节</t>
  </si>
  <si>
    <t xml:space="preserve">潘峰</t>
  </si>
  <si>
    <r>
      <rPr>
        <sz val="10"/>
        <rFont val="宋体"/>
        <family val="0"/>
        <charset val="134"/>
      </rPr>
      <t xml:space="preserve">3631410005:</t>
    </r>
    <r>
      <rPr>
        <sz val="10"/>
        <rFont val="Noto Sans"/>
        <family val="2"/>
      </rPr>
      <t xml:space="preserve">云南省水利水电学校地质专业教师</t>
    </r>
  </si>
  <si>
    <t xml:space="preserve">441363103625</t>
  </si>
  <si>
    <t xml:space="preserve">是</t>
  </si>
  <si>
    <t xml:space="preserve">代彦芹</t>
  </si>
  <si>
    <r>
      <rPr>
        <sz val="10"/>
        <rFont val="宋体"/>
        <family val="0"/>
        <charset val="134"/>
      </rPr>
      <t xml:space="preserve">3631410001:</t>
    </r>
    <r>
      <rPr>
        <sz val="10"/>
        <rFont val="Noto Sans"/>
        <family val="2"/>
      </rPr>
      <t xml:space="preserve">云南省水利水电学校水工专业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利水电工程建筑专业</t>
    </r>
    <r>
      <rPr>
        <sz val="10"/>
        <rFont val="宋体"/>
        <family val="0"/>
        <charset val="134"/>
      </rPr>
      <t xml:space="preserve">)</t>
    </r>
  </si>
  <si>
    <t xml:space="preserve">441363105410</t>
  </si>
  <si>
    <t xml:space="preserve">杨婷婷</t>
  </si>
  <si>
    <t xml:space="preserve">否</t>
  </si>
  <si>
    <t xml:space="preserve">钟晓曦</t>
  </si>
  <si>
    <r>
      <rPr>
        <sz val="10"/>
        <rFont val="宋体"/>
        <family val="0"/>
        <charset val="134"/>
      </rPr>
      <t xml:space="preserve">3631310023:</t>
    </r>
    <r>
      <rPr>
        <sz val="10"/>
        <rFont val="Noto Sans"/>
        <family val="2"/>
      </rPr>
      <t xml:space="preserve">云南省调水中心水资源调度</t>
    </r>
  </si>
  <si>
    <t xml:space="preserve">331361803716</t>
  </si>
  <si>
    <t xml:space="preserve">叶雯丽</t>
  </si>
  <si>
    <r>
      <rPr>
        <sz val="10"/>
        <rFont val="宋体"/>
        <family val="0"/>
        <charset val="134"/>
      </rPr>
      <t xml:space="preserve">3631310016:</t>
    </r>
    <r>
      <rPr>
        <sz val="10"/>
        <rFont val="Noto Sans"/>
        <family val="2"/>
      </rPr>
      <t xml:space="preserve">云南省水利水电勘测设计研究院设计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或二级注册建筑工程师</t>
    </r>
    <r>
      <rPr>
        <sz val="10"/>
        <rFont val="宋体"/>
        <family val="0"/>
        <charset val="134"/>
      </rPr>
      <t xml:space="preserve">)</t>
    </r>
  </si>
  <si>
    <t xml:space="preserve">331361803525</t>
  </si>
  <si>
    <t xml:space="preserve">谭程亮</t>
  </si>
  <si>
    <r>
      <rPr>
        <sz val="10"/>
        <rFont val="宋体"/>
        <family val="0"/>
        <charset val="134"/>
      </rPr>
      <t xml:space="preserve">3631310015:</t>
    </r>
    <r>
      <rPr>
        <sz val="10"/>
        <rFont val="Noto Sans"/>
        <family val="2"/>
      </rPr>
      <t xml:space="preserve">云南省水利水电勘测设计研究院设计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建造师（水利水电工程）</t>
    </r>
    <r>
      <rPr>
        <sz val="10"/>
        <rFont val="宋体"/>
        <family val="0"/>
        <charset val="134"/>
      </rPr>
      <t xml:space="preserve">)</t>
    </r>
  </si>
  <si>
    <t xml:space="preserve">331361801816</t>
  </si>
  <si>
    <t xml:space="preserve">唐怡</t>
  </si>
  <si>
    <r>
      <rPr>
        <sz val="10"/>
        <rFont val="宋体"/>
        <family val="0"/>
        <charset val="134"/>
      </rPr>
      <t xml:space="preserve">3631310014:</t>
    </r>
    <r>
      <rPr>
        <sz val="10"/>
        <rFont val="Noto Sans"/>
        <family val="2"/>
      </rPr>
      <t xml:space="preserve">云南省水利水电勘测设计研究院设计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土木工程师（水利水电工程规划或移民）</t>
    </r>
    <r>
      <rPr>
        <sz val="10"/>
        <rFont val="宋体"/>
        <family val="0"/>
        <charset val="134"/>
      </rPr>
      <t xml:space="preserve">)</t>
    </r>
  </si>
  <si>
    <t xml:space="preserve">331361801917</t>
  </si>
  <si>
    <t xml:space="preserve">姜秀娟</t>
  </si>
  <si>
    <t xml:space="preserve">331361802228</t>
  </si>
  <si>
    <t xml:space="preserve">余娅丽</t>
  </si>
  <si>
    <r>
      <rPr>
        <sz val="10"/>
        <rFont val="宋体"/>
        <family val="0"/>
        <charset val="134"/>
      </rPr>
      <t xml:space="preserve">3631310012:</t>
    </r>
    <r>
      <rPr>
        <sz val="10"/>
        <rFont val="Noto Sans"/>
        <family val="2"/>
      </rPr>
      <t xml:space="preserve">云南省水文水资源局楚雄分局水环境监测评价科</t>
    </r>
  </si>
  <si>
    <t xml:space="preserve">331361808230</t>
  </si>
  <si>
    <t xml:space="preserve">杨家月</t>
  </si>
  <si>
    <r>
      <rPr>
        <sz val="10"/>
        <rFont val="宋体"/>
        <family val="0"/>
        <charset val="134"/>
      </rPr>
      <t xml:space="preserve">3631310011:</t>
    </r>
    <r>
      <rPr>
        <sz val="10"/>
        <rFont val="Noto Sans"/>
        <family val="2"/>
      </rPr>
      <t xml:space="preserve">云南省水文水资源局临沧分局巡测队</t>
    </r>
  </si>
  <si>
    <t xml:space="preserve">331361807810</t>
  </si>
  <si>
    <t xml:space="preserve"> </t>
  </si>
  <si>
    <t xml:space="preserve">赵详</t>
  </si>
  <si>
    <t xml:space="preserve">331361803204</t>
  </si>
  <si>
    <t xml:space="preserve">丁红翔</t>
  </si>
  <si>
    <r>
      <rPr>
        <sz val="10"/>
        <rFont val="宋体"/>
        <family val="0"/>
        <charset val="134"/>
      </rPr>
      <t xml:space="preserve">3631310009:</t>
    </r>
    <r>
      <rPr>
        <sz val="10"/>
        <rFont val="Noto Sans"/>
        <family val="2"/>
      </rPr>
      <t xml:space="preserve">云南省水文水资源局临沧分局水文监测科</t>
    </r>
  </si>
  <si>
    <t xml:space="preserve">331361807319</t>
  </si>
  <si>
    <t xml:space="preserve">段俊英</t>
  </si>
  <si>
    <r>
      <rPr>
        <sz val="10"/>
        <rFont val="宋体"/>
        <family val="0"/>
        <charset val="134"/>
      </rPr>
      <t xml:space="preserve">3631310008:</t>
    </r>
    <r>
      <rPr>
        <sz val="10"/>
        <rFont val="Noto Sans"/>
        <family val="2"/>
      </rPr>
      <t xml:space="preserve">云南省水文水资源局临沧分局水环境监测评价科</t>
    </r>
  </si>
  <si>
    <t xml:space="preserve">331361801005</t>
  </si>
  <si>
    <t xml:space="preserve">李永根</t>
  </si>
  <si>
    <t xml:space="preserve">331361806413</t>
  </si>
  <si>
    <t xml:space="preserve">李雄艳</t>
  </si>
  <si>
    <r>
      <rPr>
        <sz val="10"/>
        <rFont val="宋体"/>
        <family val="0"/>
        <charset val="134"/>
      </rPr>
      <t xml:space="preserve">3631310006:</t>
    </r>
    <r>
      <rPr>
        <sz val="10"/>
        <rFont val="Noto Sans"/>
        <family val="2"/>
      </rPr>
      <t xml:space="preserve">云南省水文水资源局曲靖分局水情水资源科</t>
    </r>
  </si>
  <si>
    <t xml:space="preserve">331361802409</t>
  </si>
  <si>
    <t xml:space="preserve">赵高茜</t>
  </si>
  <si>
    <t xml:space="preserve">331361803012</t>
  </si>
  <si>
    <t xml:space="preserve">丁冉</t>
  </si>
  <si>
    <r>
      <rPr>
        <sz val="10"/>
        <rFont val="宋体"/>
        <family val="0"/>
        <charset val="134"/>
      </rPr>
      <t xml:space="preserve">3631310005:</t>
    </r>
    <r>
      <rPr>
        <sz val="10"/>
        <rFont val="Noto Sans"/>
        <family val="2"/>
      </rPr>
      <t xml:space="preserve">云南省水文水资源局昆明分局科技信息科</t>
    </r>
  </si>
  <si>
    <t xml:space="preserve">331361803109</t>
  </si>
  <si>
    <t xml:space="preserve">武兰婷</t>
  </si>
  <si>
    <t xml:space="preserve">331361803819</t>
  </si>
  <si>
    <t xml:space="preserve">周朝娥</t>
  </si>
  <si>
    <t xml:space="preserve">331361803016</t>
  </si>
  <si>
    <t xml:space="preserve">普伟柏</t>
  </si>
  <si>
    <r>
      <rPr>
        <sz val="10"/>
        <rFont val="宋体"/>
        <family val="0"/>
        <charset val="134"/>
      </rPr>
      <t xml:space="preserve">3631310004:</t>
    </r>
    <r>
      <rPr>
        <sz val="10"/>
        <rFont val="Noto Sans"/>
        <family val="2"/>
      </rPr>
      <t xml:space="preserve">云南省水文水资源局文山分局水文监测科</t>
    </r>
  </si>
  <si>
    <t xml:space="preserve">331361808122</t>
  </si>
  <si>
    <t xml:space="preserve">李旺聪</t>
  </si>
  <si>
    <t xml:space="preserve">331361806802</t>
  </si>
  <si>
    <t xml:space="preserve">张华</t>
  </si>
  <si>
    <r>
      <rPr>
        <sz val="10"/>
        <rFont val="宋体"/>
        <family val="0"/>
        <charset val="134"/>
      </rPr>
      <t xml:space="preserve">3631310003:</t>
    </r>
    <r>
      <rPr>
        <sz val="10"/>
        <rFont val="Noto Sans"/>
        <family val="2"/>
      </rPr>
      <t xml:space="preserve">云南省水文水资源局昭通分局水文监测科</t>
    </r>
  </si>
  <si>
    <t xml:space="preserve">331361801812</t>
  </si>
  <si>
    <t xml:space="preserve">李广</t>
  </si>
  <si>
    <t xml:space="preserve">331361804527</t>
  </si>
  <si>
    <t xml:space="preserve">和艳</t>
  </si>
  <si>
    <r>
      <rPr>
        <sz val="10"/>
        <rFont val="宋体"/>
        <family val="0"/>
        <charset val="134"/>
      </rPr>
      <t xml:space="preserve">3631310001:</t>
    </r>
    <r>
      <rPr>
        <sz val="10"/>
        <rFont val="Noto Sans"/>
        <family val="2"/>
      </rPr>
      <t xml:space="preserve">云南省水文水资源局西双版纳分局水文监测科</t>
    </r>
  </si>
  <si>
    <t xml:space="preserve">331361807618</t>
  </si>
  <si>
    <t xml:space="preserve">周迪</t>
  </si>
  <si>
    <r>
      <rPr>
        <sz val="10"/>
        <rFont val="宋体"/>
        <family val="0"/>
        <charset val="134"/>
      </rPr>
      <t xml:space="preserve">3631210002:</t>
    </r>
    <r>
      <rPr>
        <sz val="10"/>
        <rFont val="Noto Sans"/>
        <family val="2"/>
      </rPr>
      <t xml:space="preserve">云南省水文水资源局临沧分局计划财务科</t>
    </r>
  </si>
  <si>
    <t xml:space="preserve">221363101419</t>
  </si>
  <si>
    <t xml:space="preserve">钟晓晗</t>
  </si>
  <si>
    <t xml:space="preserve">221363100827</t>
  </si>
  <si>
    <t xml:space="preserve">王金晶</t>
  </si>
  <si>
    <r>
      <rPr>
        <sz val="10"/>
        <rFont val="宋体"/>
        <family val="0"/>
        <charset val="134"/>
      </rPr>
      <t xml:space="preserve">3631210001:</t>
    </r>
    <r>
      <rPr>
        <sz val="10"/>
        <rFont val="Noto Sans"/>
        <family val="2"/>
      </rPr>
      <t xml:space="preserve">云南省水文水资源局西双版纳分局计划财务科</t>
    </r>
  </si>
  <si>
    <t xml:space="preserve">221363102224</t>
  </si>
  <si>
    <t xml:space="preserve">吴毅菲</t>
  </si>
  <si>
    <t xml:space="preserve">221363100527</t>
  </si>
  <si>
    <r>
      <rPr>
        <sz val="10"/>
        <rFont val="Noto Sans"/>
        <family val="2"/>
      </rPr>
      <t xml:space="preserve">备注：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成绩）</t>
    </r>
    <r>
      <rPr>
        <sz val="10"/>
        <rFont val="宋体"/>
        <family val="0"/>
        <charset val="134"/>
      </rPr>
      <t xml:space="preserve">÷2</t>
    </r>
    <r>
      <rPr>
        <sz val="10"/>
        <rFont val="Noto Sans"/>
        <family val="2"/>
      </rPr>
      <t xml:space="preserve">，公示时间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起，时长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工作日。如有疑问，请向云南省水利厅人事处查询，联系人：韦昌华，联系电话：</t>
    </r>
    <r>
      <rPr>
        <sz val="10"/>
        <rFont val="宋体"/>
        <family val="0"/>
        <charset val="134"/>
      </rPr>
      <t xml:space="preserve">0871-636100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4" xfId="21"/>
    <cellStyle name="常规 2 6" xfId="22"/>
    <cellStyle name="常规 2 8" xfId="23"/>
    <cellStyle name="常规 3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9.1328125" defaultRowHeight="20.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.7"/>
    <col collapsed="false" customWidth="true" hidden="false" outlineLevel="0" max="3" min="3" style="1" width="7.85"/>
    <col collapsed="false" customWidth="true" hidden="false" outlineLevel="0" max="4" min="4" style="2" width="57.7"/>
    <col collapsed="false" customWidth="true" hidden="false" outlineLevel="0" max="5" min="5" style="1" width="13.42"/>
    <col collapsed="false" customWidth="true" hidden="false" outlineLevel="0" max="6" min="6" style="1" width="4.13"/>
    <col collapsed="false" customWidth="true" hidden="false" outlineLevel="0" max="7" min="7" style="1" width="4.42"/>
    <col collapsed="false" customWidth="true" hidden="false" outlineLevel="0" max="8" min="8" style="1" width="8.13"/>
    <col collapsed="false" customWidth="true" hidden="false" outlineLevel="0" max="9" min="9" style="1" width="10.42"/>
    <col collapsed="false" customWidth="true" hidden="false" outlineLevel="0" max="10" min="10" style="1" width="11.99"/>
    <col collapsed="false" customWidth="true" hidden="false" outlineLevel="0" max="11" min="11" style="1" width="8.42"/>
    <col collapsed="false" customWidth="true" hidden="false" outlineLevel="0" max="12" min="12" style="1" width="16.42"/>
    <col collapsed="false" customWidth="false" hidden="false" outlineLevel="0" max="257" min="13" style="1" width="9.13"/>
  </cols>
  <sheetData>
    <row r="1" s="3" customFormat="true" ht="2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0.1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B3" s="7" t="s">
        <v>1</v>
      </c>
      <c r="C3" s="8" t="s">
        <v>2</v>
      </c>
      <c r="D3" s="9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10" t="s">
        <v>11</v>
      </c>
    </row>
    <row r="4" customFormat="false" ht="20.1" hidden="false" customHeight="true" outlineLevel="0" collapsed="false">
      <c r="B4" s="11" t="n">
        <v>1</v>
      </c>
      <c r="C4" s="12" t="s">
        <v>12</v>
      </c>
      <c r="D4" s="13" t="s">
        <v>13</v>
      </c>
      <c r="E4" s="14" t="s">
        <v>14</v>
      </c>
      <c r="F4" s="14" t="n">
        <v>117</v>
      </c>
      <c r="G4" s="14" t="n">
        <v>85.5</v>
      </c>
      <c r="H4" s="11" t="n">
        <f aca="false">SUM(F4:G4)</f>
        <v>202.5</v>
      </c>
      <c r="I4" s="11" t="n">
        <v>86.1</v>
      </c>
      <c r="J4" s="15" t="n">
        <f aca="false">H4/2+I4/2</f>
        <v>144.3</v>
      </c>
      <c r="K4" s="11" t="n">
        <v>1</v>
      </c>
      <c r="L4" s="16" t="s">
        <v>15</v>
      </c>
    </row>
    <row r="5" customFormat="false" ht="20.1" hidden="false" customHeight="true" outlineLevel="0" collapsed="false">
      <c r="B5" s="11" t="n">
        <v>2</v>
      </c>
      <c r="C5" s="12" t="s">
        <v>16</v>
      </c>
      <c r="D5" s="13" t="s">
        <v>17</v>
      </c>
      <c r="E5" s="14" t="s">
        <v>18</v>
      </c>
      <c r="F5" s="14" t="n">
        <v>113</v>
      </c>
      <c r="G5" s="14" t="n">
        <v>97.5</v>
      </c>
      <c r="H5" s="11" t="n">
        <f aca="false">SUM(F5:G5)</f>
        <v>210.5</v>
      </c>
      <c r="I5" s="11" t="n">
        <v>87.8</v>
      </c>
      <c r="J5" s="15" t="n">
        <f aca="false">H5/2+I5/2</f>
        <v>149.15</v>
      </c>
      <c r="K5" s="11" t="n">
        <v>1</v>
      </c>
      <c r="L5" s="16" t="s">
        <v>15</v>
      </c>
    </row>
    <row r="6" customFormat="false" ht="20.1" hidden="false" customHeight="true" outlineLevel="0" collapsed="false">
      <c r="B6" s="11" t="n">
        <v>3</v>
      </c>
      <c r="C6" s="17" t="s">
        <v>19</v>
      </c>
      <c r="D6" s="13" t="s">
        <v>17</v>
      </c>
      <c r="E6" s="14" t="s">
        <v>18</v>
      </c>
      <c r="F6" s="14" t="n">
        <v>115</v>
      </c>
      <c r="G6" s="14" t="n">
        <v>86.5</v>
      </c>
      <c r="H6" s="11" t="n">
        <f aca="false">SUM(F6:G6)</f>
        <v>201.5</v>
      </c>
      <c r="I6" s="11" t="n">
        <v>80.9</v>
      </c>
      <c r="J6" s="15" t="n">
        <f aca="false">H6/2+I6/2</f>
        <v>141.2</v>
      </c>
      <c r="K6" s="11" t="n">
        <v>2</v>
      </c>
      <c r="L6" s="16" t="s">
        <v>20</v>
      </c>
    </row>
    <row r="7" customFormat="false" ht="20.1" hidden="false" customHeight="true" outlineLevel="0" collapsed="false">
      <c r="B7" s="11" t="n">
        <v>4</v>
      </c>
      <c r="C7" s="12" t="s">
        <v>21</v>
      </c>
      <c r="D7" s="13" t="s">
        <v>22</v>
      </c>
      <c r="E7" s="14" t="s">
        <v>23</v>
      </c>
      <c r="F7" s="14" t="n">
        <v>134.5</v>
      </c>
      <c r="G7" s="14" t="n">
        <v>100.5</v>
      </c>
      <c r="H7" s="11" t="n">
        <f aca="false">SUM(F7:G7)</f>
        <v>235</v>
      </c>
      <c r="I7" s="11" t="n">
        <v>85.1</v>
      </c>
      <c r="J7" s="15" t="n">
        <f aca="false">H7/2+I7/2</f>
        <v>160.05</v>
      </c>
      <c r="K7" s="11" t="n">
        <v>1</v>
      </c>
      <c r="L7" s="16" t="s">
        <v>15</v>
      </c>
    </row>
    <row r="8" customFormat="false" ht="20.1" hidden="false" customHeight="true" outlineLevel="0" collapsed="false">
      <c r="B8" s="11" t="n">
        <v>5</v>
      </c>
      <c r="C8" s="12" t="s">
        <v>24</v>
      </c>
      <c r="D8" s="13" t="s">
        <v>25</v>
      </c>
      <c r="E8" s="14" t="s">
        <v>26</v>
      </c>
      <c r="F8" s="14" t="n">
        <v>114.5</v>
      </c>
      <c r="G8" s="14" t="n">
        <v>83.5</v>
      </c>
      <c r="H8" s="11" t="n">
        <f aca="false">SUM(F8:G8)</f>
        <v>198</v>
      </c>
      <c r="I8" s="11" t="n">
        <v>84.8</v>
      </c>
      <c r="J8" s="15" t="n">
        <f aca="false">H8/2+I8/2</f>
        <v>141.4</v>
      </c>
      <c r="K8" s="11" t="n">
        <v>1</v>
      </c>
      <c r="L8" s="16" t="s">
        <v>15</v>
      </c>
    </row>
    <row r="9" customFormat="false" ht="20.1" hidden="false" customHeight="true" outlineLevel="0" collapsed="false">
      <c r="B9" s="11" t="n">
        <v>6</v>
      </c>
      <c r="C9" s="12" t="s">
        <v>27</v>
      </c>
      <c r="D9" s="13" t="s">
        <v>28</v>
      </c>
      <c r="E9" s="14" t="s">
        <v>29</v>
      </c>
      <c r="F9" s="14" t="n">
        <v>116</v>
      </c>
      <c r="G9" s="14" t="n">
        <v>80</v>
      </c>
      <c r="H9" s="11" t="n">
        <f aca="false">SUM(F9:G9)</f>
        <v>196</v>
      </c>
      <c r="I9" s="11" t="n">
        <v>82.7</v>
      </c>
      <c r="J9" s="15" t="n">
        <f aca="false">H9/2+I9/2</f>
        <v>139.35</v>
      </c>
      <c r="K9" s="11" t="n">
        <v>1</v>
      </c>
      <c r="L9" s="16" t="s">
        <v>15</v>
      </c>
    </row>
    <row r="10" customFormat="false" ht="20.1" hidden="false" customHeight="true" outlineLevel="0" collapsed="false">
      <c r="B10" s="11" t="n">
        <v>7</v>
      </c>
      <c r="C10" s="12" t="s">
        <v>30</v>
      </c>
      <c r="D10" s="13" t="s">
        <v>31</v>
      </c>
      <c r="E10" s="14" t="s">
        <v>32</v>
      </c>
      <c r="F10" s="14" t="n">
        <v>129</v>
      </c>
      <c r="G10" s="14" t="n">
        <v>100</v>
      </c>
      <c r="H10" s="11" t="n">
        <f aca="false">SUM(F10:G10)</f>
        <v>229</v>
      </c>
      <c r="I10" s="11" t="n">
        <v>87.1</v>
      </c>
      <c r="J10" s="15" t="n">
        <f aca="false">H10/2+I10/2</f>
        <v>158.05</v>
      </c>
      <c r="K10" s="11" t="n">
        <v>1</v>
      </c>
      <c r="L10" s="16" t="s">
        <v>15</v>
      </c>
    </row>
    <row r="11" customFormat="false" ht="20.1" hidden="false" customHeight="true" outlineLevel="0" collapsed="false">
      <c r="B11" s="11" t="n">
        <v>8</v>
      </c>
      <c r="C11" s="12" t="s">
        <v>33</v>
      </c>
      <c r="D11" s="13" t="s">
        <v>31</v>
      </c>
      <c r="E11" s="14" t="s">
        <v>34</v>
      </c>
      <c r="F11" s="14" t="n">
        <v>126</v>
      </c>
      <c r="G11" s="14" t="n">
        <v>90.5</v>
      </c>
      <c r="H11" s="11" t="n">
        <f aca="false">SUM(F11:G11)</f>
        <v>216.5</v>
      </c>
      <c r="I11" s="11" t="n">
        <v>83.8</v>
      </c>
      <c r="J11" s="15" t="n">
        <f aca="false">H11/2+I11/2</f>
        <v>150.15</v>
      </c>
      <c r="K11" s="11" t="n">
        <v>2</v>
      </c>
      <c r="L11" s="16" t="s">
        <v>20</v>
      </c>
    </row>
    <row r="12" customFormat="false" ht="20.1" hidden="false" customHeight="true" outlineLevel="0" collapsed="false">
      <c r="B12" s="11" t="n">
        <v>9</v>
      </c>
      <c r="C12" s="12" t="s">
        <v>35</v>
      </c>
      <c r="D12" s="13" t="s">
        <v>36</v>
      </c>
      <c r="E12" s="14" t="s">
        <v>37</v>
      </c>
      <c r="F12" s="14" t="n">
        <v>117</v>
      </c>
      <c r="G12" s="14" t="n">
        <v>87.5</v>
      </c>
      <c r="H12" s="11" t="n">
        <f aca="false">SUM(F12:G12)</f>
        <v>204.5</v>
      </c>
      <c r="I12" s="11" t="n">
        <v>87.64</v>
      </c>
      <c r="J12" s="15" t="n">
        <f aca="false">H12/2+I12/2</f>
        <v>146.07</v>
      </c>
      <c r="K12" s="11" t="n">
        <v>1</v>
      </c>
      <c r="L12" s="16" t="s">
        <v>15</v>
      </c>
    </row>
    <row r="13" customFormat="false" ht="20.1" hidden="false" customHeight="true" outlineLevel="0" collapsed="false">
      <c r="B13" s="11" t="n">
        <v>10</v>
      </c>
      <c r="C13" s="12" t="s">
        <v>38</v>
      </c>
      <c r="D13" s="13" t="s">
        <v>39</v>
      </c>
      <c r="E13" s="14" t="s">
        <v>40</v>
      </c>
      <c r="F13" s="14" t="n">
        <v>100.5</v>
      </c>
      <c r="G13" s="14" t="n">
        <v>79.5</v>
      </c>
      <c r="H13" s="11" t="n">
        <f aca="false">SUM(F13:G13)</f>
        <v>180</v>
      </c>
      <c r="I13" s="11" t="n">
        <v>79.34</v>
      </c>
      <c r="J13" s="15" t="n">
        <f aca="false">H13/2+I13/2</f>
        <v>129.67</v>
      </c>
      <c r="K13" s="11" t="n">
        <v>1</v>
      </c>
      <c r="L13" s="16" t="s">
        <v>15</v>
      </c>
      <c r="O13" s="1" t="s">
        <v>41</v>
      </c>
    </row>
    <row r="14" customFormat="false" ht="20.1" hidden="false" customHeight="true" outlineLevel="0" collapsed="false">
      <c r="B14" s="11" t="n">
        <v>11</v>
      </c>
      <c r="C14" s="12" t="s">
        <v>42</v>
      </c>
      <c r="D14" s="13" t="s">
        <v>39</v>
      </c>
      <c r="E14" s="14" t="s">
        <v>43</v>
      </c>
      <c r="F14" s="14" t="n">
        <v>93</v>
      </c>
      <c r="G14" s="14" t="n">
        <v>79.5</v>
      </c>
      <c r="H14" s="11" t="n">
        <f aca="false">SUM(F14:G14)</f>
        <v>172.5</v>
      </c>
      <c r="I14" s="11" t="n">
        <v>83.22</v>
      </c>
      <c r="J14" s="15" t="n">
        <f aca="false">H14/2+I14/2</f>
        <v>127.86</v>
      </c>
      <c r="K14" s="11" t="n">
        <v>2</v>
      </c>
      <c r="L14" s="16" t="s">
        <v>20</v>
      </c>
    </row>
    <row r="15" customFormat="false" ht="20.1" hidden="false" customHeight="true" outlineLevel="0" collapsed="false">
      <c r="B15" s="11" t="n">
        <v>12</v>
      </c>
      <c r="C15" s="12" t="s">
        <v>44</v>
      </c>
      <c r="D15" s="13" t="s">
        <v>45</v>
      </c>
      <c r="E15" s="14" t="s">
        <v>46</v>
      </c>
      <c r="F15" s="14" t="n">
        <v>110</v>
      </c>
      <c r="G15" s="14" t="n">
        <v>74.5</v>
      </c>
      <c r="H15" s="11" t="n">
        <f aca="false">SUM(F15:G15)</f>
        <v>184.5</v>
      </c>
      <c r="I15" s="11" t="n">
        <v>80.44</v>
      </c>
      <c r="J15" s="15" t="n">
        <f aca="false">H15/2+I15/2</f>
        <v>132.47</v>
      </c>
      <c r="K15" s="11" t="n">
        <v>1</v>
      </c>
      <c r="L15" s="16" t="s">
        <v>15</v>
      </c>
    </row>
    <row r="16" customFormat="false" ht="20.1" hidden="false" customHeight="true" outlineLevel="0" collapsed="false">
      <c r="B16" s="11" t="n">
        <v>13</v>
      </c>
      <c r="C16" s="12" t="s">
        <v>47</v>
      </c>
      <c r="D16" s="13" t="s">
        <v>48</v>
      </c>
      <c r="E16" s="14" t="s">
        <v>49</v>
      </c>
      <c r="F16" s="14" t="n">
        <v>104.5</v>
      </c>
      <c r="G16" s="14" t="n">
        <v>90.5</v>
      </c>
      <c r="H16" s="11" t="n">
        <f aca="false">SUM(F16:G16)</f>
        <v>195</v>
      </c>
      <c r="I16" s="11" t="n">
        <v>82.1</v>
      </c>
      <c r="J16" s="15" t="n">
        <f aca="false">H16/2+I16/2</f>
        <v>138.55</v>
      </c>
      <c r="K16" s="11" t="n">
        <v>1</v>
      </c>
      <c r="L16" s="16" t="s">
        <v>15</v>
      </c>
    </row>
    <row r="17" customFormat="false" ht="20.1" hidden="false" customHeight="true" outlineLevel="0" collapsed="false">
      <c r="B17" s="11" t="n">
        <v>14</v>
      </c>
      <c r="C17" s="12" t="s">
        <v>50</v>
      </c>
      <c r="D17" s="13" t="s">
        <v>48</v>
      </c>
      <c r="E17" s="14" t="s">
        <v>51</v>
      </c>
      <c r="F17" s="14" t="n">
        <v>95</v>
      </c>
      <c r="G17" s="14" t="n">
        <v>86</v>
      </c>
      <c r="H17" s="11" t="n">
        <f aca="false">SUM(F17:G17)</f>
        <v>181</v>
      </c>
      <c r="I17" s="11" t="n">
        <v>81.52</v>
      </c>
      <c r="J17" s="15" t="n">
        <f aca="false">H17/2+I17/2</f>
        <v>131.26</v>
      </c>
      <c r="K17" s="11" t="n">
        <v>2</v>
      </c>
      <c r="L17" s="16" t="s">
        <v>20</v>
      </c>
    </row>
    <row r="18" customFormat="false" ht="20.1" hidden="false" customHeight="true" outlineLevel="0" collapsed="false">
      <c r="B18" s="11" t="n">
        <v>15</v>
      </c>
      <c r="C18" s="12" t="s">
        <v>52</v>
      </c>
      <c r="D18" s="13" t="s">
        <v>53</v>
      </c>
      <c r="E18" s="14" t="s">
        <v>54</v>
      </c>
      <c r="F18" s="14" t="n">
        <v>137.5</v>
      </c>
      <c r="G18" s="14" t="n">
        <v>95</v>
      </c>
      <c r="H18" s="11" t="n">
        <f aca="false">SUM(F18:G18)</f>
        <v>232.5</v>
      </c>
      <c r="I18" s="11" t="n">
        <v>83.4</v>
      </c>
      <c r="J18" s="15" t="n">
        <f aca="false">H18/2+I18/2</f>
        <v>157.95</v>
      </c>
      <c r="K18" s="11" t="n">
        <v>1</v>
      </c>
      <c r="L18" s="16" t="s">
        <v>15</v>
      </c>
    </row>
    <row r="19" customFormat="false" ht="20.1" hidden="false" customHeight="true" outlineLevel="0" collapsed="false">
      <c r="B19" s="11" t="n">
        <v>16</v>
      </c>
      <c r="C19" s="12" t="s">
        <v>55</v>
      </c>
      <c r="D19" s="13" t="s">
        <v>53</v>
      </c>
      <c r="E19" s="14" t="s">
        <v>56</v>
      </c>
      <c r="F19" s="14" t="n">
        <v>132</v>
      </c>
      <c r="G19" s="14" t="n">
        <v>85.5</v>
      </c>
      <c r="H19" s="11" t="n">
        <f aca="false">SUM(F19:G19)</f>
        <v>217.5</v>
      </c>
      <c r="I19" s="11" t="n">
        <v>86.9</v>
      </c>
      <c r="J19" s="15" t="n">
        <f aca="false">H19/2+I19/2</f>
        <v>152.2</v>
      </c>
      <c r="K19" s="11" t="n">
        <v>2</v>
      </c>
      <c r="L19" s="16" t="s">
        <v>20</v>
      </c>
    </row>
    <row r="20" customFormat="false" ht="20.1" hidden="false" customHeight="true" outlineLevel="0" collapsed="false">
      <c r="B20" s="11" t="n">
        <v>17</v>
      </c>
      <c r="C20" s="12" t="s">
        <v>57</v>
      </c>
      <c r="D20" s="13" t="s">
        <v>58</v>
      </c>
      <c r="E20" s="14" t="s">
        <v>59</v>
      </c>
      <c r="F20" s="14" t="n">
        <v>137</v>
      </c>
      <c r="G20" s="14" t="n">
        <v>102.5</v>
      </c>
      <c r="H20" s="11" t="n">
        <f aca="false">SUM(F20:G20)</f>
        <v>239.5</v>
      </c>
      <c r="I20" s="11" t="n">
        <v>88.5</v>
      </c>
      <c r="J20" s="15" t="n">
        <f aca="false">H20/2+I20/2</f>
        <v>164</v>
      </c>
      <c r="K20" s="11" t="n">
        <v>1</v>
      </c>
      <c r="L20" s="16" t="s">
        <v>15</v>
      </c>
    </row>
    <row r="21" customFormat="false" ht="20.1" hidden="false" customHeight="true" outlineLevel="0" collapsed="false">
      <c r="B21" s="11" t="n">
        <v>18</v>
      </c>
      <c r="C21" s="12" t="s">
        <v>60</v>
      </c>
      <c r="D21" s="13" t="s">
        <v>58</v>
      </c>
      <c r="E21" s="14" t="s">
        <v>61</v>
      </c>
      <c r="F21" s="14" t="n">
        <v>128</v>
      </c>
      <c r="G21" s="14" t="n">
        <v>100.5</v>
      </c>
      <c r="H21" s="11" t="n">
        <f aca="false">SUM(F21:G21)</f>
        <v>228.5</v>
      </c>
      <c r="I21" s="11" t="n">
        <v>89.1</v>
      </c>
      <c r="J21" s="15" t="n">
        <f aca="false">H21/2+I21/2</f>
        <v>158.8</v>
      </c>
      <c r="K21" s="11" t="n">
        <v>2</v>
      </c>
      <c r="L21" s="16" t="s">
        <v>15</v>
      </c>
    </row>
    <row r="22" customFormat="false" ht="20.1" hidden="false" customHeight="true" outlineLevel="0" collapsed="false">
      <c r="B22" s="11" t="n">
        <v>19</v>
      </c>
      <c r="C22" s="12" t="s">
        <v>62</v>
      </c>
      <c r="D22" s="13" t="s">
        <v>58</v>
      </c>
      <c r="E22" s="14" t="s">
        <v>63</v>
      </c>
      <c r="F22" s="14" t="n">
        <v>124.5</v>
      </c>
      <c r="G22" s="14" t="n">
        <v>76</v>
      </c>
      <c r="H22" s="11" t="n">
        <f aca="false">SUM(F22:G22)</f>
        <v>200.5</v>
      </c>
      <c r="I22" s="11" t="n">
        <v>86.5</v>
      </c>
      <c r="J22" s="15" t="n">
        <f aca="false">H22/2+I22/2</f>
        <v>143.5</v>
      </c>
      <c r="K22" s="11" t="n">
        <v>3</v>
      </c>
      <c r="L22" s="16" t="s">
        <v>20</v>
      </c>
    </row>
    <row r="23" customFormat="false" ht="20.1" hidden="false" customHeight="true" outlineLevel="0" collapsed="false">
      <c r="B23" s="11" t="n">
        <v>20</v>
      </c>
      <c r="C23" s="12" t="s">
        <v>64</v>
      </c>
      <c r="D23" s="13" t="s">
        <v>65</v>
      </c>
      <c r="E23" s="14" t="s">
        <v>66</v>
      </c>
      <c r="F23" s="14" t="n">
        <v>104.5</v>
      </c>
      <c r="G23" s="14" t="n">
        <v>93</v>
      </c>
      <c r="H23" s="11" t="n">
        <f aca="false">SUM(F23:G23)</f>
        <v>197.5</v>
      </c>
      <c r="I23" s="11" t="n">
        <v>80.82</v>
      </c>
      <c r="J23" s="15" t="n">
        <f aca="false">H23/2+I23/2</f>
        <v>139.16</v>
      </c>
      <c r="K23" s="11" t="n">
        <v>1</v>
      </c>
      <c r="L23" s="16" t="s">
        <v>15</v>
      </c>
    </row>
    <row r="24" customFormat="false" ht="20.1" hidden="false" customHeight="true" outlineLevel="0" collapsed="false">
      <c r="B24" s="11" t="n">
        <v>21</v>
      </c>
      <c r="C24" s="12" t="s">
        <v>67</v>
      </c>
      <c r="D24" s="13" t="s">
        <v>65</v>
      </c>
      <c r="E24" s="14" t="s">
        <v>68</v>
      </c>
      <c r="F24" s="14" t="n">
        <v>113</v>
      </c>
      <c r="G24" s="14" t="n">
        <v>69</v>
      </c>
      <c r="H24" s="11" t="n">
        <f aca="false">SUM(F24:G24)</f>
        <v>182</v>
      </c>
      <c r="I24" s="11" t="n">
        <v>74.3</v>
      </c>
      <c r="J24" s="15" t="n">
        <f aca="false">H24/2+I24/2</f>
        <v>128.15</v>
      </c>
      <c r="K24" s="11" t="n">
        <v>2</v>
      </c>
      <c r="L24" s="16" t="s">
        <v>20</v>
      </c>
    </row>
    <row r="25" customFormat="false" ht="20.1" hidden="false" customHeight="true" outlineLevel="0" collapsed="false">
      <c r="B25" s="11" t="n">
        <v>22</v>
      </c>
      <c r="C25" s="12" t="s">
        <v>69</v>
      </c>
      <c r="D25" s="13" t="s">
        <v>70</v>
      </c>
      <c r="E25" s="14" t="s">
        <v>71</v>
      </c>
      <c r="F25" s="14" t="n">
        <v>126</v>
      </c>
      <c r="G25" s="14" t="n">
        <v>85</v>
      </c>
      <c r="H25" s="11" t="n">
        <f aca="false">SUM(F25:G25)</f>
        <v>211</v>
      </c>
      <c r="I25" s="11" t="n">
        <v>82</v>
      </c>
      <c r="J25" s="15" t="n">
        <f aca="false">H25/2+I25/2</f>
        <v>146.5</v>
      </c>
      <c r="K25" s="11" t="n">
        <v>1</v>
      </c>
      <c r="L25" s="16" t="s">
        <v>15</v>
      </c>
    </row>
    <row r="26" customFormat="false" ht="20.1" hidden="false" customHeight="true" outlineLevel="0" collapsed="false">
      <c r="B26" s="11" t="n">
        <v>23</v>
      </c>
      <c r="C26" s="18" t="s">
        <v>72</v>
      </c>
      <c r="D26" s="13" t="s">
        <v>70</v>
      </c>
      <c r="E26" s="14" t="s">
        <v>73</v>
      </c>
      <c r="F26" s="14" t="n">
        <v>122</v>
      </c>
      <c r="G26" s="14" t="n">
        <v>80</v>
      </c>
      <c r="H26" s="11" t="n">
        <f aca="false">SUM(F26:G26)</f>
        <v>202</v>
      </c>
      <c r="I26" s="11" t="n">
        <v>83.9</v>
      </c>
      <c r="J26" s="15" t="n">
        <f aca="false">H26/2+I26/2</f>
        <v>142.95</v>
      </c>
      <c r="K26" s="11" t="n">
        <v>2</v>
      </c>
      <c r="L26" s="16" t="s">
        <v>20</v>
      </c>
    </row>
    <row r="27" customFormat="false" ht="20.1" hidden="false" customHeight="true" outlineLevel="0" collapsed="false">
      <c r="B27" s="11" t="n">
        <v>24</v>
      </c>
      <c r="C27" s="12" t="s">
        <v>74</v>
      </c>
      <c r="D27" s="13" t="s">
        <v>75</v>
      </c>
      <c r="E27" s="14" t="s">
        <v>76</v>
      </c>
      <c r="F27" s="14" t="n">
        <v>129</v>
      </c>
      <c r="G27" s="14" t="n">
        <v>85.5</v>
      </c>
      <c r="H27" s="11" t="n">
        <f aca="false">SUM(F27:G27)</f>
        <v>214.5</v>
      </c>
      <c r="I27" s="11" t="n">
        <v>78.5</v>
      </c>
      <c r="J27" s="15" t="n">
        <f aca="false">H27/2+I27/2</f>
        <v>146.5</v>
      </c>
      <c r="K27" s="11" t="n">
        <v>1</v>
      </c>
      <c r="L27" s="16" t="s">
        <v>15</v>
      </c>
    </row>
    <row r="28" customFormat="false" ht="20.1" hidden="false" customHeight="true" outlineLevel="0" collapsed="false">
      <c r="B28" s="11" t="n">
        <v>25</v>
      </c>
      <c r="C28" s="12" t="s">
        <v>77</v>
      </c>
      <c r="D28" s="13" t="s">
        <v>78</v>
      </c>
      <c r="E28" s="14" t="s">
        <v>79</v>
      </c>
      <c r="F28" s="14" t="n">
        <v>124.5</v>
      </c>
      <c r="G28" s="14" t="n">
        <v>94.5</v>
      </c>
      <c r="H28" s="11" t="n">
        <f aca="false">SUM(F28:G28)</f>
        <v>219</v>
      </c>
      <c r="I28" s="11" t="n">
        <v>80.92</v>
      </c>
      <c r="J28" s="15" t="n">
        <f aca="false">H28/2+I28/2</f>
        <v>149.96</v>
      </c>
      <c r="K28" s="11" t="n">
        <v>1</v>
      </c>
      <c r="L28" s="16" t="s">
        <v>15</v>
      </c>
    </row>
    <row r="29" customFormat="false" ht="20.1" hidden="false" customHeight="true" outlineLevel="0" collapsed="false">
      <c r="B29" s="11" t="n">
        <v>26</v>
      </c>
      <c r="C29" s="12" t="s">
        <v>80</v>
      </c>
      <c r="D29" s="13" t="s">
        <v>78</v>
      </c>
      <c r="E29" s="14" t="s">
        <v>81</v>
      </c>
      <c r="F29" s="14" t="n">
        <v>109</v>
      </c>
      <c r="G29" s="14" t="n">
        <v>92</v>
      </c>
      <c r="H29" s="11" t="n">
        <f aca="false">SUM(F29:G29)</f>
        <v>201</v>
      </c>
      <c r="I29" s="11" t="n">
        <v>84.54</v>
      </c>
      <c r="J29" s="15" t="n">
        <f aca="false">H29/2+I29/2</f>
        <v>142.77</v>
      </c>
      <c r="K29" s="11" t="n">
        <v>2</v>
      </c>
      <c r="L29" s="16" t="s">
        <v>20</v>
      </c>
    </row>
    <row r="30" customFormat="false" ht="20.1" hidden="false" customHeight="true" outlineLevel="0" collapsed="false">
      <c r="B30" s="11" t="n">
        <v>27</v>
      </c>
      <c r="C30" s="12" t="s">
        <v>82</v>
      </c>
      <c r="D30" s="13" t="s">
        <v>83</v>
      </c>
      <c r="E30" s="14" t="s">
        <v>84</v>
      </c>
      <c r="F30" s="14" t="n">
        <v>115.5</v>
      </c>
      <c r="G30" s="14" t="n">
        <v>80</v>
      </c>
      <c r="H30" s="11" t="n">
        <f aca="false">SUM(F30:G30)</f>
        <v>195.5</v>
      </c>
      <c r="I30" s="11" t="n">
        <v>80.5</v>
      </c>
      <c r="J30" s="15" t="n">
        <f aca="false">H30/2+I30/2</f>
        <v>138</v>
      </c>
      <c r="K30" s="11" t="n">
        <v>1</v>
      </c>
      <c r="L30" s="16" t="s">
        <v>15</v>
      </c>
    </row>
    <row r="31" customFormat="false" ht="20.1" hidden="false" customHeight="true" outlineLevel="0" collapsed="false">
      <c r="B31" s="11" t="n">
        <v>28</v>
      </c>
      <c r="C31" s="12" t="s">
        <v>85</v>
      </c>
      <c r="D31" s="13" t="s">
        <v>83</v>
      </c>
      <c r="E31" s="14" t="s">
        <v>86</v>
      </c>
      <c r="F31" s="14" t="n">
        <v>112.5</v>
      </c>
      <c r="G31" s="14" t="n">
        <v>78.5</v>
      </c>
      <c r="H31" s="11" t="n">
        <f aca="false">SUM(F31:G31)</f>
        <v>191</v>
      </c>
      <c r="I31" s="11" t="n">
        <v>79.3</v>
      </c>
      <c r="J31" s="15" t="n">
        <f aca="false">H31/2+I31/2</f>
        <v>135.15</v>
      </c>
      <c r="K31" s="11" t="n">
        <v>2</v>
      </c>
      <c r="L31" s="16" t="s">
        <v>20</v>
      </c>
    </row>
    <row r="32" customFormat="false" ht="20.1" hidden="false" customHeight="true" outlineLevel="0" collapsed="false">
      <c r="B32" s="16" t="s">
        <v>87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</row>
  </sheetData>
  <mergeCells count="2">
    <mergeCell ref="B1:L1"/>
    <mergeCell ref="B32:L32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1:08:26Z</dcterms:created>
  <dc:creator/>
  <dc:description/>
  <dc:language>en-US</dc:language>
  <cp:lastModifiedBy>admin</cp:lastModifiedBy>
  <cp:lastPrinted>2016-09-29T01:35:56Z</cp:lastPrinted>
  <dcterms:modified xsi:type="dcterms:W3CDTF">2016-09-29T01:43:44Z</dcterms:modified>
  <cp:revision>0</cp:revision>
  <dc:subject/>
  <dc:title/>
</cp:coreProperties>
</file>