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汇总表" sheetId="1" state="visible" r:id="rId2"/>
  </sheets>
  <definedNames>
    <definedName function="false" hidden="false" name="结果" vbProcedure="false">#REF!</definedName>
    <definedName function="false" hidden="false" localSheetId="0" name="Excel_BuiltIn__FilterDatabase" vbProcedure="false">综合成绩汇总表!$A$2:$H$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1645">
  <si>
    <r>
      <rPr>
        <b val="true"/>
        <sz val="22"/>
        <rFont val="宋体"/>
        <family val="0"/>
        <charset val="134"/>
      </rPr>
      <t xml:space="preserve">2016</t>
    </r>
    <r>
      <rPr>
        <b val="true"/>
        <sz val="22"/>
        <rFont val="Noto Sans"/>
        <family val="2"/>
      </rPr>
      <t xml:space="preserve">年怒江州各级事业单位公开招聘人员是否进入体检人员名单</t>
    </r>
  </si>
  <si>
    <t xml:space="preserve">姓名</t>
  </si>
  <si>
    <t xml:space="preserve">报考职位</t>
  </si>
  <si>
    <t xml:space="preserve">考号</t>
  </si>
  <si>
    <t xml:space="preserve">笔试总分</t>
  </si>
  <si>
    <t xml:space="preserve">面试成绩</t>
  </si>
  <si>
    <t xml:space="preserve">综合成绩</t>
  </si>
  <si>
    <t xml:space="preserve">是否进入体检</t>
  </si>
  <si>
    <t xml:space="preserve">和林</t>
  </si>
  <si>
    <r>
      <rPr>
        <sz val="10"/>
        <rFont val="宋体"/>
        <family val="0"/>
        <charset val="134"/>
      </rPr>
      <t xml:space="preserve">3300110001:</t>
    </r>
    <r>
      <rPr>
        <sz val="10"/>
        <rFont val="Noto Sans"/>
        <family val="2"/>
      </rPr>
      <t xml:space="preserve">怒江州财政局国库集中支付中心岗位</t>
    </r>
  </si>
  <si>
    <t xml:space="preserve">111330201415</t>
  </si>
  <si>
    <t xml:space="preserve">是</t>
  </si>
  <si>
    <t xml:space="preserve">张秋洋</t>
  </si>
  <si>
    <t xml:space="preserve">111330202204</t>
  </si>
  <si>
    <t xml:space="preserve">否</t>
  </si>
  <si>
    <t xml:space="preserve">严小红</t>
  </si>
  <si>
    <r>
      <rPr>
        <sz val="10"/>
        <rFont val="宋体"/>
        <family val="0"/>
        <charset val="134"/>
      </rPr>
      <t xml:space="preserve">3300110002:</t>
    </r>
    <r>
      <rPr>
        <sz val="10"/>
        <rFont val="Noto Sans"/>
        <family val="2"/>
      </rPr>
      <t xml:space="preserve">怒江州财政局国库集中支付中心岗位</t>
    </r>
  </si>
  <si>
    <t xml:space="preserve">111330203710</t>
  </si>
  <si>
    <t xml:space="preserve">李晓丽</t>
  </si>
  <si>
    <t xml:space="preserve">111330202123</t>
  </si>
  <si>
    <t xml:space="preserve">杨金福</t>
  </si>
  <si>
    <r>
      <rPr>
        <sz val="10"/>
        <rFont val="宋体"/>
        <family val="0"/>
        <charset val="134"/>
      </rPr>
      <t xml:space="preserve">3300110003:</t>
    </r>
    <r>
      <rPr>
        <sz val="10"/>
        <rFont val="Noto Sans"/>
        <family val="2"/>
      </rPr>
      <t xml:space="preserve">怒江州财政局社会保险基金管理中心岗位</t>
    </r>
  </si>
  <si>
    <t xml:space="preserve">111330100415</t>
  </si>
  <si>
    <t xml:space="preserve">茶珺</t>
  </si>
  <si>
    <t xml:space="preserve">111330204819</t>
  </si>
  <si>
    <t xml:space="preserve">杨慧铭</t>
  </si>
  <si>
    <r>
      <rPr>
        <sz val="10"/>
        <rFont val="宋体"/>
        <family val="0"/>
        <charset val="134"/>
      </rPr>
      <t xml:space="preserve">3300110004:</t>
    </r>
    <r>
      <rPr>
        <sz val="10"/>
        <rFont val="Noto Sans"/>
        <family val="2"/>
      </rPr>
      <t xml:space="preserve">怒江州财政局社会保险基金管理中心岗位</t>
    </r>
  </si>
  <si>
    <t xml:space="preserve">111330100628</t>
  </si>
  <si>
    <t xml:space="preserve">张琼丹</t>
  </si>
  <si>
    <t xml:space="preserve">111330101425</t>
  </si>
  <si>
    <t xml:space="preserve">余婕</t>
  </si>
  <si>
    <r>
      <rPr>
        <sz val="10"/>
        <rFont val="宋体"/>
        <family val="0"/>
        <charset val="134"/>
      </rPr>
      <t xml:space="preserve">3300110005:</t>
    </r>
    <r>
      <rPr>
        <sz val="10"/>
        <rFont val="Noto Sans"/>
        <family val="2"/>
      </rPr>
      <t xml:space="preserve">怒江州审计局固定资产投资审计中心审计岗位</t>
    </r>
  </si>
  <si>
    <t xml:space="preserve">111330203917</t>
  </si>
  <si>
    <t xml:space="preserve">杨帆</t>
  </si>
  <si>
    <t xml:space="preserve">111330200316</t>
  </si>
  <si>
    <t xml:space="preserve">张玲</t>
  </si>
  <si>
    <t xml:space="preserve">111330204606</t>
  </si>
  <si>
    <t xml:space="preserve">余慧琳</t>
  </si>
  <si>
    <t xml:space="preserve">111330202410</t>
  </si>
  <si>
    <t xml:space="preserve">杨蕊冰</t>
  </si>
  <si>
    <t xml:space="preserve">111330200720</t>
  </si>
  <si>
    <t xml:space="preserve">桑筱</t>
  </si>
  <si>
    <t xml:space="preserve">111330203303</t>
  </si>
  <si>
    <t xml:space="preserve">何江梅</t>
  </si>
  <si>
    <t xml:space="preserve">111330204909</t>
  </si>
  <si>
    <t xml:space="preserve">黄晓睿</t>
  </si>
  <si>
    <t xml:space="preserve">111330101508</t>
  </si>
  <si>
    <t xml:space="preserve">邵军程</t>
  </si>
  <si>
    <r>
      <rPr>
        <sz val="10"/>
        <rFont val="宋体"/>
        <family val="0"/>
        <charset val="134"/>
      </rPr>
      <t xml:space="preserve">3300110006:</t>
    </r>
    <r>
      <rPr>
        <sz val="10"/>
        <rFont val="Noto Sans"/>
        <family val="2"/>
      </rPr>
      <t xml:space="preserve">怒江州审计局固定资产投资审计中心计算机岗位</t>
    </r>
  </si>
  <si>
    <t xml:space="preserve">111330101517</t>
  </si>
  <si>
    <t xml:space="preserve">解贵云</t>
  </si>
  <si>
    <t xml:space="preserve">111330100826</t>
  </si>
  <si>
    <t xml:space="preserve">和晓琴</t>
  </si>
  <si>
    <t xml:space="preserve">111330101108</t>
  </si>
  <si>
    <t xml:space="preserve">邵亦男</t>
  </si>
  <si>
    <t xml:space="preserve">111330201209</t>
  </si>
  <si>
    <t xml:space="preserve">段安琪</t>
  </si>
  <si>
    <r>
      <rPr>
        <sz val="10"/>
        <rFont val="宋体"/>
        <family val="0"/>
        <charset val="134"/>
      </rPr>
      <t xml:space="preserve">3300110007:</t>
    </r>
    <r>
      <rPr>
        <sz val="10"/>
        <rFont val="Noto Sans"/>
        <family val="2"/>
      </rPr>
      <t xml:space="preserve">怒江州审计局固定资产投资审计中心审计岗位</t>
    </r>
  </si>
  <si>
    <t xml:space="preserve">111330101203</t>
  </si>
  <si>
    <t xml:space="preserve">宋睿</t>
  </si>
  <si>
    <t xml:space="preserve">111330201727</t>
  </si>
  <si>
    <t xml:space="preserve">和骏</t>
  </si>
  <si>
    <r>
      <rPr>
        <sz val="10"/>
        <rFont val="宋体"/>
        <family val="0"/>
        <charset val="134"/>
      </rPr>
      <t xml:space="preserve">3300110008:</t>
    </r>
    <r>
      <rPr>
        <sz val="10"/>
        <rFont val="Noto Sans"/>
        <family val="2"/>
      </rPr>
      <t xml:space="preserve">高黎贡山国家级自然保护区怒江管护局文秘、科普和宣传岗位</t>
    </r>
  </si>
  <si>
    <t xml:space="preserve">111330202825</t>
  </si>
  <si>
    <t xml:space="preserve">樊峻岩</t>
  </si>
  <si>
    <t xml:space="preserve">111330202703</t>
  </si>
  <si>
    <t xml:space="preserve">张利秋</t>
  </si>
  <si>
    <r>
      <rPr>
        <sz val="10"/>
        <rFont val="宋体"/>
        <family val="0"/>
        <charset val="134"/>
      </rPr>
      <t xml:space="preserve">3300110009:</t>
    </r>
    <r>
      <rPr>
        <sz val="10"/>
        <rFont val="Noto Sans"/>
        <family val="2"/>
      </rPr>
      <t xml:space="preserve">高黎贡山国家级自然保护区怒江管护局文秘、科普和宣传岗位</t>
    </r>
  </si>
  <si>
    <t xml:space="preserve">111330203829</t>
  </si>
  <si>
    <t xml:space="preserve">罗佳弟</t>
  </si>
  <si>
    <t xml:space="preserve">111330200317</t>
  </si>
  <si>
    <t xml:space="preserve">罗继兰</t>
  </si>
  <si>
    <r>
      <rPr>
        <sz val="10"/>
        <rFont val="宋体"/>
        <family val="0"/>
        <charset val="134"/>
      </rPr>
      <t xml:space="preserve">3300110010:</t>
    </r>
    <r>
      <rPr>
        <sz val="10"/>
        <rFont val="Noto Sans"/>
        <family val="2"/>
      </rPr>
      <t xml:space="preserve">高黎贡山国家级自然保护区怒江管护局项目财务岗位</t>
    </r>
  </si>
  <si>
    <t xml:space="preserve">111330101121</t>
  </si>
  <si>
    <t xml:space="preserve">喻祎</t>
  </si>
  <si>
    <t xml:space="preserve">111330200926</t>
  </si>
  <si>
    <t xml:space="preserve">赵琳</t>
  </si>
  <si>
    <r>
      <rPr>
        <sz val="10"/>
        <rFont val="宋体"/>
        <family val="0"/>
        <charset val="134"/>
      </rPr>
      <t xml:space="preserve">3300110011:</t>
    </r>
    <r>
      <rPr>
        <sz val="10"/>
        <rFont val="Noto Sans"/>
        <family val="2"/>
      </rPr>
      <t xml:space="preserve">怒江州旅游质量监督管理所旅游市场监管员</t>
    </r>
  </si>
  <si>
    <t xml:space="preserve">111330201525</t>
  </si>
  <si>
    <t xml:space="preserve">斯春华</t>
  </si>
  <si>
    <t xml:space="preserve">111330202221</t>
  </si>
  <si>
    <t xml:space="preserve">张美娟</t>
  </si>
  <si>
    <r>
      <rPr>
        <sz val="10"/>
        <rFont val="宋体"/>
        <family val="0"/>
        <charset val="134"/>
      </rPr>
      <t xml:space="preserve">3300110012:</t>
    </r>
    <r>
      <rPr>
        <sz val="10"/>
        <rFont val="Noto Sans"/>
        <family val="2"/>
      </rPr>
      <t xml:space="preserve">怒江州旅游质量监督管理所旅游质量督查岗位</t>
    </r>
  </si>
  <si>
    <t xml:space="preserve">111330201522</t>
  </si>
  <si>
    <t xml:space="preserve">穆李梅</t>
  </si>
  <si>
    <t xml:space="preserve">111330202908</t>
  </si>
  <si>
    <t xml:space="preserve">姬丽娜</t>
  </si>
  <si>
    <r>
      <rPr>
        <sz val="10"/>
        <rFont val="宋体"/>
        <family val="0"/>
        <charset val="134"/>
      </rPr>
      <t xml:space="preserve">3300110013:</t>
    </r>
    <r>
      <rPr>
        <sz val="10"/>
        <rFont val="Noto Sans"/>
        <family val="2"/>
      </rPr>
      <t xml:space="preserve">怒江州文体广电和新闻出版局图书馆业务管理岗位</t>
    </r>
  </si>
  <si>
    <t xml:space="preserve">111330201630</t>
  </si>
  <si>
    <t xml:space="preserve">王娥娟</t>
  </si>
  <si>
    <t xml:space="preserve">111330201903</t>
  </si>
  <si>
    <t xml:space="preserve">刘何美</t>
  </si>
  <si>
    <t xml:space="preserve">111330203526</t>
  </si>
  <si>
    <t xml:space="preserve">和荷</t>
  </si>
  <si>
    <r>
      <rPr>
        <sz val="10"/>
        <rFont val="宋体"/>
        <family val="0"/>
        <charset val="134"/>
      </rPr>
      <t xml:space="preserve">3300110014:</t>
    </r>
    <r>
      <rPr>
        <sz val="10"/>
        <rFont val="Noto Sans"/>
        <family val="2"/>
      </rPr>
      <t xml:space="preserve">怒江州住房公积金管理中心兰坪管理部</t>
    </r>
  </si>
  <si>
    <t xml:space="preserve">111330100917</t>
  </si>
  <si>
    <t xml:space="preserve">张清畇</t>
  </si>
  <si>
    <t xml:space="preserve">111330100428</t>
  </si>
  <si>
    <t xml:space="preserve">高松堂</t>
  </si>
  <si>
    <r>
      <rPr>
        <sz val="10"/>
        <rFont val="宋体"/>
        <family val="0"/>
        <charset val="134"/>
      </rPr>
      <t xml:space="preserve">3300110015:</t>
    </r>
    <r>
      <rPr>
        <sz val="10"/>
        <rFont val="Noto Sans"/>
        <family val="2"/>
      </rPr>
      <t xml:space="preserve">怒江州人民医院信息科技术岗位</t>
    </r>
  </si>
  <si>
    <t xml:space="preserve">111330205021</t>
  </si>
  <si>
    <t xml:space="preserve">陈海月</t>
  </si>
  <si>
    <t xml:space="preserve">111330203502</t>
  </si>
  <si>
    <t xml:space="preserve">王绍菲</t>
  </si>
  <si>
    <r>
      <rPr>
        <sz val="10"/>
        <rFont val="宋体"/>
        <family val="0"/>
        <charset val="134"/>
      </rPr>
      <t xml:space="preserve">3300110016:</t>
    </r>
    <r>
      <rPr>
        <sz val="10"/>
        <rFont val="Noto Sans"/>
        <family val="2"/>
      </rPr>
      <t xml:space="preserve">怒江州中医医院计算机信息管理</t>
    </r>
  </si>
  <si>
    <t xml:space="preserve">111330200706</t>
  </si>
  <si>
    <t xml:space="preserve">乔卉萍</t>
  </si>
  <si>
    <t xml:space="preserve">111330200613</t>
  </si>
  <si>
    <t xml:space="preserve">密艳梅</t>
  </si>
  <si>
    <r>
      <rPr>
        <sz val="10"/>
        <rFont val="宋体"/>
        <family val="0"/>
        <charset val="134"/>
      </rPr>
      <t xml:space="preserve">3300210001:</t>
    </r>
    <r>
      <rPr>
        <sz val="10"/>
        <rFont val="Noto Sans"/>
        <family val="2"/>
      </rPr>
      <t xml:space="preserve">怒江州文体广电和新闻出版局民族文化工作团音乐表演岗位</t>
    </r>
  </si>
  <si>
    <t xml:space="preserve">221330300510</t>
  </si>
  <si>
    <t xml:space="preserve">白洋</t>
  </si>
  <si>
    <t xml:space="preserve">221330300114</t>
  </si>
  <si>
    <t xml:space="preserve">张静</t>
  </si>
  <si>
    <r>
      <rPr>
        <sz val="10"/>
        <rFont val="宋体"/>
        <family val="0"/>
        <charset val="134"/>
      </rPr>
      <t xml:space="preserve">3300210002:</t>
    </r>
    <r>
      <rPr>
        <sz val="10"/>
        <rFont val="Noto Sans"/>
        <family val="2"/>
      </rPr>
      <t xml:space="preserve">怒江州文体广电和新闻出版局民族文化工作团舞美设计岗位</t>
    </r>
  </si>
  <si>
    <t xml:space="preserve">221330300305</t>
  </si>
  <si>
    <t xml:space="preserve">施海霞</t>
  </si>
  <si>
    <t xml:space="preserve">221330300401</t>
  </si>
  <si>
    <t xml:space="preserve">张寰</t>
  </si>
  <si>
    <r>
      <rPr>
        <sz val="10"/>
        <rFont val="宋体"/>
        <family val="0"/>
        <charset val="134"/>
      </rPr>
      <t xml:space="preserve">3300210003:</t>
    </r>
    <r>
      <rPr>
        <sz val="10"/>
        <rFont val="Noto Sans"/>
        <family val="2"/>
      </rPr>
      <t xml:space="preserve">怒江州文体广电和新闻出版局民族文化工作团舞美设计岗位</t>
    </r>
  </si>
  <si>
    <t xml:space="preserve">221330300511</t>
  </si>
  <si>
    <t xml:space="preserve">张和</t>
  </si>
  <si>
    <t xml:space="preserve">221330300818</t>
  </si>
  <si>
    <t xml:space="preserve">褚秀娟</t>
  </si>
  <si>
    <r>
      <rPr>
        <sz val="10"/>
        <rFont val="宋体"/>
        <family val="0"/>
        <charset val="134"/>
      </rPr>
      <t xml:space="preserve">3300310001:</t>
    </r>
    <r>
      <rPr>
        <sz val="10"/>
        <rFont val="Noto Sans"/>
        <family val="2"/>
      </rPr>
      <t xml:space="preserve">怒江州国土资源局地质环境监测院岗位</t>
    </r>
  </si>
  <si>
    <t xml:space="preserve">331330301412</t>
  </si>
  <si>
    <t xml:space="preserve">和介凯</t>
  </si>
  <si>
    <t xml:space="preserve">331330302414</t>
  </si>
  <si>
    <t xml:space="preserve">和彪</t>
  </si>
  <si>
    <t xml:space="preserve">331330303402</t>
  </si>
  <si>
    <t xml:space="preserve">放弃面试</t>
  </si>
  <si>
    <t xml:space="preserve">熊晓伟</t>
  </si>
  <si>
    <r>
      <rPr>
        <sz val="10"/>
        <rFont val="宋体"/>
        <family val="0"/>
        <charset val="134"/>
      </rPr>
      <t xml:space="preserve">3300310002:</t>
    </r>
    <r>
      <rPr>
        <sz val="10"/>
        <rFont val="Noto Sans"/>
        <family val="2"/>
      </rPr>
      <t xml:space="preserve">怒江州交通运输局地方公路管理处技术岗位</t>
    </r>
  </si>
  <si>
    <t xml:space="preserve">331330302710</t>
  </si>
  <si>
    <t xml:space="preserve">李育燕</t>
  </si>
  <si>
    <r>
      <rPr>
        <sz val="10"/>
        <rFont val="宋体"/>
        <family val="0"/>
        <charset val="134"/>
      </rPr>
      <t xml:space="preserve">3300310004:</t>
    </r>
    <r>
      <rPr>
        <sz val="10"/>
        <rFont val="Noto Sans"/>
        <family val="2"/>
      </rPr>
      <t xml:space="preserve">怒江州农业局农产品质量安全监督检验中心岗位</t>
    </r>
  </si>
  <si>
    <t xml:space="preserve">331330301621</t>
  </si>
  <si>
    <t xml:space="preserve">和佳鹏</t>
  </si>
  <si>
    <t xml:space="preserve">331330301512</t>
  </si>
  <si>
    <t xml:space="preserve">和泽坪</t>
  </si>
  <si>
    <t xml:space="preserve">331330301701</t>
  </si>
  <si>
    <t xml:space="preserve">李金诚</t>
  </si>
  <si>
    <t xml:space="preserve">331330302116</t>
  </si>
  <si>
    <t xml:space="preserve">杨孟蝶</t>
  </si>
  <si>
    <t xml:space="preserve">331330301629</t>
  </si>
  <si>
    <t xml:space="preserve">杨秉昆</t>
  </si>
  <si>
    <t xml:space="preserve">331330303412</t>
  </si>
  <si>
    <t xml:space="preserve">李文</t>
  </si>
  <si>
    <r>
      <rPr>
        <sz val="10"/>
        <rFont val="宋体"/>
        <family val="0"/>
        <charset val="134"/>
      </rPr>
      <t xml:space="preserve">3300310005:</t>
    </r>
    <r>
      <rPr>
        <sz val="10"/>
        <rFont val="Noto Sans"/>
        <family val="2"/>
      </rPr>
      <t xml:space="preserve">怒江州食品药品监督管理局食品药品检验所技术岗位</t>
    </r>
  </si>
  <si>
    <t xml:space="preserve">331330301202</t>
  </si>
  <si>
    <t xml:space="preserve">和苗</t>
  </si>
  <si>
    <t xml:space="preserve">331330303620</t>
  </si>
  <si>
    <t xml:space="preserve">唐乔艳</t>
  </si>
  <si>
    <r>
      <rPr>
        <sz val="10"/>
        <rFont val="宋体"/>
        <family val="0"/>
        <charset val="134"/>
      </rPr>
      <t xml:space="preserve">3300310006:</t>
    </r>
    <r>
      <rPr>
        <sz val="10"/>
        <rFont val="Noto Sans"/>
        <family val="2"/>
      </rPr>
      <t xml:space="preserve">怒江州林业局林业项目办公室专业技术岗位</t>
    </r>
  </si>
  <si>
    <t xml:space="preserve">331330302625</t>
  </si>
  <si>
    <t xml:space="preserve">和湘琳</t>
  </si>
  <si>
    <t xml:space="preserve">331330303724</t>
  </si>
  <si>
    <t xml:space="preserve">李晓燕</t>
  </si>
  <si>
    <r>
      <rPr>
        <sz val="10"/>
        <rFont val="宋体"/>
        <family val="0"/>
        <charset val="134"/>
      </rPr>
      <t xml:space="preserve">3300310008:</t>
    </r>
    <r>
      <rPr>
        <sz val="10"/>
        <rFont val="Noto Sans"/>
        <family val="2"/>
      </rPr>
      <t xml:space="preserve">高黎贡山国家级自然保护区怒江管护局社区工作岗位</t>
    </r>
  </si>
  <si>
    <t xml:space="preserve">331330301709</t>
  </si>
  <si>
    <t xml:space="preserve">李媛</t>
  </si>
  <si>
    <r>
      <rPr>
        <sz val="10"/>
        <rFont val="宋体"/>
        <family val="0"/>
        <charset val="134"/>
      </rPr>
      <t xml:space="preserve">3300310010:</t>
    </r>
    <r>
      <rPr>
        <sz val="10"/>
        <rFont val="Noto Sans"/>
        <family val="2"/>
      </rPr>
      <t xml:space="preserve">高黎贡山国家级自然保护区怒江管护局保护区专业技术岗位</t>
    </r>
  </si>
  <si>
    <t xml:space="preserve">331330302827</t>
  </si>
  <si>
    <t xml:space="preserve">陈桂首</t>
  </si>
  <si>
    <r>
      <rPr>
        <sz val="10"/>
        <rFont val="宋体"/>
        <family val="0"/>
        <charset val="134"/>
      </rPr>
      <t xml:space="preserve">3300310011:</t>
    </r>
    <r>
      <rPr>
        <sz val="10"/>
        <rFont val="Noto Sans"/>
        <family val="2"/>
      </rPr>
      <t xml:space="preserve">高黎贡山国家级自然保护区怒江管护局生物多样性研究岗位</t>
    </r>
  </si>
  <si>
    <t xml:space="preserve">331330302222</t>
  </si>
  <si>
    <t xml:space="preserve">杨舒</t>
  </si>
  <si>
    <r>
      <rPr>
        <sz val="10"/>
        <rFont val="宋体"/>
        <family val="0"/>
        <charset val="134"/>
      </rPr>
      <t xml:space="preserve">3300410001:</t>
    </r>
    <r>
      <rPr>
        <sz val="10"/>
        <rFont val="Noto Sans"/>
        <family val="2"/>
      </rPr>
      <t xml:space="preserve">中共怒江州委党校教学岗位</t>
    </r>
  </si>
  <si>
    <t xml:space="preserve">441330305103</t>
  </si>
  <si>
    <t xml:space="preserve">唐丽兰</t>
  </si>
  <si>
    <r>
      <rPr>
        <sz val="10"/>
        <rFont val="宋体"/>
        <family val="0"/>
        <charset val="134"/>
      </rPr>
      <t xml:space="preserve">3300410002:</t>
    </r>
    <r>
      <rPr>
        <sz val="10"/>
        <rFont val="Noto Sans"/>
        <family val="2"/>
      </rPr>
      <t xml:space="preserve">中共怒江州委党校教学岗位</t>
    </r>
  </si>
  <si>
    <t xml:space="preserve">441330304624</t>
  </si>
  <si>
    <t xml:space="preserve">杨希誉</t>
  </si>
  <si>
    <t xml:space="preserve">441330305011</t>
  </si>
  <si>
    <t xml:space="preserve">和斌</t>
  </si>
  <si>
    <r>
      <rPr>
        <sz val="10"/>
        <rFont val="宋体"/>
        <family val="0"/>
        <charset val="134"/>
      </rPr>
      <t xml:space="preserve">3300510001:</t>
    </r>
    <r>
      <rPr>
        <sz val="10"/>
        <rFont val="Noto Sans"/>
        <family val="2"/>
      </rPr>
      <t xml:space="preserve">怒江州中医医院中医临床岗位</t>
    </r>
  </si>
  <si>
    <t xml:space="preserve">551330101701</t>
  </si>
  <si>
    <t xml:space="preserve">杨延平</t>
  </si>
  <si>
    <t xml:space="preserve">551330101718</t>
  </si>
  <si>
    <t xml:space="preserve">和菊芬</t>
  </si>
  <si>
    <r>
      <rPr>
        <sz val="10"/>
        <rFont val="宋体"/>
        <family val="0"/>
        <charset val="134"/>
      </rPr>
      <t xml:space="preserve">3300520001:</t>
    </r>
    <r>
      <rPr>
        <sz val="10"/>
        <rFont val="Noto Sans"/>
        <family val="2"/>
      </rPr>
      <t xml:space="preserve">怒江州妇幼保健计划生育服务中心儿童保健岗位</t>
    </r>
  </si>
  <si>
    <t xml:space="preserve">552330101915</t>
  </si>
  <si>
    <t xml:space="preserve">夏丽芳</t>
  </si>
  <si>
    <t xml:space="preserve">552330101917</t>
  </si>
  <si>
    <t xml:space="preserve">杨秋杰</t>
  </si>
  <si>
    <r>
      <rPr>
        <sz val="10"/>
        <rFont val="宋体"/>
        <family val="0"/>
        <charset val="134"/>
      </rPr>
      <t xml:space="preserve">3321110001:</t>
    </r>
    <r>
      <rPr>
        <sz val="10"/>
        <rFont val="Noto Sans"/>
        <family val="2"/>
      </rPr>
      <t xml:space="preserve">泸水县审计局固定资产投资审计中心</t>
    </r>
  </si>
  <si>
    <t xml:space="preserve">111330203228</t>
  </si>
  <si>
    <t xml:space="preserve">张鹏芳</t>
  </si>
  <si>
    <t xml:space="preserve">111330100109</t>
  </si>
  <si>
    <t xml:space="preserve">余德海</t>
  </si>
  <si>
    <r>
      <rPr>
        <sz val="10"/>
        <rFont val="宋体"/>
        <family val="0"/>
        <charset val="134"/>
      </rPr>
      <t xml:space="preserve">3321110002:</t>
    </r>
    <r>
      <rPr>
        <sz val="10"/>
        <rFont val="Noto Sans"/>
        <family val="2"/>
      </rPr>
      <t xml:space="preserve">泸水县审计局固定资产投资审计中心</t>
    </r>
  </si>
  <si>
    <t xml:space="preserve">111330205026</t>
  </si>
  <si>
    <t xml:space="preserve">杨泽</t>
  </si>
  <si>
    <t xml:space="preserve">111330101224</t>
  </si>
  <si>
    <t xml:space="preserve">李冬梅</t>
  </si>
  <si>
    <r>
      <rPr>
        <sz val="10"/>
        <rFont val="宋体"/>
        <family val="0"/>
        <charset val="134"/>
      </rPr>
      <t xml:space="preserve">3321110003:</t>
    </r>
    <r>
      <rPr>
        <sz val="10"/>
        <rFont val="Noto Sans"/>
        <family val="2"/>
      </rPr>
      <t xml:space="preserve">泸水县审计局固定资产投资审计中心</t>
    </r>
  </si>
  <si>
    <t xml:space="preserve">111330100101</t>
  </si>
  <si>
    <t xml:space="preserve">段雅洁</t>
  </si>
  <si>
    <t xml:space="preserve">111330101403</t>
  </si>
  <si>
    <t xml:space="preserve">和枫</t>
  </si>
  <si>
    <r>
      <rPr>
        <sz val="10"/>
        <rFont val="宋体"/>
        <family val="0"/>
        <charset val="134"/>
      </rPr>
      <t xml:space="preserve">3321110004:</t>
    </r>
    <r>
      <rPr>
        <sz val="10"/>
        <rFont val="Noto Sans"/>
        <family val="2"/>
      </rPr>
      <t xml:space="preserve">高黎贡山国家级自然保护区泸水管护分局科普宣教股</t>
    </r>
  </si>
  <si>
    <t xml:space="preserve">111330203525</t>
  </si>
  <si>
    <t xml:space="preserve">程荷蕾</t>
  </si>
  <si>
    <t xml:space="preserve">111330203818</t>
  </si>
  <si>
    <t xml:space="preserve">李娟</t>
  </si>
  <si>
    <t xml:space="preserve">111330204907</t>
  </si>
  <si>
    <t xml:space="preserve">余晗</t>
  </si>
  <si>
    <r>
      <rPr>
        <sz val="10"/>
        <rFont val="宋体"/>
        <family val="0"/>
        <charset val="134"/>
      </rPr>
      <t xml:space="preserve">3321110005:</t>
    </r>
    <r>
      <rPr>
        <sz val="10"/>
        <rFont val="Noto Sans"/>
        <family val="2"/>
      </rPr>
      <t xml:space="preserve">高黎贡山国家级自然保护区泸水管护分局生态旅游管理股岗位</t>
    </r>
  </si>
  <si>
    <t xml:space="preserve">111330203204</t>
  </si>
  <si>
    <t xml:space="preserve">邱滟琰</t>
  </si>
  <si>
    <t xml:space="preserve">111330205006</t>
  </si>
  <si>
    <t xml:space="preserve">余宝鱼</t>
  </si>
  <si>
    <r>
      <rPr>
        <sz val="10"/>
        <rFont val="宋体"/>
        <family val="0"/>
        <charset val="134"/>
      </rPr>
      <t xml:space="preserve">3321110006:</t>
    </r>
    <r>
      <rPr>
        <sz val="10"/>
        <rFont val="Noto Sans"/>
        <family val="2"/>
      </rPr>
      <t xml:space="preserve">高黎贡山国家级自然保护区泸水管护分局社区工作股</t>
    </r>
  </si>
  <si>
    <t xml:space="preserve">111330204209</t>
  </si>
  <si>
    <t xml:space="preserve">黄兴梅</t>
  </si>
  <si>
    <t xml:space="preserve">111330205023</t>
  </si>
  <si>
    <t xml:space="preserve">杨志</t>
  </si>
  <si>
    <r>
      <rPr>
        <sz val="10"/>
        <rFont val="宋体"/>
        <family val="0"/>
        <charset val="134"/>
      </rPr>
      <t xml:space="preserve">3321110007:</t>
    </r>
    <r>
      <rPr>
        <sz val="10"/>
        <rFont val="Noto Sans"/>
        <family val="2"/>
      </rPr>
      <t xml:space="preserve">泸水县文体广电旅游和外事侨务局片马广播电视发射值机员岗位</t>
    </r>
  </si>
  <si>
    <t xml:space="preserve">111330203419</t>
  </si>
  <si>
    <t xml:space="preserve">张明</t>
  </si>
  <si>
    <t xml:space="preserve">111330200903</t>
  </si>
  <si>
    <t xml:space="preserve">徐家艳</t>
  </si>
  <si>
    <r>
      <rPr>
        <sz val="10"/>
        <rFont val="宋体"/>
        <family val="0"/>
        <charset val="134"/>
      </rPr>
      <t xml:space="preserve">3321110008:</t>
    </r>
    <r>
      <rPr>
        <sz val="10"/>
        <rFont val="Noto Sans"/>
        <family val="2"/>
      </rPr>
      <t xml:space="preserve">泸水县鲁掌镇人民政府社会保障服务中心办公室岗位</t>
    </r>
  </si>
  <si>
    <t xml:space="preserve">111330202210</t>
  </si>
  <si>
    <t xml:space="preserve">赵婧</t>
  </si>
  <si>
    <t xml:space="preserve">111330204505</t>
  </si>
  <si>
    <t xml:space="preserve">段凌寒</t>
  </si>
  <si>
    <r>
      <rPr>
        <sz val="10"/>
        <rFont val="宋体"/>
        <family val="0"/>
        <charset val="134"/>
      </rPr>
      <t xml:space="preserve">3321110009:</t>
    </r>
    <r>
      <rPr>
        <sz val="10"/>
        <rFont val="Noto Sans"/>
        <family val="2"/>
      </rPr>
      <t xml:space="preserve">泸水县古登乡人民政府社会保障服务中心</t>
    </r>
  </si>
  <si>
    <t xml:space="preserve">111330202509</t>
  </si>
  <si>
    <t xml:space="preserve">李俊成</t>
  </si>
  <si>
    <t xml:space="preserve">111330100801</t>
  </si>
  <si>
    <t xml:space="preserve">夏玉明</t>
  </si>
  <si>
    <r>
      <rPr>
        <sz val="10"/>
        <rFont val="宋体"/>
        <family val="0"/>
        <charset val="134"/>
      </rPr>
      <t xml:space="preserve">3321110010:</t>
    </r>
    <r>
      <rPr>
        <sz val="10"/>
        <rFont val="Noto Sans"/>
        <family val="2"/>
      </rPr>
      <t xml:space="preserve">泸水县称杆乡人民政府社会保障服务中心岗位</t>
    </r>
  </si>
  <si>
    <t xml:space="preserve">111330204504</t>
  </si>
  <si>
    <t xml:space="preserve">黄江生</t>
  </si>
  <si>
    <t xml:space="preserve">111330203019</t>
  </si>
  <si>
    <t xml:space="preserve">何晓泉</t>
  </si>
  <si>
    <r>
      <rPr>
        <sz val="10"/>
        <rFont val="宋体"/>
        <family val="0"/>
        <charset val="134"/>
      </rPr>
      <t xml:space="preserve">3321110011:</t>
    </r>
    <r>
      <rPr>
        <sz val="10"/>
        <rFont val="Noto Sans"/>
        <family val="2"/>
      </rPr>
      <t xml:space="preserve">泸水县古登乡中心卫生院会计岗位</t>
    </r>
  </si>
  <si>
    <t xml:space="preserve">111330200725</t>
  </si>
  <si>
    <t xml:space="preserve">李成宗</t>
  </si>
  <si>
    <r>
      <rPr>
        <sz val="10"/>
        <rFont val="宋体"/>
        <family val="0"/>
        <charset val="134"/>
      </rPr>
      <t xml:space="preserve">3321110012:</t>
    </r>
    <r>
      <rPr>
        <sz val="10"/>
        <rFont val="Noto Sans"/>
        <family val="2"/>
      </rPr>
      <t xml:space="preserve">泸水县职业技术学校会计岗位</t>
    </r>
  </si>
  <si>
    <t xml:space="preserve">111330200708</t>
  </si>
  <si>
    <t xml:space="preserve">郝晓丽</t>
  </si>
  <si>
    <t xml:space="preserve">111330205030</t>
  </si>
  <si>
    <t xml:space="preserve">邬佶如</t>
  </si>
  <si>
    <r>
      <rPr>
        <sz val="10"/>
        <rFont val="宋体"/>
        <family val="0"/>
        <charset val="134"/>
      </rPr>
      <t xml:space="preserve">3321110014:</t>
    </r>
    <r>
      <rPr>
        <sz val="10"/>
        <rFont val="Noto Sans"/>
        <family val="2"/>
      </rPr>
      <t xml:space="preserve">泸水县民族中学会计岗位</t>
    </r>
  </si>
  <si>
    <t xml:space="preserve">111330201213</t>
  </si>
  <si>
    <t xml:space="preserve">尹晓蓉</t>
  </si>
  <si>
    <t xml:space="preserve">111330100702</t>
  </si>
  <si>
    <t xml:space="preserve">蒋丽珠</t>
  </si>
  <si>
    <r>
      <rPr>
        <sz val="10"/>
        <rFont val="宋体"/>
        <family val="0"/>
        <charset val="134"/>
      </rPr>
      <t xml:space="preserve">3321210001:</t>
    </r>
    <r>
      <rPr>
        <sz val="10"/>
        <rFont val="Noto Sans"/>
        <family val="2"/>
      </rPr>
      <t xml:space="preserve">泸水县文体广电旅游和外事侨务局广播电视制作岗位</t>
    </r>
  </si>
  <si>
    <t xml:space="preserve">221330300522</t>
  </si>
  <si>
    <t xml:space="preserve">赵慧君</t>
  </si>
  <si>
    <t xml:space="preserve">221330300120</t>
  </si>
  <si>
    <t xml:space="preserve">屈在锦</t>
  </si>
  <si>
    <r>
      <rPr>
        <sz val="10"/>
        <rFont val="宋体"/>
        <family val="0"/>
        <charset val="134"/>
      </rPr>
      <t xml:space="preserve">3321210002:</t>
    </r>
    <r>
      <rPr>
        <sz val="10"/>
        <rFont val="Noto Sans"/>
        <family val="2"/>
      </rPr>
      <t xml:space="preserve">泸水县文体广电旅游和外事侨务局文化馆音乐创作岗位</t>
    </r>
  </si>
  <si>
    <t xml:space="preserve">221330300823</t>
  </si>
  <si>
    <t xml:space="preserve">艾江潮</t>
  </si>
  <si>
    <t xml:space="preserve">221330300513</t>
  </si>
  <si>
    <t xml:space="preserve">王晓琳</t>
  </si>
  <si>
    <r>
      <rPr>
        <sz val="10"/>
        <rFont val="宋体"/>
        <family val="0"/>
        <charset val="134"/>
      </rPr>
      <t xml:space="preserve">3321210003:</t>
    </r>
    <r>
      <rPr>
        <sz val="10"/>
        <rFont val="Noto Sans"/>
        <family val="2"/>
      </rPr>
      <t xml:space="preserve">泸水县文体广电旅游和外事侨务局民族文化工作队舞蹈编导岗位</t>
    </r>
  </si>
  <si>
    <t xml:space="preserve">221330300504</t>
  </si>
  <si>
    <t xml:space="preserve">沙燕燕</t>
  </si>
  <si>
    <t xml:space="preserve">221330300622</t>
  </si>
  <si>
    <t xml:space="preserve">杨丽梅</t>
  </si>
  <si>
    <r>
      <rPr>
        <sz val="10"/>
        <rFont val="宋体"/>
        <family val="0"/>
        <charset val="134"/>
      </rPr>
      <t xml:space="preserve">3321210004:</t>
    </r>
    <r>
      <rPr>
        <sz val="10"/>
        <rFont val="Noto Sans"/>
        <family val="2"/>
      </rPr>
      <t xml:space="preserve">泸水县古登乡人民政府文化广播电视服务中心</t>
    </r>
  </si>
  <si>
    <t xml:space="preserve">221330300224</t>
  </si>
  <si>
    <t xml:space="preserve">李劲芸</t>
  </si>
  <si>
    <t xml:space="preserve">221330300127</t>
  </si>
  <si>
    <t xml:space="preserve">蔡小芳</t>
  </si>
  <si>
    <r>
      <rPr>
        <sz val="10"/>
        <rFont val="宋体"/>
        <family val="0"/>
        <charset val="134"/>
      </rPr>
      <t xml:space="preserve">3321210005:</t>
    </r>
    <r>
      <rPr>
        <sz val="10"/>
        <rFont val="Noto Sans"/>
        <family val="2"/>
      </rPr>
      <t xml:space="preserve">泸水县片马镇人民政府文化广播电视服务中心岗位</t>
    </r>
  </si>
  <si>
    <t xml:space="preserve">221330300313</t>
  </si>
  <si>
    <t xml:space="preserve">伍兰英</t>
  </si>
  <si>
    <t xml:space="preserve">221330300808</t>
  </si>
  <si>
    <t xml:space="preserve">周林春</t>
  </si>
  <si>
    <r>
      <rPr>
        <sz val="10"/>
        <rFont val="宋体"/>
        <family val="0"/>
        <charset val="134"/>
      </rPr>
      <t xml:space="preserve">3321310001:</t>
    </r>
    <r>
      <rPr>
        <sz val="10"/>
        <rFont val="Noto Sans"/>
        <family val="2"/>
      </rPr>
      <t xml:space="preserve">高黎贡山国家级自然保护区泸水管护分局洛本卓管护站</t>
    </r>
  </si>
  <si>
    <t xml:space="preserve">331330301103</t>
  </si>
  <si>
    <t xml:space="preserve">李超</t>
  </si>
  <si>
    <t xml:space="preserve">331330301013</t>
  </si>
  <si>
    <t xml:space="preserve">欧阳红</t>
  </si>
  <si>
    <r>
      <rPr>
        <sz val="10"/>
        <rFont val="宋体"/>
        <family val="0"/>
        <charset val="134"/>
      </rPr>
      <t xml:space="preserve">3321310002:</t>
    </r>
    <r>
      <rPr>
        <sz val="10"/>
        <rFont val="Noto Sans"/>
        <family val="2"/>
      </rPr>
      <t xml:space="preserve">高黎贡山国家级自然保护区泸水管护分局姚家坪管护站</t>
    </r>
  </si>
  <si>
    <t xml:space="preserve">331330304019</t>
  </si>
  <si>
    <t xml:space="preserve">麻冰洁</t>
  </si>
  <si>
    <r>
      <rPr>
        <sz val="10"/>
        <rFont val="宋体"/>
        <family val="0"/>
        <charset val="134"/>
      </rPr>
      <t xml:space="preserve">3321310003:</t>
    </r>
    <r>
      <rPr>
        <sz val="10"/>
        <rFont val="Noto Sans"/>
        <family val="2"/>
      </rPr>
      <t xml:space="preserve">泸水县鲁掌镇人民政府项目建设服务中心办公室岗位</t>
    </r>
  </si>
  <si>
    <t xml:space="preserve">331330301520</t>
  </si>
  <si>
    <t xml:space="preserve">杨潇熠</t>
  </si>
  <si>
    <t xml:space="preserve">331330302503</t>
  </si>
  <si>
    <t xml:space="preserve">字晶鑫</t>
  </si>
  <si>
    <r>
      <rPr>
        <sz val="10"/>
        <rFont val="宋体"/>
        <family val="0"/>
        <charset val="134"/>
      </rPr>
      <t xml:space="preserve">3321310004:</t>
    </r>
    <r>
      <rPr>
        <sz val="10"/>
        <rFont val="Noto Sans"/>
        <family val="2"/>
      </rPr>
      <t xml:space="preserve">泸水县古登乡人民政府项目建设服务中心</t>
    </r>
  </si>
  <si>
    <t xml:space="preserve">331330302927</t>
  </si>
  <si>
    <t xml:space="preserve">李富花</t>
  </si>
  <si>
    <r>
      <rPr>
        <sz val="10"/>
        <rFont val="宋体"/>
        <family val="0"/>
        <charset val="134"/>
      </rPr>
      <t xml:space="preserve">3321310005:</t>
    </r>
    <r>
      <rPr>
        <sz val="10"/>
        <rFont val="Noto Sans"/>
        <family val="2"/>
      </rPr>
      <t xml:space="preserve">泸水县片马镇人民政府项目建设服务中心岗位</t>
    </r>
  </si>
  <si>
    <t xml:space="preserve">331330302321</t>
  </si>
  <si>
    <t xml:space="preserve">周雯</t>
  </si>
  <si>
    <t xml:space="preserve">331330301221</t>
  </si>
  <si>
    <t xml:space="preserve">李永仁</t>
  </si>
  <si>
    <r>
      <rPr>
        <sz val="10"/>
        <rFont val="宋体"/>
        <family val="0"/>
        <charset val="134"/>
      </rPr>
      <t xml:space="preserve">3321310006:</t>
    </r>
    <r>
      <rPr>
        <sz val="10"/>
        <rFont val="Noto Sans"/>
        <family val="2"/>
      </rPr>
      <t xml:space="preserve">泸水县片马镇人民政府农业综合服务中心岗位</t>
    </r>
  </si>
  <si>
    <t xml:space="preserve">331330301012</t>
  </si>
  <si>
    <t xml:space="preserve">茶冬菊</t>
  </si>
  <si>
    <t xml:space="preserve">331330303316</t>
  </si>
  <si>
    <t xml:space="preserve">和宸茵</t>
  </si>
  <si>
    <r>
      <rPr>
        <sz val="10"/>
        <rFont val="宋体"/>
        <family val="0"/>
        <charset val="134"/>
      </rPr>
      <t xml:space="preserve">3321310007:</t>
    </r>
    <r>
      <rPr>
        <sz val="10"/>
        <rFont val="Noto Sans"/>
        <family val="2"/>
      </rPr>
      <t xml:space="preserve">泸水县老窝镇人民政府项目建设服务中心岗位</t>
    </r>
  </si>
  <si>
    <t xml:space="preserve">331330301507</t>
  </si>
  <si>
    <t xml:space="preserve">尹江艳</t>
  </si>
  <si>
    <t xml:space="preserve">331330302429</t>
  </si>
  <si>
    <t xml:space="preserve">祝晓峰</t>
  </si>
  <si>
    <r>
      <rPr>
        <sz val="10"/>
        <rFont val="宋体"/>
        <family val="0"/>
        <charset val="134"/>
      </rPr>
      <t xml:space="preserve">3321310008:</t>
    </r>
    <r>
      <rPr>
        <sz val="10"/>
        <rFont val="Noto Sans"/>
        <family val="2"/>
      </rPr>
      <t xml:space="preserve">泸水县称杆乡人民政府项目建设综合服务中心岗位</t>
    </r>
  </si>
  <si>
    <t xml:space="preserve">331330301815</t>
  </si>
  <si>
    <t xml:space="preserve">麻剑锐</t>
  </si>
  <si>
    <t xml:space="preserve">331330303221</t>
  </si>
  <si>
    <t xml:space="preserve">宗桂梅</t>
  </si>
  <si>
    <r>
      <rPr>
        <sz val="10"/>
        <rFont val="宋体"/>
        <family val="0"/>
        <charset val="134"/>
      </rPr>
      <t xml:space="preserve">3321510001:</t>
    </r>
    <r>
      <rPr>
        <sz val="10"/>
        <rFont val="Noto Sans"/>
        <family val="2"/>
      </rPr>
      <t xml:space="preserve">泸水县上江镇中心卫生院 中医医生岗位</t>
    </r>
  </si>
  <si>
    <t xml:space="preserve">551330101726</t>
  </si>
  <si>
    <t xml:space="preserve">赵江开</t>
  </si>
  <si>
    <t xml:space="preserve">551330101711</t>
  </si>
  <si>
    <t xml:space="preserve">何根</t>
  </si>
  <si>
    <r>
      <rPr>
        <sz val="10"/>
        <rFont val="宋体"/>
        <family val="0"/>
        <charset val="134"/>
      </rPr>
      <t xml:space="preserve">3321510002:</t>
    </r>
    <r>
      <rPr>
        <sz val="10"/>
        <rFont val="Noto Sans"/>
        <family val="2"/>
      </rPr>
      <t xml:space="preserve">泸水县大兴地镇卫生院 中医医生岗位</t>
    </r>
  </si>
  <si>
    <t xml:space="preserve">551330190112</t>
  </si>
  <si>
    <t xml:space="preserve">王瑞瑾</t>
  </si>
  <si>
    <t xml:space="preserve">551330101715</t>
  </si>
  <si>
    <t xml:space="preserve">张子仙</t>
  </si>
  <si>
    <r>
      <rPr>
        <sz val="10"/>
        <rFont val="宋体"/>
        <family val="0"/>
        <charset val="134"/>
      </rPr>
      <t xml:space="preserve">3321520001:</t>
    </r>
    <r>
      <rPr>
        <sz val="10"/>
        <rFont val="Noto Sans"/>
        <family val="2"/>
      </rPr>
      <t xml:space="preserve">泸水县上江镇中心卫生院 临床医生岗位</t>
    </r>
  </si>
  <si>
    <t xml:space="preserve">552330101924</t>
  </si>
  <si>
    <t xml:space="preserve">刘琴艳</t>
  </si>
  <si>
    <t xml:space="preserve">552330101905</t>
  </si>
  <si>
    <t xml:space="preserve">和宇峰</t>
  </si>
  <si>
    <r>
      <rPr>
        <sz val="10"/>
        <rFont val="宋体"/>
        <family val="0"/>
        <charset val="134"/>
      </rPr>
      <t xml:space="preserve">3321520002:</t>
    </r>
    <r>
      <rPr>
        <sz val="10"/>
        <rFont val="Noto Sans"/>
        <family val="2"/>
      </rPr>
      <t xml:space="preserve">泸水县上江镇中心卫生院 口腔医生岗位</t>
    </r>
  </si>
  <si>
    <t xml:space="preserve">552330101830</t>
  </si>
  <si>
    <t xml:space="preserve">左亚辉</t>
  </si>
  <si>
    <t xml:space="preserve">552330101914</t>
  </si>
  <si>
    <t xml:space="preserve">和雪怡</t>
  </si>
  <si>
    <r>
      <rPr>
        <sz val="10"/>
        <rFont val="宋体"/>
        <family val="0"/>
        <charset val="134"/>
      </rPr>
      <t xml:space="preserve">3321520003:</t>
    </r>
    <r>
      <rPr>
        <sz val="10"/>
        <rFont val="Noto Sans"/>
        <family val="2"/>
      </rPr>
      <t xml:space="preserve">泸水县老窝镇卫生院临床医生岗位</t>
    </r>
  </si>
  <si>
    <t xml:space="preserve">552330101822</t>
  </si>
  <si>
    <t xml:space="preserve">杨志辉</t>
  </si>
  <si>
    <t xml:space="preserve">552330101910</t>
  </si>
  <si>
    <t xml:space="preserve">汪蕾</t>
  </si>
  <si>
    <r>
      <rPr>
        <sz val="10"/>
        <rFont val="宋体"/>
        <family val="0"/>
        <charset val="134"/>
      </rPr>
      <t xml:space="preserve">3321520004:</t>
    </r>
    <r>
      <rPr>
        <sz val="10"/>
        <rFont val="Noto Sans"/>
        <family val="2"/>
      </rPr>
      <t xml:space="preserve">泸水县古登乡中心卫生院临床医生岗位</t>
    </r>
  </si>
  <si>
    <t xml:space="preserve">552330101813</t>
  </si>
  <si>
    <t xml:space="preserve">罗永仙</t>
  </si>
  <si>
    <t xml:space="preserve">552330101823</t>
  </si>
  <si>
    <t xml:space="preserve">李媛钰</t>
  </si>
  <si>
    <t xml:space="preserve">552330101818</t>
  </si>
  <si>
    <t xml:space="preserve">茶遇缘</t>
  </si>
  <si>
    <r>
      <rPr>
        <sz val="10"/>
        <rFont val="宋体"/>
        <family val="0"/>
        <charset val="134"/>
      </rPr>
      <t xml:space="preserve">3321520005:</t>
    </r>
    <r>
      <rPr>
        <sz val="10"/>
        <rFont val="Noto Sans"/>
        <family val="2"/>
      </rPr>
      <t xml:space="preserve">泸水县洛本卓乡卫生院临床医生岗位</t>
    </r>
  </si>
  <si>
    <t xml:space="preserve">552330101825</t>
  </si>
  <si>
    <t xml:space="preserve">蔡利昌</t>
  </si>
  <si>
    <t xml:space="preserve">552330101805</t>
  </si>
  <si>
    <t xml:space="preserve">赵敏</t>
  </si>
  <si>
    <t xml:space="preserve">552330101824</t>
  </si>
  <si>
    <t xml:space="preserve">何燕芬</t>
  </si>
  <si>
    <t xml:space="preserve">552330101913</t>
  </si>
  <si>
    <t xml:space="preserve">和润美</t>
  </si>
  <si>
    <r>
      <rPr>
        <sz val="10"/>
        <rFont val="宋体"/>
        <family val="0"/>
        <charset val="134"/>
      </rPr>
      <t xml:space="preserve">3321540001:</t>
    </r>
    <r>
      <rPr>
        <sz val="10"/>
        <rFont val="Noto Sans"/>
        <family val="2"/>
      </rPr>
      <t xml:space="preserve">泸水县片马镇中心卫生院护士岗位</t>
    </r>
  </si>
  <si>
    <t xml:space="preserve">554330102721</t>
  </si>
  <si>
    <t xml:space="preserve">何锦倩</t>
  </si>
  <si>
    <t xml:space="preserve">554330102427</t>
  </si>
  <si>
    <t xml:space="preserve">张海琴</t>
  </si>
  <si>
    <r>
      <rPr>
        <sz val="10"/>
        <rFont val="宋体"/>
        <family val="0"/>
        <charset val="134"/>
      </rPr>
      <t xml:space="preserve">3321540002:</t>
    </r>
    <r>
      <rPr>
        <sz val="10"/>
        <rFont val="Noto Sans"/>
        <family val="2"/>
      </rPr>
      <t xml:space="preserve">泸水县老窝镇卫生院护士岗位</t>
    </r>
  </si>
  <si>
    <t xml:space="preserve">554330102225</t>
  </si>
  <si>
    <t xml:space="preserve">和雁双</t>
  </si>
  <si>
    <t xml:space="preserve">554330102805</t>
  </si>
  <si>
    <t xml:space="preserve">何汝杏</t>
  </si>
  <si>
    <r>
      <rPr>
        <sz val="10"/>
        <rFont val="宋体"/>
        <family val="0"/>
        <charset val="134"/>
      </rPr>
      <t xml:space="preserve">3321540003:</t>
    </r>
    <r>
      <rPr>
        <sz val="10"/>
        <rFont val="Noto Sans"/>
        <family val="2"/>
      </rPr>
      <t xml:space="preserve">泸水县古登乡中心卫生院护士岗位</t>
    </r>
  </si>
  <si>
    <t xml:space="preserve">554330102504</t>
  </si>
  <si>
    <t xml:space="preserve">胡蓉</t>
  </si>
  <si>
    <t xml:space="preserve">554330102327</t>
  </si>
  <si>
    <t xml:space="preserve">杨景芳</t>
  </si>
  <si>
    <t xml:space="preserve">554330102120</t>
  </si>
  <si>
    <t xml:space="preserve">李珍丽</t>
  </si>
  <si>
    <t xml:space="preserve">554330102230</t>
  </si>
  <si>
    <t xml:space="preserve">密菲雅</t>
  </si>
  <si>
    <r>
      <rPr>
        <sz val="10"/>
        <rFont val="宋体"/>
        <family val="0"/>
        <charset val="134"/>
      </rPr>
      <t xml:space="preserve">3321540004:</t>
    </r>
    <r>
      <rPr>
        <sz val="10"/>
        <rFont val="Noto Sans"/>
        <family val="2"/>
      </rPr>
      <t xml:space="preserve">泸水洛本卓乡卫生院护士岗位</t>
    </r>
  </si>
  <si>
    <t xml:space="preserve">554330102115</t>
  </si>
  <si>
    <t xml:space="preserve">李雪琴</t>
  </si>
  <si>
    <t xml:space="preserve">554330102615</t>
  </si>
  <si>
    <t xml:space="preserve">胡周翠</t>
  </si>
  <si>
    <r>
      <rPr>
        <sz val="10"/>
        <rFont val="宋体"/>
        <family val="0"/>
        <charset val="134"/>
      </rPr>
      <t xml:space="preserve">3321550001:</t>
    </r>
    <r>
      <rPr>
        <sz val="10"/>
        <rFont val="Noto Sans"/>
        <family val="2"/>
      </rPr>
      <t xml:space="preserve">泸水县鲁掌镇卫生院</t>
    </r>
    <r>
      <rPr>
        <sz val="10"/>
        <rFont val="宋体"/>
        <family val="0"/>
        <charset val="134"/>
      </rPr>
      <t xml:space="preserve">B</t>
    </r>
    <r>
      <rPr>
        <sz val="10"/>
        <rFont val="Noto Sans"/>
        <family val="2"/>
      </rPr>
      <t xml:space="preserve">超医生岗位</t>
    </r>
  </si>
  <si>
    <t xml:space="preserve">555330103019</t>
  </si>
  <si>
    <t xml:space="preserve">李竖影</t>
  </si>
  <si>
    <r>
      <rPr>
        <sz val="10"/>
        <rFont val="宋体"/>
        <family val="0"/>
        <charset val="134"/>
      </rPr>
      <t xml:space="preserve">3321560001:</t>
    </r>
    <r>
      <rPr>
        <sz val="10"/>
        <rFont val="Noto Sans"/>
        <family val="2"/>
      </rPr>
      <t xml:space="preserve">泸水县片马镇中心卫生院公共卫生岗位</t>
    </r>
  </si>
  <si>
    <t xml:space="preserve">556330190311</t>
  </si>
  <si>
    <t xml:space="preserve">陈金丽</t>
  </si>
  <si>
    <r>
      <rPr>
        <sz val="10"/>
        <rFont val="宋体"/>
        <family val="0"/>
        <charset val="134"/>
      </rPr>
      <t xml:space="preserve">3321560002:</t>
    </r>
    <r>
      <rPr>
        <sz val="10"/>
        <rFont val="Noto Sans"/>
        <family val="2"/>
      </rPr>
      <t xml:space="preserve">泸水县鲁掌镇卫生院公共卫生岗位</t>
    </r>
  </si>
  <si>
    <t xml:space="preserve">556330190316</t>
  </si>
  <si>
    <t xml:space="preserve">段坤</t>
  </si>
  <si>
    <t xml:space="preserve">556330190315</t>
  </si>
  <si>
    <t xml:space="preserve">桑忠林</t>
  </si>
  <si>
    <r>
      <rPr>
        <sz val="10"/>
        <rFont val="宋体"/>
        <family val="0"/>
        <charset val="134"/>
      </rPr>
      <t xml:space="preserve">3323110001:</t>
    </r>
    <r>
      <rPr>
        <sz val="10"/>
        <rFont val="Noto Sans"/>
        <family val="2"/>
      </rPr>
      <t xml:space="preserve">福贡县人民政府扶贫开发办公室扶贫攻坚办公室</t>
    </r>
  </si>
  <si>
    <t xml:space="preserve">111330202115</t>
  </si>
  <si>
    <t xml:space="preserve">胡丽芳</t>
  </si>
  <si>
    <t xml:space="preserve">111330100727</t>
  </si>
  <si>
    <t xml:space="preserve">阿丽梅</t>
  </si>
  <si>
    <t xml:space="preserve">111330200321</t>
  </si>
  <si>
    <t xml:space="preserve">曹桂龙</t>
  </si>
  <si>
    <r>
      <rPr>
        <sz val="10"/>
        <rFont val="宋体"/>
        <family val="0"/>
        <charset val="134"/>
      </rPr>
      <t xml:space="preserve">3323110002:</t>
    </r>
    <r>
      <rPr>
        <sz val="10"/>
        <rFont val="Noto Sans"/>
        <family val="2"/>
      </rPr>
      <t xml:space="preserve">福贡县人民政府扶贫开发办公室扶贫攻坚办公室</t>
    </r>
  </si>
  <si>
    <t xml:space="preserve">111330101510</t>
  </si>
  <si>
    <t xml:space="preserve">和裔芬</t>
  </si>
  <si>
    <t xml:space="preserve">111330204019</t>
  </si>
  <si>
    <t xml:space="preserve">杨肃非</t>
  </si>
  <si>
    <r>
      <rPr>
        <sz val="10"/>
        <rFont val="宋体"/>
        <family val="0"/>
        <charset val="134"/>
      </rPr>
      <t xml:space="preserve">3323110004:</t>
    </r>
    <r>
      <rPr>
        <sz val="10"/>
        <rFont val="Noto Sans"/>
        <family val="2"/>
      </rPr>
      <t xml:space="preserve">福贡县国土资源局不动产登记服务中心</t>
    </r>
  </si>
  <si>
    <t xml:space="preserve">111330200215</t>
  </si>
  <si>
    <t xml:space="preserve">欧玉雄</t>
  </si>
  <si>
    <t xml:space="preserve">111330202616</t>
  </si>
  <si>
    <t xml:space="preserve">周瑶</t>
  </si>
  <si>
    <r>
      <rPr>
        <sz val="10"/>
        <rFont val="宋体"/>
        <family val="0"/>
        <charset val="134"/>
      </rPr>
      <t xml:space="preserve">3323110005:</t>
    </r>
    <r>
      <rPr>
        <sz val="10"/>
        <rFont val="Noto Sans"/>
        <family val="2"/>
      </rPr>
      <t xml:space="preserve">福贡县国土资源局不动产登记服务中心</t>
    </r>
  </si>
  <si>
    <t xml:space="preserve">111330200425</t>
  </si>
  <si>
    <t xml:space="preserve">罗洁</t>
  </si>
  <si>
    <t xml:space="preserve">111330204623</t>
  </si>
  <si>
    <t xml:space="preserve">夏冬梅</t>
  </si>
  <si>
    <r>
      <rPr>
        <sz val="10"/>
        <rFont val="宋体"/>
        <family val="0"/>
        <charset val="134"/>
      </rPr>
      <t xml:space="preserve">3323110006:</t>
    </r>
    <r>
      <rPr>
        <sz val="10"/>
        <rFont val="Noto Sans"/>
        <family val="2"/>
      </rPr>
      <t xml:space="preserve">福贡县民政局子里甲中心敬老院岗位</t>
    </r>
  </si>
  <si>
    <t xml:space="preserve">111330201311</t>
  </si>
  <si>
    <t xml:space="preserve">茶智英</t>
  </si>
  <si>
    <t xml:space="preserve">111330202321</t>
  </si>
  <si>
    <t xml:space="preserve">胡剑堂</t>
  </si>
  <si>
    <r>
      <rPr>
        <sz val="10"/>
        <rFont val="宋体"/>
        <family val="0"/>
        <charset val="134"/>
      </rPr>
      <t xml:space="preserve">3323110007:</t>
    </r>
    <r>
      <rPr>
        <sz val="10"/>
        <rFont val="Noto Sans"/>
        <family val="2"/>
      </rPr>
      <t xml:space="preserve">福贡县民政局子里甲中心敬老院岗位</t>
    </r>
  </si>
  <si>
    <t xml:space="preserve">111330101107</t>
  </si>
  <si>
    <t xml:space="preserve">李冬</t>
  </si>
  <si>
    <t xml:space="preserve">111330201804</t>
  </si>
  <si>
    <t xml:space="preserve">刘慧池</t>
  </si>
  <si>
    <r>
      <rPr>
        <sz val="10"/>
        <rFont val="宋体"/>
        <family val="0"/>
        <charset val="134"/>
      </rPr>
      <t xml:space="preserve">3323110008:</t>
    </r>
    <r>
      <rPr>
        <sz val="10"/>
        <rFont val="Noto Sans"/>
        <family val="2"/>
      </rPr>
      <t xml:space="preserve">福贡县审计局政府投资项目审计中心岗位</t>
    </r>
  </si>
  <si>
    <t xml:space="preserve">111330205025</t>
  </si>
  <si>
    <t xml:space="preserve">吴杰</t>
  </si>
  <si>
    <t xml:space="preserve">111330101311</t>
  </si>
  <si>
    <t xml:space="preserve">李翠媛</t>
  </si>
  <si>
    <t xml:space="preserve">111330203605</t>
  </si>
  <si>
    <t xml:space="preserve">陈霄星</t>
  </si>
  <si>
    <t xml:space="preserve">111330202219</t>
  </si>
  <si>
    <t xml:space="preserve">李承毅</t>
  </si>
  <si>
    <r>
      <rPr>
        <sz val="10"/>
        <rFont val="宋体"/>
        <family val="0"/>
        <charset val="134"/>
      </rPr>
      <t xml:space="preserve">3323110009:</t>
    </r>
    <r>
      <rPr>
        <sz val="10"/>
        <rFont val="Noto Sans"/>
        <family val="2"/>
      </rPr>
      <t xml:space="preserve">福贡县审计局政府投资项目审计中心岗位</t>
    </r>
  </si>
  <si>
    <t xml:space="preserve">111330100421</t>
  </si>
  <si>
    <t xml:space="preserve">杨延金</t>
  </si>
  <si>
    <t xml:space="preserve">111330201217</t>
  </si>
  <si>
    <t xml:space="preserve">祁昌俊</t>
  </si>
  <si>
    <t xml:space="preserve">111330203110</t>
  </si>
  <si>
    <t xml:space="preserve">冉秋华</t>
  </si>
  <si>
    <t xml:space="preserve">111330204515</t>
  </si>
  <si>
    <t xml:space="preserve">开三才</t>
  </si>
  <si>
    <r>
      <rPr>
        <sz val="10"/>
        <rFont val="宋体"/>
        <family val="0"/>
        <charset val="134"/>
      </rPr>
      <t xml:space="preserve">3323110010:</t>
    </r>
    <r>
      <rPr>
        <sz val="10"/>
        <rFont val="Noto Sans"/>
        <family val="2"/>
      </rPr>
      <t xml:space="preserve">福贡县审计局政府投资项目审计中心岗位</t>
    </r>
  </si>
  <si>
    <t xml:space="preserve">111330200123</t>
  </si>
  <si>
    <t xml:space="preserve">李蕾</t>
  </si>
  <si>
    <t xml:space="preserve">111330205024</t>
  </si>
  <si>
    <t xml:space="preserve">李求香</t>
  </si>
  <si>
    <r>
      <rPr>
        <sz val="10"/>
        <rFont val="宋体"/>
        <family val="0"/>
        <charset val="134"/>
      </rPr>
      <t xml:space="preserve">3323110013:</t>
    </r>
    <r>
      <rPr>
        <sz val="10"/>
        <rFont val="Noto Sans"/>
        <family val="2"/>
      </rPr>
      <t xml:space="preserve">福贡县政务服务管理局产权交易股</t>
    </r>
  </si>
  <si>
    <t xml:space="preserve">111330203708</t>
  </si>
  <si>
    <t xml:space="preserve">和蕾</t>
  </si>
  <si>
    <t xml:space="preserve">111330100501</t>
  </si>
  <si>
    <t xml:space="preserve">黄江娜</t>
  </si>
  <si>
    <r>
      <rPr>
        <sz val="10"/>
        <rFont val="宋体"/>
        <family val="0"/>
        <charset val="134"/>
      </rPr>
      <t xml:space="preserve">3323110014:</t>
    </r>
    <r>
      <rPr>
        <sz val="10"/>
        <rFont val="Noto Sans"/>
        <family val="2"/>
      </rPr>
      <t xml:space="preserve">福贡县政务服务管理局综合服务股</t>
    </r>
  </si>
  <si>
    <t xml:space="preserve">111330203329</t>
  </si>
  <si>
    <t xml:space="preserve">高春梅</t>
  </si>
  <si>
    <t xml:space="preserve">111330203213</t>
  </si>
  <si>
    <t xml:space="preserve">鹿忠梅</t>
  </si>
  <si>
    <r>
      <rPr>
        <sz val="10"/>
        <rFont val="宋体"/>
        <family val="0"/>
        <charset val="134"/>
      </rPr>
      <t xml:space="preserve">3323110015:</t>
    </r>
    <r>
      <rPr>
        <sz val="10"/>
        <rFont val="Noto Sans"/>
        <family val="2"/>
      </rPr>
      <t xml:space="preserve">福贡县马吉乡人民政府社会保障服务中心岗位</t>
    </r>
  </si>
  <si>
    <t xml:space="preserve">111330100602</t>
  </si>
  <si>
    <t xml:space="preserve">和淑梅</t>
  </si>
  <si>
    <t xml:space="preserve">111330202216</t>
  </si>
  <si>
    <t xml:space="preserve">胡燕飞</t>
  </si>
  <si>
    <r>
      <rPr>
        <sz val="10"/>
        <rFont val="宋体"/>
        <family val="0"/>
        <charset val="134"/>
      </rPr>
      <t xml:space="preserve">3323110016:</t>
    </r>
    <r>
      <rPr>
        <sz val="10"/>
        <rFont val="Noto Sans"/>
        <family val="2"/>
      </rPr>
      <t xml:space="preserve">福贡县石月亮乡人民政府农业综合服务中心</t>
    </r>
  </si>
  <si>
    <t xml:space="preserve">111330201406</t>
  </si>
  <si>
    <t xml:space="preserve">肖卫泉</t>
  </si>
  <si>
    <t xml:space="preserve">111330202113</t>
  </si>
  <si>
    <t xml:space="preserve">关海东</t>
  </si>
  <si>
    <r>
      <rPr>
        <sz val="10"/>
        <rFont val="宋体"/>
        <family val="0"/>
        <charset val="134"/>
      </rPr>
      <t xml:space="preserve">3323110017:</t>
    </r>
    <r>
      <rPr>
        <sz val="10"/>
        <rFont val="Noto Sans"/>
        <family val="2"/>
      </rPr>
      <t xml:space="preserve">福贡县石月亮乡人民政府社会保障服务中心</t>
    </r>
  </si>
  <si>
    <t xml:space="preserve">111330204119</t>
  </si>
  <si>
    <t xml:space="preserve">于慧</t>
  </si>
  <si>
    <t xml:space="preserve">111330205002</t>
  </si>
  <si>
    <t xml:space="preserve">和贵春</t>
  </si>
  <si>
    <r>
      <rPr>
        <sz val="10"/>
        <rFont val="宋体"/>
        <family val="0"/>
        <charset val="134"/>
      </rPr>
      <t xml:space="preserve">3323110018:</t>
    </r>
    <r>
      <rPr>
        <sz val="10"/>
        <rFont val="Noto Sans"/>
        <family val="2"/>
      </rPr>
      <t xml:space="preserve">福贡县鹿马登乡人民政府乡农业综合服务中心</t>
    </r>
  </si>
  <si>
    <t xml:space="preserve">111330204124</t>
  </si>
  <si>
    <t xml:space="preserve">熊德万</t>
  </si>
  <si>
    <t xml:space="preserve">111330205014</t>
  </si>
  <si>
    <t xml:space="preserve">杨明</t>
  </si>
  <si>
    <r>
      <rPr>
        <sz val="10"/>
        <rFont val="宋体"/>
        <family val="0"/>
        <charset val="134"/>
      </rPr>
      <t xml:space="preserve">3323110019:</t>
    </r>
    <r>
      <rPr>
        <sz val="10"/>
        <rFont val="Noto Sans"/>
        <family val="2"/>
      </rPr>
      <t xml:space="preserve">福贡县鹿马登乡人民政府社会保障服务中心</t>
    </r>
  </si>
  <si>
    <t xml:space="preserve">111330100314</t>
  </si>
  <si>
    <t xml:space="preserve">段松厚</t>
  </si>
  <si>
    <t xml:space="preserve">111330203011</t>
  </si>
  <si>
    <t xml:space="preserve">桑明</t>
  </si>
  <si>
    <r>
      <rPr>
        <sz val="10"/>
        <rFont val="宋体"/>
        <family val="0"/>
        <charset val="134"/>
      </rPr>
      <t xml:space="preserve">3323110020:</t>
    </r>
    <r>
      <rPr>
        <sz val="10"/>
        <rFont val="Noto Sans"/>
        <family val="2"/>
      </rPr>
      <t xml:space="preserve">福贡县架科底乡人民政府社会保障服务中心</t>
    </r>
  </si>
  <si>
    <t xml:space="preserve">111330201328</t>
  </si>
  <si>
    <t xml:space="preserve">木新梅</t>
  </si>
  <si>
    <t xml:space="preserve">111330202003</t>
  </si>
  <si>
    <t xml:space="preserve">王丽妹</t>
  </si>
  <si>
    <r>
      <rPr>
        <sz val="10"/>
        <rFont val="宋体"/>
        <family val="0"/>
        <charset val="134"/>
      </rPr>
      <t xml:space="preserve">3323110021:</t>
    </r>
    <r>
      <rPr>
        <sz val="10"/>
        <rFont val="Noto Sans"/>
        <family val="2"/>
      </rPr>
      <t xml:space="preserve">福贡县子里甲乡人民政府农业综合服务中心</t>
    </r>
  </si>
  <si>
    <t xml:space="preserve">111330101522</t>
  </si>
  <si>
    <t xml:space="preserve">刘春露</t>
  </si>
  <si>
    <t xml:space="preserve">111330200103</t>
  </si>
  <si>
    <t xml:space="preserve">何嘉萍</t>
  </si>
  <si>
    <r>
      <rPr>
        <sz val="10"/>
        <rFont val="宋体"/>
        <family val="0"/>
        <charset val="134"/>
      </rPr>
      <t xml:space="preserve">3323110022:</t>
    </r>
    <r>
      <rPr>
        <sz val="10"/>
        <rFont val="Noto Sans"/>
        <family val="2"/>
      </rPr>
      <t xml:space="preserve">福贡县匹河乡人民政府社会保障服务中心</t>
    </r>
  </si>
  <si>
    <t xml:space="preserve">111330205029</t>
  </si>
  <si>
    <t xml:space="preserve">乔德珍</t>
  </si>
  <si>
    <t xml:space="preserve">111330205028</t>
  </si>
  <si>
    <t xml:space="preserve">沈春婷</t>
  </si>
  <si>
    <r>
      <rPr>
        <sz val="10"/>
        <rFont val="宋体"/>
        <family val="0"/>
        <charset val="134"/>
      </rPr>
      <t xml:space="preserve">3323210001:</t>
    </r>
    <r>
      <rPr>
        <sz val="10"/>
        <rFont val="Noto Sans"/>
        <family val="2"/>
      </rPr>
      <t xml:space="preserve">福贡县文体广电旅游和外事侨务局社会体育指导中心</t>
    </r>
  </si>
  <si>
    <t xml:space="preserve">221330300110</t>
  </si>
  <si>
    <t xml:space="preserve">和福雄</t>
  </si>
  <si>
    <t xml:space="preserve">221330300112</t>
  </si>
  <si>
    <t xml:space="preserve">和建林</t>
  </si>
  <si>
    <r>
      <rPr>
        <sz val="10"/>
        <rFont val="宋体"/>
        <family val="0"/>
        <charset val="134"/>
      </rPr>
      <t xml:space="preserve">3323210002:</t>
    </r>
    <r>
      <rPr>
        <sz val="10"/>
        <rFont val="Noto Sans"/>
        <family val="2"/>
      </rPr>
      <t xml:space="preserve">福贡县架科底乡人民政府文化广播电视服务中心岗位</t>
    </r>
  </si>
  <si>
    <t xml:space="preserve">221330300502</t>
  </si>
  <si>
    <t xml:space="preserve">余光灵</t>
  </si>
  <si>
    <t xml:space="preserve">221330300822</t>
  </si>
  <si>
    <t xml:space="preserve">李斌</t>
  </si>
  <si>
    <r>
      <rPr>
        <sz val="10"/>
        <rFont val="宋体"/>
        <family val="0"/>
        <charset val="134"/>
      </rPr>
      <t xml:space="preserve">3323310001:</t>
    </r>
    <r>
      <rPr>
        <sz val="10"/>
        <rFont val="Noto Sans"/>
        <family val="2"/>
      </rPr>
      <t xml:space="preserve">福贡县人民政府扶贫开发办公室扶贫攻坚办公室</t>
    </r>
  </si>
  <si>
    <t xml:space="preserve">331330302205</t>
  </si>
  <si>
    <t xml:space="preserve">和晓康</t>
  </si>
  <si>
    <r>
      <rPr>
        <sz val="10"/>
        <rFont val="宋体"/>
        <family val="0"/>
        <charset val="134"/>
      </rPr>
      <t xml:space="preserve">3323310002:</t>
    </r>
    <r>
      <rPr>
        <sz val="10"/>
        <rFont val="Noto Sans"/>
        <family val="2"/>
      </rPr>
      <t xml:space="preserve">福贡县国土资源局不动产登记服务中心</t>
    </r>
  </si>
  <si>
    <t xml:space="preserve">331330303917</t>
  </si>
  <si>
    <t xml:space="preserve">木新迪</t>
  </si>
  <si>
    <r>
      <rPr>
        <sz val="10"/>
        <rFont val="宋体"/>
        <family val="0"/>
        <charset val="134"/>
      </rPr>
      <t xml:space="preserve">3323310004:</t>
    </r>
    <r>
      <rPr>
        <sz val="10"/>
        <rFont val="Noto Sans"/>
        <family val="2"/>
      </rPr>
      <t xml:space="preserve">福贡县农业和科学技术局农产品质量安全检测站</t>
    </r>
  </si>
  <si>
    <t xml:space="preserve">331330302714</t>
  </si>
  <si>
    <t xml:space="preserve">倪英</t>
  </si>
  <si>
    <t xml:space="preserve">331330302016</t>
  </si>
  <si>
    <t xml:space="preserve">朱立宏</t>
  </si>
  <si>
    <r>
      <rPr>
        <sz val="10"/>
        <rFont val="宋体"/>
        <family val="0"/>
        <charset val="134"/>
      </rPr>
      <t xml:space="preserve">3323310005:</t>
    </r>
    <r>
      <rPr>
        <sz val="10"/>
        <rFont val="Noto Sans"/>
        <family val="2"/>
      </rPr>
      <t xml:space="preserve">福贡县水务局水务勘测设计队</t>
    </r>
  </si>
  <si>
    <t xml:space="preserve">331330302312</t>
  </si>
  <si>
    <t xml:space="preserve">杨吉秀</t>
  </si>
  <si>
    <r>
      <rPr>
        <sz val="10"/>
        <rFont val="宋体"/>
        <family val="0"/>
        <charset val="134"/>
      </rPr>
      <t xml:space="preserve">3323310007:</t>
    </r>
    <r>
      <rPr>
        <sz val="10"/>
        <rFont val="Noto Sans"/>
        <family val="2"/>
      </rPr>
      <t xml:space="preserve">福贡县市场监督管理局食品药品检验检测中心</t>
    </r>
  </si>
  <si>
    <t xml:space="preserve">331330301605</t>
  </si>
  <si>
    <t xml:space="preserve">和云霞</t>
  </si>
  <si>
    <r>
      <rPr>
        <sz val="10"/>
        <rFont val="宋体"/>
        <family val="0"/>
        <charset val="134"/>
      </rPr>
      <t xml:space="preserve">3323310008:</t>
    </r>
    <r>
      <rPr>
        <sz val="10"/>
        <rFont val="Noto Sans"/>
        <family val="2"/>
      </rPr>
      <t xml:space="preserve">高黎贡山国家级自然保护区福贡管理局资源管理股</t>
    </r>
  </si>
  <si>
    <t xml:space="preserve">331330303519</t>
  </si>
  <si>
    <t xml:space="preserve">王绍东</t>
  </si>
  <si>
    <t xml:space="preserve">331330301528</t>
  </si>
  <si>
    <t xml:space="preserve">和杰胜</t>
  </si>
  <si>
    <r>
      <rPr>
        <sz val="10"/>
        <rFont val="宋体"/>
        <family val="0"/>
        <charset val="134"/>
      </rPr>
      <t xml:space="preserve">3323310009:</t>
    </r>
    <r>
      <rPr>
        <sz val="10"/>
        <rFont val="Noto Sans"/>
        <family val="2"/>
      </rPr>
      <t xml:space="preserve">高黎贡山国家级自然保护区福贡管理局架科底管理站</t>
    </r>
  </si>
  <si>
    <t xml:space="preserve">331330302724</t>
  </si>
  <si>
    <t xml:space="preserve">和仙凤</t>
  </si>
  <si>
    <r>
      <rPr>
        <sz val="10"/>
        <rFont val="宋体"/>
        <family val="0"/>
        <charset val="134"/>
      </rPr>
      <t xml:space="preserve">3323310010:</t>
    </r>
    <r>
      <rPr>
        <sz val="10"/>
        <rFont val="Noto Sans"/>
        <family val="2"/>
      </rPr>
      <t xml:space="preserve">高黎贡山国家级自然保护区福贡管理局匹河管理站</t>
    </r>
  </si>
  <si>
    <t xml:space="preserve">331330301601</t>
  </si>
  <si>
    <t xml:space="preserve">张婷</t>
  </si>
  <si>
    <t xml:space="preserve">331330301604</t>
  </si>
  <si>
    <t xml:space="preserve">尹丽春</t>
  </si>
  <si>
    <r>
      <rPr>
        <sz val="10"/>
        <rFont val="宋体"/>
        <family val="0"/>
        <charset val="134"/>
      </rPr>
      <t xml:space="preserve">3323310016:</t>
    </r>
    <r>
      <rPr>
        <sz val="10"/>
        <rFont val="Noto Sans"/>
        <family val="2"/>
      </rPr>
      <t xml:space="preserve">福贡县马吉乡人民政府农业综合服务中心岗位</t>
    </r>
  </si>
  <si>
    <t xml:space="preserve">331330303918</t>
  </si>
  <si>
    <t xml:space="preserve">高鹏慧</t>
  </si>
  <si>
    <t xml:space="preserve">331330303706</t>
  </si>
  <si>
    <t xml:space="preserve">张皓</t>
  </si>
  <si>
    <r>
      <rPr>
        <sz val="10"/>
        <rFont val="宋体"/>
        <family val="0"/>
        <charset val="134"/>
      </rPr>
      <t xml:space="preserve">3323310018:</t>
    </r>
    <r>
      <rPr>
        <sz val="10"/>
        <rFont val="Noto Sans"/>
        <family val="2"/>
      </rPr>
      <t xml:space="preserve">福贡县石月亮乡人民政府农业综合服务中心</t>
    </r>
  </si>
  <si>
    <t xml:space="preserve">331330303718</t>
  </si>
  <si>
    <t xml:space="preserve">邓四早</t>
  </si>
  <si>
    <t xml:space="preserve">331330304022</t>
  </si>
  <si>
    <t xml:space="preserve">王丽</t>
  </si>
  <si>
    <r>
      <rPr>
        <sz val="10"/>
        <rFont val="宋体"/>
        <family val="0"/>
        <charset val="134"/>
      </rPr>
      <t xml:space="preserve">3323310022:</t>
    </r>
    <r>
      <rPr>
        <sz val="10"/>
        <rFont val="Noto Sans"/>
        <family val="2"/>
      </rPr>
      <t xml:space="preserve">福贡县鹿马登乡人民政府乡农业综合服务中心</t>
    </r>
  </si>
  <si>
    <t xml:space="preserve">331330302303</t>
  </si>
  <si>
    <t xml:space="preserve">阿兰花</t>
  </si>
  <si>
    <t xml:space="preserve">331330302304</t>
  </si>
  <si>
    <t xml:space="preserve">张鑫</t>
  </si>
  <si>
    <r>
      <rPr>
        <sz val="10"/>
        <rFont val="宋体"/>
        <family val="0"/>
        <charset val="134"/>
      </rPr>
      <t xml:space="preserve">3323310023:</t>
    </r>
    <r>
      <rPr>
        <sz val="10"/>
        <rFont val="Noto Sans"/>
        <family val="2"/>
      </rPr>
      <t xml:space="preserve">福贡县鹿马登乡人民政府乡项目建设综合服务中心</t>
    </r>
  </si>
  <si>
    <t xml:space="preserve">331330301923</t>
  </si>
  <si>
    <t xml:space="preserve">熊庆辉</t>
  </si>
  <si>
    <t xml:space="preserve">331330303901</t>
  </si>
  <si>
    <t xml:space="preserve">李莹</t>
  </si>
  <si>
    <r>
      <rPr>
        <sz val="10"/>
        <rFont val="宋体"/>
        <family val="0"/>
        <charset val="134"/>
      </rPr>
      <t xml:space="preserve">3323310024:</t>
    </r>
    <r>
      <rPr>
        <sz val="10"/>
        <rFont val="Noto Sans"/>
        <family val="2"/>
      </rPr>
      <t xml:space="preserve">福贡县上帕镇人民政府项目综合服务中心</t>
    </r>
  </si>
  <si>
    <t xml:space="preserve">331330303811</t>
  </si>
  <si>
    <t xml:space="preserve">杨肆兴</t>
  </si>
  <si>
    <t xml:space="preserve">331330301321</t>
  </si>
  <si>
    <t xml:space="preserve">阿福芳</t>
  </si>
  <si>
    <r>
      <rPr>
        <sz val="10"/>
        <rFont val="宋体"/>
        <family val="0"/>
        <charset val="134"/>
      </rPr>
      <t xml:space="preserve">3323310027:</t>
    </r>
    <r>
      <rPr>
        <sz val="10"/>
        <rFont val="Noto Sans"/>
        <family val="2"/>
      </rPr>
      <t xml:space="preserve">福贡县子里甲乡人民政府农业综合服务中心</t>
    </r>
  </si>
  <si>
    <t xml:space="preserve">331330302909</t>
  </si>
  <si>
    <t xml:space="preserve">苏静水</t>
  </si>
  <si>
    <t xml:space="preserve">331330301828</t>
  </si>
  <si>
    <t xml:space="preserve">杨钊</t>
  </si>
  <si>
    <r>
      <rPr>
        <sz val="10"/>
        <rFont val="宋体"/>
        <family val="0"/>
        <charset val="134"/>
      </rPr>
      <t xml:space="preserve">3323310028:</t>
    </r>
    <r>
      <rPr>
        <sz val="10"/>
        <rFont val="Noto Sans"/>
        <family val="2"/>
      </rPr>
      <t xml:space="preserve">福贡县子里甲乡人民政府农业综合服务中心</t>
    </r>
  </si>
  <si>
    <t xml:space="preserve">331330302015</t>
  </si>
  <si>
    <t xml:space="preserve">李云龙</t>
  </si>
  <si>
    <r>
      <rPr>
        <sz val="10"/>
        <rFont val="宋体"/>
        <family val="0"/>
        <charset val="134"/>
      </rPr>
      <t xml:space="preserve">3323310029:</t>
    </r>
    <r>
      <rPr>
        <sz val="10"/>
        <rFont val="Noto Sans"/>
        <family val="2"/>
      </rPr>
      <t xml:space="preserve">福贡县子里甲乡人民政府农业综合服务中心</t>
    </r>
  </si>
  <si>
    <t xml:space="preserve">331330303014</t>
  </si>
  <si>
    <t xml:space="preserve">胡福展</t>
  </si>
  <si>
    <t xml:space="preserve">331330301415</t>
  </si>
  <si>
    <t xml:space="preserve">木利车</t>
  </si>
  <si>
    <r>
      <rPr>
        <sz val="10"/>
        <rFont val="宋体"/>
        <family val="0"/>
        <charset val="134"/>
      </rPr>
      <t xml:space="preserve">3323310030:</t>
    </r>
    <r>
      <rPr>
        <sz val="10"/>
        <rFont val="Noto Sans"/>
        <family val="2"/>
      </rPr>
      <t xml:space="preserve">福贡县子里甲乡人民政府农业综合服务中心</t>
    </r>
  </si>
  <si>
    <t xml:space="preserve">331330301017</t>
  </si>
  <si>
    <t xml:space="preserve">罗健</t>
  </si>
  <si>
    <t xml:space="preserve">331330303407</t>
  </si>
  <si>
    <t xml:space="preserve">杨过</t>
  </si>
  <si>
    <r>
      <rPr>
        <sz val="10"/>
        <rFont val="宋体"/>
        <family val="0"/>
        <charset val="134"/>
      </rPr>
      <t xml:space="preserve">3323310031:</t>
    </r>
    <r>
      <rPr>
        <sz val="10"/>
        <rFont val="Noto Sans"/>
        <family val="2"/>
      </rPr>
      <t xml:space="preserve">福贡县子里甲乡人民政府国土和村镇规划建设服务中心</t>
    </r>
  </si>
  <si>
    <t xml:space="preserve">331330303009</t>
  </si>
  <si>
    <t xml:space="preserve">苏雯</t>
  </si>
  <si>
    <t xml:space="preserve">331330301806</t>
  </si>
  <si>
    <t xml:space="preserve">林赐僖</t>
  </si>
  <si>
    <r>
      <rPr>
        <sz val="10"/>
        <rFont val="宋体"/>
        <family val="0"/>
        <charset val="134"/>
      </rPr>
      <t xml:space="preserve">3323310032:</t>
    </r>
    <r>
      <rPr>
        <sz val="10"/>
        <rFont val="Noto Sans"/>
        <family val="2"/>
      </rPr>
      <t xml:space="preserve">福贡县匹河乡人民政府农业综合服务中心</t>
    </r>
  </si>
  <si>
    <t xml:space="preserve">331330302919</t>
  </si>
  <si>
    <t xml:space="preserve">331330301006</t>
  </si>
  <si>
    <t xml:space="preserve">张海龙</t>
  </si>
  <si>
    <r>
      <rPr>
        <sz val="10"/>
        <rFont val="宋体"/>
        <family val="0"/>
        <charset val="134"/>
      </rPr>
      <t xml:space="preserve">3323310033:</t>
    </r>
    <r>
      <rPr>
        <sz val="10"/>
        <rFont val="Noto Sans"/>
        <family val="2"/>
      </rPr>
      <t xml:space="preserve">福贡县匹河乡人民政府农业综合服务中心</t>
    </r>
  </si>
  <si>
    <t xml:space="preserve">331330301925</t>
  </si>
  <si>
    <t xml:space="preserve">和子龙</t>
  </si>
  <si>
    <t xml:space="preserve">331330303026</t>
  </si>
  <si>
    <t xml:space="preserve">李新梅</t>
  </si>
  <si>
    <t xml:space="preserve">331330302524</t>
  </si>
  <si>
    <t xml:space="preserve">麻秋云</t>
  </si>
  <si>
    <t xml:space="preserve">331330303430</t>
  </si>
  <si>
    <t xml:space="preserve">和永平</t>
  </si>
  <si>
    <r>
      <rPr>
        <sz val="10"/>
        <rFont val="宋体"/>
        <family val="0"/>
        <charset val="134"/>
      </rPr>
      <t xml:space="preserve">3323310035:</t>
    </r>
    <r>
      <rPr>
        <sz val="10"/>
        <rFont val="Noto Sans"/>
        <family val="2"/>
      </rPr>
      <t xml:space="preserve">福贡县匹河乡人民政府国土资源和村镇规划建设服务中心</t>
    </r>
  </si>
  <si>
    <t xml:space="preserve">331330302313</t>
  </si>
  <si>
    <t xml:space="preserve">雀秀元</t>
  </si>
  <si>
    <t xml:space="preserve">331330303207</t>
  </si>
  <si>
    <t xml:space="preserve">密晓维</t>
  </si>
  <si>
    <r>
      <rPr>
        <sz val="10"/>
        <rFont val="宋体"/>
        <family val="0"/>
        <charset val="134"/>
      </rPr>
      <t xml:space="preserve">3323310036:</t>
    </r>
    <r>
      <rPr>
        <sz val="10"/>
        <rFont val="Noto Sans"/>
        <family val="2"/>
      </rPr>
      <t xml:space="preserve">福贡县匹河乡人民政府项目建设服务中心</t>
    </r>
  </si>
  <si>
    <t xml:space="preserve">331330303125</t>
  </si>
  <si>
    <t xml:space="preserve">杨继芳</t>
  </si>
  <si>
    <t xml:space="preserve">331330303304</t>
  </si>
  <si>
    <t xml:space="preserve">杨欢</t>
  </si>
  <si>
    <r>
      <rPr>
        <sz val="10"/>
        <rFont val="宋体"/>
        <family val="0"/>
        <charset val="134"/>
      </rPr>
      <t xml:space="preserve">3323410001:</t>
    </r>
    <r>
      <rPr>
        <sz val="10"/>
        <rFont val="Noto Sans"/>
        <family val="2"/>
      </rPr>
      <t xml:space="preserve">福贡县委老干部局老年大学综合办公室</t>
    </r>
  </si>
  <si>
    <t xml:space="preserve">441330304923</t>
  </si>
  <si>
    <t xml:space="preserve">和维</t>
  </si>
  <si>
    <t xml:space="preserve">441330305228</t>
  </si>
  <si>
    <t xml:space="preserve">王秀何</t>
  </si>
  <si>
    <r>
      <rPr>
        <sz val="10"/>
        <rFont val="宋体"/>
        <family val="0"/>
        <charset val="134"/>
      </rPr>
      <t xml:space="preserve">3323510001:</t>
    </r>
    <r>
      <rPr>
        <sz val="10"/>
        <rFont val="Noto Sans"/>
        <family val="2"/>
      </rPr>
      <t xml:space="preserve">福贡县石月亮乡中心卫生院临床岗位</t>
    </r>
  </si>
  <si>
    <t xml:space="preserve">551330101703</t>
  </si>
  <si>
    <t xml:space="preserve">罗琳</t>
  </si>
  <si>
    <t xml:space="preserve">551330101704</t>
  </si>
  <si>
    <t xml:space="preserve">双福全</t>
  </si>
  <si>
    <r>
      <rPr>
        <sz val="10"/>
        <rFont val="宋体"/>
        <family val="0"/>
        <charset val="134"/>
      </rPr>
      <t xml:space="preserve">3323520002:</t>
    </r>
    <r>
      <rPr>
        <sz val="10"/>
        <rFont val="Noto Sans"/>
        <family val="2"/>
      </rPr>
      <t xml:space="preserve">福贡县上帕卫生院临床岗位</t>
    </r>
  </si>
  <si>
    <t xml:space="preserve">552330101801</t>
  </si>
  <si>
    <t xml:space="preserve">阿星林</t>
  </si>
  <si>
    <t xml:space="preserve">552330101918</t>
  </si>
  <si>
    <t xml:space="preserve">普春夜</t>
  </si>
  <si>
    <r>
      <rPr>
        <sz val="10"/>
        <rFont val="宋体"/>
        <family val="0"/>
        <charset val="134"/>
      </rPr>
      <t xml:space="preserve">3323530001:</t>
    </r>
    <r>
      <rPr>
        <sz val="10"/>
        <rFont val="Noto Sans"/>
        <family val="2"/>
      </rPr>
      <t xml:space="preserve">福贡县子里甲乡卫院药剂岗位</t>
    </r>
  </si>
  <si>
    <t xml:space="preserve">553330102019</t>
  </si>
  <si>
    <t xml:space="preserve">雀凤雁</t>
  </si>
  <si>
    <t xml:space="preserve">553330102014</t>
  </si>
  <si>
    <t xml:space="preserve">姚志艳</t>
  </si>
  <si>
    <r>
      <rPr>
        <sz val="10"/>
        <rFont val="宋体"/>
        <family val="0"/>
        <charset val="134"/>
      </rPr>
      <t xml:space="preserve">3323530002:</t>
    </r>
    <r>
      <rPr>
        <sz val="10"/>
        <rFont val="Noto Sans"/>
        <family val="2"/>
      </rPr>
      <t xml:space="preserve">福贡县人民医院药学岗位</t>
    </r>
  </si>
  <si>
    <t xml:space="preserve">553330190204</t>
  </si>
  <si>
    <t xml:space="preserve">赵海燕</t>
  </si>
  <si>
    <r>
      <rPr>
        <sz val="10"/>
        <rFont val="宋体"/>
        <family val="0"/>
        <charset val="134"/>
      </rPr>
      <t xml:space="preserve">3324110001:</t>
    </r>
    <r>
      <rPr>
        <sz val="10"/>
        <rFont val="Noto Sans"/>
        <family val="2"/>
      </rPr>
      <t xml:space="preserve">贡山县文体广电旅游和外事侨务局旅游景区管理中心宣传岗位</t>
    </r>
  </si>
  <si>
    <t xml:space="preserve">111330100803</t>
  </si>
  <si>
    <t xml:space="preserve">杨剑斌</t>
  </si>
  <si>
    <t xml:space="preserve">111330202804</t>
  </si>
  <si>
    <t xml:space="preserve">李世洁</t>
  </si>
  <si>
    <r>
      <rPr>
        <sz val="10"/>
        <rFont val="宋体"/>
        <family val="0"/>
        <charset val="134"/>
      </rPr>
      <t xml:space="preserve">3324110002:</t>
    </r>
    <r>
      <rPr>
        <sz val="10"/>
        <rFont val="Noto Sans"/>
        <family val="2"/>
      </rPr>
      <t xml:space="preserve">贡山县文体广电旅游和外事侨务局广播电视村村通乡镇维护岗位</t>
    </r>
  </si>
  <si>
    <t xml:space="preserve">111330204614</t>
  </si>
  <si>
    <t xml:space="preserve">范秀芳</t>
  </si>
  <si>
    <t xml:space="preserve">111330204203</t>
  </si>
  <si>
    <t xml:space="preserve">和碧云</t>
  </si>
  <si>
    <r>
      <rPr>
        <sz val="10"/>
        <rFont val="宋体"/>
        <family val="0"/>
        <charset val="134"/>
      </rPr>
      <t xml:space="preserve">3324110003:</t>
    </r>
    <r>
      <rPr>
        <sz val="10"/>
        <rFont val="Noto Sans"/>
        <family val="2"/>
      </rPr>
      <t xml:space="preserve">贡山县统计局普查中心岗位</t>
    </r>
  </si>
  <si>
    <t xml:space="preserve">111330201817</t>
  </si>
  <si>
    <t xml:space="preserve">赵建祥</t>
  </si>
  <si>
    <t xml:space="preserve">111330202605</t>
  </si>
  <si>
    <t xml:space="preserve">陈玫琪</t>
  </si>
  <si>
    <r>
      <rPr>
        <sz val="10"/>
        <rFont val="宋体"/>
        <family val="0"/>
        <charset val="134"/>
      </rPr>
      <t xml:space="preserve">3324110004:</t>
    </r>
    <r>
      <rPr>
        <sz val="10"/>
        <rFont val="Noto Sans"/>
        <family val="2"/>
      </rPr>
      <t xml:space="preserve">贡山县统计局地方调查队岗位</t>
    </r>
  </si>
  <si>
    <t xml:space="preserve">111330203613</t>
  </si>
  <si>
    <t xml:space="preserve">和志青</t>
  </si>
  <si>
    <t xml:space="preserve">111330201815</t>
  </si>
  <si>
    <t xml:space="preserve">李慧琪</t>
  </si>
  <si>
    <r>
      <rPr>
        <sz val="10"/>
        <rFont val="宋体"/>
        <family val="0"/>
        <charset val="134"/>
      </rPr>
      <t xml:space="preserve">3324110005:</t>
    </r>
    <r>
      <rPr>
        <sz val="10"/>
        <rFont val="Noto Sans"/>
        <family val="2"/>
      </rPr>
      <t xml:space="preserve">贡山县委老干部局老年大学财务岗位</t>
    </r>
  </si>
  <si>
    <t xml:space="preserve">111330200913</t>
  </si>
  <si>
    <t xml:space="preserve">和萍花</t>
  </si>
  <si>
    <t xml:space="preserve">111330101017</t>
  </si>
  <si>
    <t xml:space="preserve">尹学梅</t>
  </si>
  <si>
    <r>
      <rPr>
        <sz val="10"/>
        <rFont val="宋体"/>
        <family val="0"/>
        <charset val="134"/>
      </rPr>
      <t xml:space="preserve">3324110006:</t>
    </r>
    <r>
      <rPr>
        <sz val="10"/>
        <rFont val="Noto Sans"/>
        <family val="2"/>
      </rPr>
      <t xml:space="preserve">贡山县委老干部局老年大学办公室岗位</t>
    </r>
  </si>
  <si>
    <t xml:space="preserve">111330101314</t>
  </si>
  <si>
    <t xml:space="preserve">谭芳蕊</t>
  </si>
  <si>
    <t xml:space="preserve">111330204105</t>
  </si>
  <si>
    <t xml:space="preserve">余从强</t>
  </si>
  <si>
    <r>
      <rPr>
        <sz val="10"/>
        <rFont val="宋体"/>
        <family val="0"/>
        <charset val="134"/>
      </rPr>
      <t xml:space="preserve">3324110007:</t>
    </r>
    <r>
      <rPr>
        <sz val="10"/>
        <rFont val="Noto Sans"/>
        <family val="2"/>
      </rPr>
      <t xml:space="preserve">贡山县移民开发局扶持股岗位</t>
    </r>
  </si>
  <si>
    <t xml:space="preserve">111330203322</t>
  </si>
  <si>
    <t xml:space="preserve">和良</t>
  </si>
  <si>
    <t xml:space="preserve">111330100305</t>
  </si>
  <si>
    <t xml:space="preserve">和鑫</t>
  </si>
  <si>
    <r>
      <rPr>
        <sz val="10"/>
        <rFont val="宋体"/>
        <family val="0"/>
        <charset val="134"/>
      </rPr>
      <t xml:space="preserve">3324110008:</t>
    </r>
    <r>
      <rPr>
        <sz val="10"/>
        <rFont val="Noto Sans"/>
        <family val="2"/>
      </rPr>
      <t xml:space="preserve">贡山县住建和城乡建设局标准定额站定额预算岗位</t>
    </r>
  </si>
  <si>
    <t xml:space="preserve">111330101413</t>
  </si>
  <si>
    <t xml:space="preserve">111330201222</t>
  </si>
  <si>
    <t xml:space="preserve">杨雪珍</t>
  </si>
  <si>
    <r>
      <rPr>
        <sz val="10"/>
        <rFont val="宋体"/>
        <family val="0"/>
        <charset val="134"/>
      </rPr>
      <t xml:space="preserve">3324110009:</t>
    </r>
    <r>
      <rPr>
        <sz val="10"/>
        <rFont val="Noto Sans"/>
        <family val="2"/>
      </rPr>
      <t xml:space="preserve">贡山县住建和城乡建设局保障性住房管理办公室岗位</t>
    </r>
  </si>
  <si>
    <t xml:space="preserve">111330203417</t>
  </si>
  <si>
    <t xml:space="preserve">波雨燕</t>
  </si>
  <si>
    <t xml:space="preserve">111330203524</t>
  </si>
  <si>
    <t xml:space="preserve">张银开</t>
  </si>
  <si>
    <r>
      <rPr>
        <sz val="10"/>
        <rFont val="宋体"/>
        <family val="0"/>
        <charset val="134"/>
      </rPr>
      <t xml:space="preserve">3324110010:</t>
    </r>
    <r>
      <rPr>
        <sz val="10"/>
        <rFont val="Noto Sans"/>
        <family val="2"/>
      </rPr>
      <t xml:space="preserve">贡山县交通运输局地方公路管理段财务股财会岗位</t>
    </r>
  </si>
  <si>
    <t xml:space="preserve">111330101520</t>
  </si>
  <si>
    <t xml:space="preserve">张琪</t>
  </si>
  <si>
    <t xml:space="preserve">111330200401</t>
  </si>
  <si>
    <t xml:space="preserve">肖燕容</t>
  </si>
  <si>
    <r>
      <rPr>
        <sz val="10"/>
        <rFont val="宋体"/>
        <family val="0"/>
        <charset val="134"/>
      </rPr>
      <t xml:space="preserve">3324110011:</t>
    </r>
    <r>
      <rPr>
        <sz val="10"/>
        <rFont val="Noto Sans"/>
        <family val="2"/>
      </rPr>
      <t xml:space="preserve">贡山县林业局森林分类经营站岗位</t>
    </r>
  </si>
  <si>
    <t xml:space="preserve">111330204228</t>
  </si>
  <si>
    <t xml:space="preserve">杨超</t>
  </si>
  <si>
    <r>
      <rPr>
        <sz val="10"/>
        <rFont val="宋体"/>
        <family val="0"/>
        <charset val="134"/>
      </rPr>
      <t xml:space="preserve">3324110012:</t>
    </r>
    <r>
      <rPr>
        <sz val="10"/>
        <rFont val="Noto Sans"/>
        <family val="2"/>
      </rPr>
      <t xml:space="preserve">贡山县财政局 预算评审中心岗位</t>
    </r>
  </si>
  <si>
    <t xml:space="preserve">111330200416</t>
  </si>
  <si>
    <t xml:space="preserve">和泽莉</t>
  </si>
  <si>
    <r>
      <rPr>
        <sz val="10"/>
        <rFont val="宋体"/>
        <family val="0"/>
        <charset val="134"/>
      </rPr>
      <t xml:space="preserve">3324110013:</t>
    </r>
    <r>
      <rPr>
        <sz val="10"/>
        <rFont val="Noto Sans"/>
        <family val="2"/>
      </rPr>
      <t xml:space="preserve">贡山县财政局 国库集中支付中心岗位</t>
    </r>
  </si>
  <si>
    <t xml:space="preserve">111330202824</t>
  </si>
  <si>
    <t xml:space="preserve">赵李芬</t>
  </si>
  <si>
    <t xml:space="preserve">111330202025</t>
  </si>
  <si>
    <t xml:space="preserve">张利东</t>
  </si>
  <si>
    <r>
      <rPr>
        <sz val="10"/>
        <rFont val="宋体"/>
        <family val="0"/>
        <charset val="134"/>
      </rPr>
      <t xml:space="preserve">3324110014:</t>
    </r>
    <r>
      <rPr>
        <sz val="10"/>
        <rFont val="Noto Sans"/>
        <family val="2"/>
      </rPr>
      <t xml:space="preserve">贡山县机关事务管理局安全保卫岗位</t>
    </r>
  </si>
  <si>
    <t xml:space="preserve">111330101312</t>
  </si>
  <si>
    <t xml:space="preserve">张乔山</t>
  </si>
  <si>
    <t xml:space="preserve">111330201109</t>
  </si>
  <si>
    <t xml:space="preserve">燕比叶</t>
  </si>
  <si>
    <r>
      <rPr>
        <sz val="10"/>
        <rFont val="宋体"/>
        <family val="0"/>
        <charset val="134"/>
      </rPr>
      <t xml:space="preserve">3324110015:</t>
    </r>
    <r>
      <rPr>
        <sz val="10"/>
        <rFont val="Noto Sans"/>
        <family val="2"/>
      </rPr>
      <t xml:space="preserve">贡山县机关事务管理局行政后勤岗位</t>
    </r>
  </si>
  <si>
    <t xml:space="preserve">111330202514</t>
  </si>
  <si>
    <t xml:space="preserve">和丁贵</t>
  </si>
  <si>
    <t xml:space="preserve">111330203405</t>
  </si>
  <si>
    <t xml:space="preserve">张超</t>
  </si>
  <si>
    <r>
      <rPr>
        <sz val="10"/>
        <rFont val="宋体"/>
        <family val="0"/>
        <charset val="134"/>
      </rPr>
      <t xml:space="preserve">3324110016:</t>
    </r>
    <r>
      <rPr>
        <sz val="10"/>
        <rFont val="Noto Sans"/>
        <family val="2"/>
      </rPr>
      <t xml:space="preserve">贡山县电子政务网络管理中心办公室岗位</t>
    </r>
  </si>
  <si>
    <t xml:space="preserve">111330204022</t>
  </si>
  <si>
    <t xml:space="preserve">和胜荣</t>
  </si>
  <si>
    <t xml:space="preserve">111330100122</t>
  </si>
  <si>
    <t xml:space="preserve">唐晓娟</t>
  </si>
  <si>
    <r>
      <rPr>
        <sz val="10"/>
        <rFont val="宋体"/>
        <family val="0"/>
        <charset val="134"/>
      </rPr>
      <t xml:space="preserve">3324110017:</t>
    </r>
    <r>
      <rPr>
        <sz val="10"/>
        <rFont val="Noto Sans"/>
        <family val="2"/>
      </rPr>
      <t xml:space="preserve">贡山县电子政务网络管理中心办公室岗位</t>
    </r>
  </si>
  <si>
    <t xml:space="preserve">111330203324</t>
  </si>
  <si>
    <t xml:space="preserve">马文梅</t>
  </si>
  <si>
    <t xml:space="preserve">111330202317</t>
  </si>
  <si>
    <t xml:space="preserve">和光</t>
  </si>
  <si>
    <r>
      <rPr>
        <sz val="10"/>
        <rFont val="宋体"/>
        <family val="0"/>
        <charset val="134"/>
      </rPr>
      <t xml:space="preserve">3324110018:</t>
    </r>
    <r>
      <rPr>
        <sz val="10"/>
        <rFont val="Noto Sans"/>
        <family val="2"/>
      </rPr>
      <t xml:space="preserve">贡山县电子政务网络管理中心政府网站信息管理岗位</t>
    </r>
  </si>
  <si>
    <t xml:space="preserve">111330200702</t>
  </si>
  <si>
    <t xml:space="preserve">111330201216</t>
  </si>
  <si>
    <t xml:space="preserve">余湉</t>
  </si>
  <si>
    <r>
      <rPr>
        <sz val="10"/>
        <rFont val="宋体"/>
        <family val="0"/>
        <charset val="134"/>
      </rPr>
      <t xml:space="preserve">3324110019:</t>
    </r>
    <r>
      <rPr>
        <sz val="10"/>
        <rFont val="Noto Sans"/>
        <family val="2"/>
      </rPr>
      <t xml:space="preserve">贡山县电子政务网络管理中心政府网站信息管理岗位</t>
    </r>
  </si>
  <si>
    <t xml:space="preserve">111330205001</t>
  </si>
  <si>
    <t xml:space="preserve">刘晓燕</t>
  </si>
  <si>
    <t xml:space="preserve">111330101019</t>
  </si>
  <si>
    <t xml:space="preserve">和明华</t>
  </si>
  <si>
    <r>
      <rPr>
        <sz val="10"/>
        <rFont val="宋体"/>
        <family val="0"/>
        <charset val="134"/>
      </rPr>
      <t xml:space="preserve">3324110020:</t>
    </r>
    <r>
      <rPr>
        <sz val="10"/>
        <rFont val="Noto Sans"/>
        <family val="2"/>
      </rPr>
      <t xml:space="preserve">贡山县电子政务网络管理中心网络安全监控岗位</t>
    </r>
  </si>
  <si>
    <t xml:space="preserve">111330101201</t>
  </si>
  <si>
    <t xml:space="preserve">张炳胜</t>
  </si>
  <si>
    <t xml:space="preserve">111330101001</t>
  </si>
  <si>
    <t xml:space="preserve">李富燕</t>
  </si>
  <si>
    <r>
      <rPr>
        <sz val="10"/>
        <rFont val="宋体"/>
        <family val="0"/>
        <charset val="134"/>
      </rPr>
      <t xml:space="preserve">3324110021:</t>
    </r>
    <r>
      <rPr>
        <sz val="10"/>
        <rFont val="Noto Sans"/>
        <family val="2"/>
      </rPr>
      <t xml:space="preserve">贡山县电子政务网络管理中心网络安全监控岗位</t>
    </r>
  </si>
  <si>
    <t xml:space="preserve">111330204329</t>
  </si>
  <si>
    <t xml:space="preserve">郑晓梅</t>
  </si>
  <si>
    <t xml:space="preserve">111330200814</t>
  </si>
  <si>
    <t xml:space="preserve">汉文青</t>
  </si>
  <si>
    <r>
      <rPr>
        <sz val="10"/>
        <rFont val="宋体"/>
        <family val="0"/>
        <charset val="134"/>
      </rPr>
      <t xml:space="preserve">3324110022:</t>
    </r>
    <r>
      <rPr>
        <sz val="10"/>
        <rFont val="Noto Sans"/>
        <family val="2"/>
      </rPr>
      <t xml:space="preserve">贡山县人民政府扶贫开发办公室扶贫攻坚管理中心岗位</t>
    </r>
  </si>
  <si>
    <t xml:space="preserve">111330200821</t>
  </si>
  <si>
    <t xml:space="preserve">孟泽林</t>
  </si>
  <si>
    <t xml:space="preserve">111330201628</t>
  </si>
  <si>
    <t xml:space="preserve">邱道海</t>
  </si>
  <si>
    <t xml:space="preserve">111330203205</t>
  </si>
  <si>
    <t xml:space="preserve">李玉强</t>
  </si>
  <si>
    <t xml:space="preserve">111330203620</t>
  </si>
  <si>
    <t xml:space="preserve">胡沙普</t>
  </si>
  <si>
    <r>
      <rPr>
        <sz val="10"/>
        <rFont val="宋体"/>
        <family val="0"/>
        <charset val="134"/>
      </rPr>
      <t xml:space="preserve">3324110023:</t>
    </r>
    <r>
      <rPr>
        <sz val="10"/>
        <rFont val="Noto Sans"/>
        <family val="2"/>
      </rPr>
      <t xml:space="preserve">贡山县人民政府扶贫开发办公室扶贫攻坚管理中心岗位</t>
    </r>
  </si>
  <si>
    <t xml:space="preserve">111330203404</t>
  </si>
  <si>
    <t xml:space="preserve">杨柳</t>
  </si>
  <si>
    <t xml:space="preserve">111330200721</t>
  </si>
  <si>
    <t xml:space="preserve">开早堆</t>
  </si>
  <si>
    <t xml:space="preserve">111330200214</t>
  </si>
  <si>
    <t xml:space="preserve">李继红</t>
  </si>
  <si>
    <t xml:space="preserve">111330204803</t>
  </si>
  <si>
    <t xml:space="preserve">余燕珍</t>
  </si>
  <si>
    <r>
      <rPr>
        <sz val="10"/>
        <rFont val="宋体"/>
        <family val="0"/>
        <charset val="134"/>
      </rPr>
      <t xml:space="preserve">3324110025:</t>
    </r>
    <r>
      <rPr>
        <sz val="10"/>
        <rFont val="Noto Sans"/>
        <family val="2"/>
      </rPr>
      <t xml:space="preserve">贡山县民族宗教事务局独龙族博物管管理所保卫室岗位</t>
    </r>
  </si>
  <si>
    <t xml:space="preserve">111330202108</t>
  </si>
  <si>
    <t xml:space="preserve">范吉敏</t>
  </si>
  <si>
    <t xml:space="preserve">111330203108</t>
  </si>
  <si>
    <t xml:space="preserve">包志军</t>
  </si>
  <si>
    <r>
      <rPr>
        <sz val="10"/>
        <rFont val="宋体"/>
        <family val="0"/>
        <charset val="134"/>
      </rPr>
      <t xml:space="preserve">3324110026:</t>
    </r>
    <r>
      <rPr>
        <sz val="10"/>
        <rFont val="Noto Sans"/>
        <family val="2"/>
      </rPr>
      <t xml:space="preserve">贡山县政务服务管理局政府采购和出让中心岗位</t>
    </r>
  </si>
  <si>
    <t xml:space="preserve">111330203825</t>
  </si>
  <si>
    <t xml:space="preserve">张吉丽</t>
  </si>
  <si>
    <t xml:space="preserve">111330204426</t>
  </si>
  <si>
    <t xml:space="preserve">杨鸿伟</t>
  </si>
  <si>
    <r>
      <rPr>
        <sz val="10"/>
        <rFont val="宋体"/>
        <family val="0"/>
        <charset val="134"/>
      </rPr>
      <t xml:space="preserve">3324110027:</t>
    </r>
    <r>
      <rPr>
        <sz val="10"/>
        <rFont val="Noto Sans"/>
        <family val="2"/>
      </rPr>
      <t xml:space="preserve">贡山县政务服务管理局政府采购和出让中心岗位</t>
    </r>
  </si>
  <si>
    <t xml:space="preserve">111330101218</t>
  </si>
  <si>
    <t xml:space="preserve">马仕英</t>
  </si>
  <si>
    <t xml:space="preserve">111330204015</t>
  </si>
  <si>
    <t xml:space="preserve">王回生</t>
  </si>
  <si>
    <r>
      <rPr>
        <sz val="10"/>
        <rFont val="宋体"/>
        <family val="0"/>
        <charset val="134"/>
      </rPr>
      <t xml:space="preserve">3324110029:</t>
    </r>
    <r>
      <rPr>
        <sz val="10"/>
        <rFont val="Noto Sans"/>
        <family val="2"/>
      </rPr>
      <t xml:space="preserve">贡山县国土资源局不动产登记中心岗位</t>
    </r>
  </si>
  <si>
    <t xml:space="preserve">111330202417</t>
  </si>
  <si>
    <t xml:space="preserve">和静星</t>
  </si>
  <si>
    <t xml:space="preserve">111330100111</t>
  </si>
  <si>
    <t xml:space="preserve">杨旭</t>
  </si>
  <si>
    <r>
      <rPr>
        <sz val="10"/>
        <rFont val="宋体"/>
        <family val="0"/>
        <charset val="134"/>
      </rPr>
      <t xml:space="preserve">3324110030:</t>
    </r>
    <r>
      <rPr>
        <sz val="10"/>
        <rFont val="Noto Sans"/>
        <family val="2"/>
      </rPr>
      <t xml:space="preserve">贡山县国土资源局不动产登记中心岗位</t>
    </r>
  </si>
  <si>
    <t xml:space="preserve">111330200408</t>
  </si>
  <si>
    <t xml:space="preserve">杨东曙</t>
  </si>
  <si>
    <t xml:space="preserve">111330201610</t>
  </si>
  <si>
    <t xml:space="preserve">和阳</t>
  </si>
  <si>
    <r>
      <rPr>
        <sz val="10"/>
        <rFont val="宋体"/>
        <family val="0"/>
        <charset val="134"/>
      </rPr>
      <t xml:space="preserve">3324110031:</t>
    </r>
    <r>
      <rPr>
        <sz val="10"/>
        <rFont val="Noto Sans"/>
        <family val="2"/>
      </rPr>
      <t xml:space="preserve">贡山县发展改革和经济贸易信息化局粮食储备中心岗位</t>
    </r>
  </si>
  <si>
    <t xml:space="preserve">111330204318</t>
  </si>
  <si>
    <t xml:space="preserve">何洁</t>
  </si>
  <si>
    <t xml:space="preserve">111330203415</t>
  </si>
  <si>
    <t xml:space="preserve">龙明艳</t>
  </si>
  <si>
    <r>
      <rPr>
        <sz val="10"/>
        <rFont val="宋体"/>
        <family val="0"/>
        <charset val="134"/>
      </rPr>
      <t xml:space="preserve">3324110032:</t>
    </r>
    <r>
      <rPr>
        <sz val="10"/>
        <rFont val="Noto Sans"/>
        <family val="2"/>
      </rPr>
      <t xml:space="preserve">贡山县审计局投资审计中心岗位</t>
    </r>
  </si>
  <si>
    <t xml:space="preserve">111330200302</t>
  </si>
  <si>
    <t xml:space="preserve">何少锋</t>
  </si>
  <si>
    <t xml:space="preserve">111330200218</t>
  </si>
  <si>
    <t xml:space="preserve">白芳</t>
  </si>
  <si>
    <r>
      <rPr>
        <sz val="10"/>
        <rFont val="宋体"/>
        <family val="0"/>
        <charset val="134"/>
      </rPr>
      <t xml:space="preserve">3324110033:</t>
    </r>
    <r>
      <rPr>
        <sz val="10"/>
        <rFont val="Noto Sans"/>
        <family val="2"/>
      </rPr>
      <t xml:space="preserve">贡山县审计局投资审计中心岗位</t>
    </r>
  </si>
  <si>
    <t xml:space="preserve">111330201921</t>
  </si>
  <si>
    <t xml:space="preserve">马秀花</t>
  </si>
  <si>
    <t xml:space="preserve">111330202325</t>
  </si>
  <si>
    <t xml:space="preserve">何瑾</t>
  </si>
  <si>
    <t xml:space="preserve">111330204809</t>
  </si>
  <si>
    <t xml:space="preserve">杨银霞</t>
  </si>
  <si>
    <t xml:space="preserve">111330200505</t>
  </si>
  <si>
    <t xml:space="preserve">和健妹</t>
  </si>
  <si>
    <r>
      <rPr>
        <sz val="10"/>
        <rFont val="宋体"/>
        <family val="0"/>
        <charset val="134"/>
      </rPr>
      <t xml:space="preserve">3324110035:</t>
    </r>
    <r>
      <rPr>
        <sz val="10"/>
        <rFont val="Noto Sans"/>
        <family val="2"/>
      </rPr>
      <t xml:space="preserve">贡山县人力资源和社会保障局城乡居民养老保险岗位</t>
    </r>
  </si>
  <si>
    <t xml:space="preserve">111330201007</t>
  </si>
  <si>
    <t xml:space="preserve">张勇</t>
  </si>
  <si>
    <t xml:space="preserve">111330204817</t>
  </si>
  <si>
    <t xml:space="preserve">乔忠华</t>
  </si>
  <si>
    <r>
      <rPr>
        <sz val="10"/>
        <rFont val="宋体"/>
        <family val="0"/>
        <charset val="134"/>
      </rPr>
      <t xml:space="preserve">3324110036:</t>
    </r>
    <r>
      <rPr>
        <sz val="10"/>
        <rFont val="Noto Sans"/>
        <family val="2"/>
      </rPr>
      <t xml:space="preserve">贡山县人力资源和社会保障局人才资源市场管理中心岗位</t>
    </r>
  </si>
  <si>
    <t xml:space="preserve">111330201010</t>
  </si>
  <si>
    <t xml:space="preserve">李羿</t>
  </si>
  <si>
    <r>
      <rPr>
        <sz val="10"/>
        <rFont val="宋体"/>
        <family val="0"/>
        <charset val="134"/>
      </rPr>
      <t xml:space="preserve">3324110037:</t>
    </r>
    <r>
      <rPr>
        <sz val="10"/>
        <rFont val="Noto Sans"/>
        <family val="2"/>
      </rPr>
      <t xml:space="preserve">贡山县人力资源和社会保障局人才资源市场管理中心岗位</t>
    </r>
  </si>
  <si>
    <t xml:space="preserve">111330204609</t>
  </si>
  <si>
    <t xml:space="preserve">和成亮</t>
  </si>
  <si>
    <t xml:space="preserve">111330201221</t>
  </si>
  <si>
    <t xml:space="preserve">丰秀芳</t>
  </si>
  <si>
    <r>
      <rPr>
        <sz val="10"/>
        <rFont val="宋体"/>
        <family val="0"/>
        <charset val="134"/>
      </rPr>
      <t xml:space="preserve">3324110038:</t>
    </r>
    <r>
      <rPr>
        <sz val="10"/>
        <rFont val="Noto Sans"/>
        <family val="2"/>
      </rPr>
      <t xml:space="preserve">贡山县总工会职工医疗互助活动中心岗位</t>
    </r>
  </si>
  <si>
    <t xml:space="preserve">111330100730</t>
  </si>
  <si>
    <t xml:space="preserve">和金华</t>
  </si>
  <si>
    <t xml:space="preserve">111330204116</t>
  </si>
  <si>
    <t xml:space="preserve">李丽萍</t>
  </si>
  <si>
    <r>
      <rPr>
        <sz val="10"/>
        <rFont val="宋体"/>
        <family val="0"/>
        <charset val="134"/>
      </rPr>
      <t xml:space="preserve">3324110039:</t>
    </r>
    <r>
      <rPr>
        <sz val="10"/>
        <rFont val="Noto Sans"/>
        <family val="2"/>
      </rPr>
      <t xml:space="preserve">贡山县疾病预防控制中心财会岗位</t>
    </r>
  </si>
  <si>
    <t xml:space="preserve">111330204901</t>
  </si>
  <si>
    <t xml:space="preserve">李丽梅</t>
  </si>
  <si>
    <t xml:space="preserve">111330101024</t>
  </si>
  <si>
    <t xml:space="preserve">谭代伟</t>
  </si>
  <si>
    <r>
      <rPr>
        <sz val="10"/>
        <rFont val="宋体"/>
        <family val="0"/>
        <charset val="134"/>
      </rPr>
      <t xml:space="preserve">3324110040:</t>
    </r>
    <r>
      <rPr>
        <sz val="10"/>
        <rFont val="Noto Sans"/>
        <family val="2"/>
      </rPr>
      <t xml:space="preserve">贡山县捧当乡人民政府农业综合服务中心岗位</t>
    </r>
  </si>
  <si>
    <t xml:space="preserve">111330200901</t>
  </si>
  <si>
    <t xml:space="preserve">吴佳霖</t>
  </si>
  <si>
    <t xml:space="preserve">111330100921</t>
  </si>
  <si>
    <t xml:space="preserve">李坤治</t>
  </si>
  <si>
    <r>
      <rPr>
        <sz val="10"/>
        <rFont val="宋体"/>
        <family val="0"/>
        <charset val="134"/>
      </rPr>
      <t xml:space="preserve">3324110041:</t>
    </r>
    <r>
      <rPr>
        <sz val="10"/>
        <rFont val="Noto Sans"/>
        <family val="2"/>
      </rPr>
      <t xml:space="preserve">贡山县普拉底乡人民政府社会保障服务中心</t>
    </r>
  </si>
  <si>
    <t xml:space="preserve">111330100926</t>
  </si>
  <si>
    <t xml:space="preserve">丁晓林</t>
  </si>
  <si>
    <t xml:space="preserve">111330204117</t>
  </si>
  <si>
    <t xml:space="preserve">李陈梅</t>
  </si>
  <si>
    <t xml:space="preserve">111330100715</t>
  </si>
  <si>
    <t xml:space="preserve">金娜</t>
  </si>
  <si>
    <t xml:space="preserve">111330101417</t>
  </si>
  <si>
    <t xml:space="preserve">张燕</t>
  </si>
  <si>
    <r>
      <rPr>
        <sz val="10"/>
        <rFont val="宋体"/>
        <family val="0"/>
        <charset val="134"/>
      </rPr>
      <t xml:space="preserve">3324110042:</t>
    </r>
    <r>
      <rPr>
        <sz val="10"/>
        <rFont val="Noto Sans"/>
        <family val="2"/>
      </rPr>
      <t xml:space="preserve">贡山县丙中洛镇人民政府社会保障服务中心会计</t>
    </r>
  </si>
  <si>
    <t xml:space="preserve">111330201711</t>
  </si>
  <si>
    <t xml:space="preserve">罗兴菊</t>
  </si>
  <si>
    <t xml:space="preserve">111330201030</t>
  </si>
  <si>
    <t xml:space="preserve">江春萍</t>
  </si>
  <si>
    <r>
      <rPr>
        <sz val="10"/>
        <rFont val="宋体"/>
        <family val="0"/>
        <charset val="134"/>
      </rPr>
      <t xml:space="preserve">3324110043:</t>
    </r>
    <r>
      <rPr>
        <sz val="10"/>
        <rFont val="Noto Sans"/>
        <family val="2"/>
      </rPr>
      <t xml:space="preserve">贡山县独龙江乡人民政府社会保障服务中心</t>
    </r>
  </si>
  <si>
    <t xml:space="preserve">111330204509</t>
  </si>
  <si>
    <t xml:space="preserve">李顺军</t>
  </si>
  <si>
    <t xml:space="preserve">111330101524</t>
  </si>
  <si>
    <t xml:space="preserve">余成芳</t>
  </si>
  <si>
    <t xml:space="preserve">111330101212</t>
  </si>
  <si>
    <t xml:space="preserve">龙秋玲</t>
  </si>
  <si>
    <t xml:space="preserve">111330101612</t>
  </si>
  <si>
    <t xml:space="preserve">和雪垠</t>
  </si>
  <si>
    <r>
      <rPr>
        <sz val="10"/>
        <rFont val="宋体"/>
        <family val="0"/>
        <charset val="134"/>
      </rPr>
      <t xml:space="preserve">3324110044:</t>
    </r>
    <r>
      <rPr>
        <sz val="10"/>
        <rFont val="Noto Sans"/>
        <family val="2"/>
      </rPr>
      <t xml:space="preserve">贡山县独龙江乡人民政府社会保障服务中心</t>
    </r>
  </si>
  <si>
    <t xml:space="preserve">111330101330</t>
  </si>
  <si>
    <t xml:space="preserve">杨永强</t>
  </si>
  <si>
    <r>
      <rPr>
        <sz val="10"/>
        <rFont val="宋体"/>
        <family val="0"/>
        <charset val="134"/>
      </rPr>
      <t xml:space="preserve">3324110045:</t>
    </r>
    <r>
      <rPr>
        <sz val="10"/>
        <rFont val="Noto Sans"/>
        <family val="2"/>
      </rPr>
      <t xml:space="preserve">贡山县茨开镇幼儿园会计</t>
    </r>
  </si>
  <si>
    <t xml:space="preserve">111330202602</t>
  </si>
  <si>
    <t xml:space="preserve">蒋宝华</t>
  </si>
  <si>
    <t xml:space="preserve">111330202406</t>
  </si>
  <si>
    <t xml:space="preserve">左艳娟</t>
  </si>
  <si>
    <r>
      <rPr>
        <sz val="10"/>
        <rFont val="宋体"/>
        <family val="0"/>
        <charset val="134"/>
      </rPr>
      <t xml:space="preserve">3324110046:</t>
    </r>
    <r>
      <rPr>
        <sz val="10"/>
        <rFont val="Noto Sans"/>
        <family val="2"/>
      </rPr>
      <t xml:space="preserve">贡山县捧当乡卫生院财务</t>
    </r>
  </si>
  <si>
    <t xml:space="preserve">111330100923</t>
  </si>
  <si>
    <t xml:space="preserve">罗晓瑜</t>
  </si>
  <si>
    <t xml:space="preserve">111330201320</t>
  </si>
  <si>
    <t xml:space="preserve">春利光</t>
  </si>
  <si>
    <r>
      <rPr>
        <sz val="10"/>
        <rFont val="宋体"/>
        <family val="0"/>
        <charset val="134"/>
      </rPr>
      <t xml:space="preserve">3324110047:</t>
    </r>
    <r>
      <rPr>
        <sz val="10"/>
        <rFont val="Noto Sans"/>
        <family val="2"/>
      </rPr>
      <t xml:space="preserve">怒江公路管理总段独龙江公路管理所和独龙江公路隧道管理所工勤岗位</t>
    </r>
  </si>
  <si>
    <t xml:space="preserve">111330205004</t>
  </si>
  <si>
    <t xml:space="preserve">和家福</t>
  </si>
  <si>
    <t xml:space="preserve">111330201821</t>
  </si>
  <si>
    <t xml:space="preserve">和超世</t>
  </si>
  <si>
    <t xml:space="preserve">111330202922</t>
  </si>
  <si>
    <t xml:space="preserve">李春燕</t>
  </si>
  <si>
    <t xml:space="preserve">111330204004</t>
  </si>
  <si>
    <t xml:space="preserve">胡飞龙</t>
  </si>
  <si>
    <t xml:space="preserve">111330204029</t>
  </si>
  <si>
    <t xml:space="preserve">胡晓忠</t>
  </si>
  <si>
    <t xml:space="preserve">111330202109</t>
  </si>
  <si>
    <t xml:space="preserve">和永明</t>
  </si>
  <si>
    <t xml:space="preserve">111330100205</t>
  </si>
  <si>
    <t xml:space="preserve">叶新海</t>
  </si>
  <si>
    <t xml:space="preserve">111330200907</t>
  </si>
  <si>
    <t xml:space="preserve">余涛</t>
  </si>
  <si>
    <t xml:space="preserve">111330100507</t>
  </si>
  <si>
    <t xml:space="preserve">周志成</t>
  </si>
  <si>
    <t xml:space="preserve">111330200529</t>
  </si>
  <si>
    <t xml:space="preserve">和流春</t>
  </si>
  <si>
    <t xml:space="preserve">111330201317</t>
  </si>
  <si>
    <t xml:space="preserve">胡嘉明</t>
  </si>
  <si>
    <t xml:space="preserve">111330100103</t>
  </si>
  <si>
    <t xml:space="preserve">欧川华</t>
  </si>
  <si>
    <t xml:space="preserve">111330101321</t>
  </si>
  <si>
    <t xml:space="preserve">何钟强</t>
  </si>
  <si>
    <t xml:space="preserve">111330201618</t>
  </si>
  <si>
    <t xml:space="preserve">向烨熊</t>
  </si>
  <si>
    <t xml:space="preserve">111330101410</t>
  </si>
  <si>
    <t xml:space="preserve">余加合</t>
  </si>
  <si>
    <t xml:space="preserve">111330204607</t>
  </si>
  <si>
    <t xml:space="preserve">黄铭铨</t>
  </si>
  <si>
    <t xml:space="preserve">111330204220</t>
  </si>
  <si>
    <t xml:space="preserve">和建顶</t>
  </si>
  <si>
    <t xml:space="preserve">111330101519</t>
  </si>
  <si>
    <t xml:space="preserve">茶尹军</t>
  </si>
  <si>
    <t xml:space="preserve">111330100616</t>
  </si>
  <si>
    <t xml:space="preserve">田毅龙</t>
  </si>
  <si>
    <t xml:space="preserve">111330101125</t>
  </si>
  <si>
    <t xml:space="preserve">耶撒亚</t>
  </si>
  <si>
    <t xml:space="preserve">111330100817</t>
  </si>
  <si>
    <t xml:space="preserve">桑勇</t>
  </si>
  <si>
    <t xml:space="preserve">111330202122</t>
  </si>
  <si>
    <t xml:space="preserve">余学光</t>
  </si>
  <si>
    <t xml:space="preserve">111330100222</t>
  </si>
  <si>
    <t xml:space="preserve">王强聪</t>
  </si>
  <si>
    <t xml:space="preserve">111330101604</t>
  </si>
  <si>
    <t xml:space="preserve">谢宛芹</t>
  </si>
  <si>
    <r>
      <rPr>
        <sz val="10"/>
        <rFont val="宋体"/>
        <family val="0"/>
        <charset val="134"/>
      </rPr>
      <t xml:space="preserve">3324110048:</t>
    </r>
    <r>
      <rPr>
        <sz val="10"/>
        <rFont val="Noto Sans"/>
        <family val="2"/>
      </rPr>
      <t xml:space="preserve">怒江公路管理总段独龙江公路管理所和独龙江公路隧道管理所工勤岗位</t>
    </r>
  </si>
  <si>
    <t xml:space="preserve">111330202808</t>
  </si>
  <si>
    <t xml:space="preserve">和翠兰</t>
  </si>
  <si>
    <t xml:space="preserve">111330203023</t>
  </si>
  <si>
    <t xml:space="preserve">张瑜兰</t>
  </si>
  <si>
    <t xml:space="preserve">111330101128</t>
  </si>
  <si>
    <t xml:space="preserve">杨悦</t>
  </si>
  <si>
    <t xml:space="preserve">111330203516</t>
  </si>
  <si>
    <t xml:space="preserve">丰英香</t>
  </si>
  <si>
    <t xml:space="preserve">111330200414</t>
  </si>
  <si>
    <t xml:space="preserve">张小琴</t>
  </si>
  <si>
    <t xml:space="preserve">111330203625</t>
  </si>
  <si>
    <t xml:space="preserve">安晓英</t>
  </si>
  <si>
    <t xml:space="preserve">111330204120</t>
  </si>
  <si>
    <t xml:space="preserve">怒丽娟</t>
  </si>
  <si>
    <t xml:space="preserve">111330202829</t>
  </si>
  <si>
    <t xml:space="preserve">王玉龙</t>
  </si>
  <si>
    <r>
      <rPr>
        <sz val="10"/>
        <rFont val="宋体"/>
        <family val="0"/>
        <charset val="134"/>
      </rPr>
      <t xml:space="preserve">3324110049:</t>
    </r>
    <r>
      <rPr>
        <sz val="10"/>
        <rFont val="Noto Sans"/>
        <family val="2"/>
      </rPr>
      <t xml:space="preserve">怒江公路管理总段独龙江公路管理所和独龙江公路隧道管理所工勤岗位</t>
    </r>
  </si>
  <si>
    <t xml:space="preserve">111330204911</t>
  </si>
  <si>
    <t xml:space="preserve">李忠</t>
  </si>
  <si>
    <t xml:space="preserve">111330100513</t>
  </si>
  <si>
    <t xml:space="preserve">丁俊林</t>
  </si>
  <si>
    <t xml:space="preserve">111330200722</t>
  </si>
  <si>
    <t xml:space="preserve">孔世平</t>
  </si>
  <si>
    <t xml:space="preserve">111330100304</t>
  </si>
  <si>
    <t xml:space="preserve">木成龙</t>
  </si>
  <si>
    <t xml:space="preserve">111330204413</t>
  </si>
  <si>
    <t xml:space="preserve">木新军</t>
  </si>
  <si>
    <t xml:space="preserve">111330100511</t>
  </si>
  <si>
    <t xml:space="preserve">龙建平</t>
  </si>
  <si>
    <t xml:space="preserve">111330204216</t>
  </si>
  <si>
    <t xml:space="preserve">李建良</t>
  </si>
  <si>
    <t xml:space="preserve">111330203813</t>
  </si>
  <si>
    <t xml:space="preserve">李永福</t>
  </si>
  <si>
    <t xml:space="preserve">111330101512</t>
  </si>
  <si>
    <t xml:space="preserve">鲁朝生</t>
  </si>
  <si>
    <t xml:space="preserve">111330101116</t>
  </si>
  <si>
    <t xml:space="preserve">陈志情</t>
  </si>
  <si>
    <r>
      <rPr>
        <sz val="10"/>
        <rFont val="宋体"/>
        <family val="0"/>
        <charset val="134"/>
      </rPr>
      <t xml:space="preserve">3324110050:</t>
    </r>
    <r>
      <rPr>
        <sz val="10"/>
        <rFont val="Noto Sans"/>
        <family val="2"/>
      </rPr>
      <t xml:space="preserve">怒江公路管理总段独龙江公路管理所和独龙江公路隧道管理所工勤岗位</t>
    </r>
  </si>
  <si>
    <t xml:space="preserve">111330203527</t>
  </si>
  <si>
    <t xml:space="preserve">马春仙</t>
  </si>
  <si>
    <t xml:space="preserve">111330200224</t>
  </si>
  <si>
    <t xml:space="preserve">木军华</t>
  </si>
  <si>
    <t xml:space="preserve">111330100812</t>
  </si>
  <si>
    <t xml:space="preserve">余慧香</t>
  </si>
  <si>
    <t xml:space="preserve">111330202409</t>
  </si>
  <si>
    <t xml:space="preserve">111330100920</t>
  </si>
  <si>
    <t xml:space="preserve">李春梅</t>
  </si>
  <si>
    <t xml:space="preserve">111330200922</t>
  </si>
  <si>
    <t xml:space="preserve">迪艳芳</t>
  </si>
  <si>
    <t xml:space="preserve">111330201305</t>
  </si>
  <si>
    <t xml:space="preserve">李春花</t>
  </si>
  <si>
    <t xml:space="preserve">111330202830</t>
  </si>
  <si>
    <t xml:space="preserve">木玉兰</t>
  </si>
  <si>
    <t xml:space="preserve">111330201604</t>
  </si>
  <si>
    <t xml:space="preserve">杨泉萍</t>
  </si>
  <si>
    <t xml:space="preserve">111330200606</t>
  </si>
  <si>
    <t xml:space="preserve">和利峰</t>
  </si>
  <si>
    <r>
      <rPr>
        <sz val="10"/>
        <rFont val="宋体"/>
        <family val="0"/>
        <charset val="134"/>
      </rPr>
      <t xml:space="preserve">3324210001:</t>
    </r>
    <r>
      <rPr>
        <sz val="10"/>
        <rFont val="Noto Sans"/>
        <family val="2"/>
      </rPr>
      <t xml:space="preserve">贡山县文体广电旅游和外事侨务局电视台广播岗位</t>
    </r>
  </si>
  <si>
    <t xml:space="preserve">221330300412</t>
  </si>
  <si>
    <t xml:space="preserve">杨杰</t>
  </si>
  <si>
    <r>
      <rPr>
        <sz val="10"/>
        <rFont val="宋体"/>
        <family val="0"/>
        <charset val="134"/>
      </rPr>
      <t xml:space="preserve">3324210002:</t>
    </r>
    <r>
      <rPr>
        <sz val="10"/>
        <rFont val="Noto Sans"/>
        <family val="2"/>
      </rPr>
      <t xml:space="preserve">贡山县文体广电旅游和外事侨务局电视台新闻中心岗位</t>
    </r>
  </si>
  <si>
    <t xml:space="preserve">221330300730</t>
  </si>
  <si>
    <t xml:space="preserve">杨永繁</t>
  </si>
  <si>
    <t xml:space="preserve">221330300403</t>
  </si>
  <si>
    <t xml:space="preserve">李子荣</t>
  </si>
  <si>
    <r>
      <rPr>
        <sz val="10"/>
        <rFont val="宋体"/>
        <family val="0"/>
        <charset val="134"/>
      </rPr>
      <t xml:space="preserve">3324210003:</t>
    </r>
    <r>
      <rPr>
        <sz val="10"/>
        <rFont val="Noto Sans"/>
        <family val="2"/>
      </rPr>
      <t xml:space="preserve">贡山县文体广电旅游和外事侨务局电视台新闻中心岗位</t>
    </r>
  </si>
  <si>
    <t xml:space="preserve">221330300718</t>
  </si>
  <si>
    <t xml:space="preserve">罗成刚</t>
  </si>
  <si>
    <t xml:space="preserve">221330300202</t>
  </si>
  <si>
    <r>
      <rPr>
        <sz val="10"/>
        <rFont val="宋体"/>
        <family val="0"/>
        <charset val="134"/>
      </rPr>
      <t xml:space="preserve">3324210004:</t>
    </r>
    <r>
      <rPr>
        <sz val="10"/>
        <rFont val="Noto Sans"/>
        <family val="2"/>
      </rPr>
      <t xml:space="preserve">贡山县民族宗教事务局独龙族博物管管理所办公室岗位</t>
    </r>
  </si>
  <si>
    <t xml:space="preserve">221330300228</t>
  </si>
  <si>
    <t xml:space="preserve">张淑珍</t>
  </si>
  <si>
    <t xml:space="preserve">221330300324</t>
  </si>
  <si>
    <t xml:space="preserve">丰福勇</t>
  </si>
  <si>
    <r>
      <rPr>
        <sz val="10"/>
        <rFont val="宋体"/>
        <family val="0"/>
        <charset val="134"/>
      </rPr>
      <t xml:space="preserve">3324210005:</t>
    </r>
    <r>
      <rPr>
        <sz val="10"/>
        <rFont val="Noto Sans"/>
        <family val="2"/>
      </rPr>
      <t xml:space="preserve">贡山县丙中洛镇人民政府文化广播服务中心文秘岗位</t>
    </r>
  </si>
  <si>
    <t xml:space="preserve">221330300209</t>
  </si>
  <si>
    <t xml:space="preserve">李龙娟</t>
  </si>
  <si>
    <t xml:space="preserve">221330300703</t>
  </si>
  <si>
    <t xml:space="preserve">娜丽把</t>
  </si>
  <si>
    <r>
      <rPr>
        <sz val="10"/>
        <rFont val="宋体"/>
        <family val="0"/>
        <charset val="134"/>
      </rPr>
      <t xml:space="preserve">3324210006:</t>
    </r>
    <r>
      <rPr>
        <sz val="10"/>
        <rFont val="Noto Sans"/>
        <family val="2"/>
      </rPr>
      <t xml:space="preserve">贡山县独龙江乡人民政府文化广播电视服务中心</t>
    </r>
  </si>
  <si>
    <t xml:space="preserve">221330300902</t>
  </si>
  <si>
    <t xml:space="preserve">王桂平</t>
  </si>
  <si>
    <t xml:space="preserve">221330300329</t>
  </si>
  <si>
    <t xml:space="preserve">叶新龙</t>
  </si>
  <si>
    <r>
      <rPr>
        <sz val="10"/>
        <rFont val="宋体"/>
        <family val="0"/>
        <charset val="134"/>
      </rPr>
      <t xml:space="preserve">3324310002:</t>
    </r>
    <r>
      <rPr>
        <sz val="10"/>
        <rFont val="Noto Sans"/>
        <family val="2"/>
      </rPr>
      <t xml:space="preserve">高黎贡山国家级自然保护区贡山管理局生态旅游管理岗位</t>
    </r>
  </si>
  <si>
    <t xml:space="preserve">331330302605</t>
  </si>
  <si>
    <t xml:space="preserve">胡玲琪</t>
  </si>
  <si>
    <t xml:space="preserve">331330301027</t>
  </si>
  <si>
    <t xml:space="preserve">李耀芝</t>
  </si>
  <si>
    <r>
      <rPr>
        <sz val="10"/>
        <rFont val="宋体"/>
        <family val="0"/>
        <charset val="134"/>
      </rPr>
      <t xml:space="preserve">3324310003:</t>
    </r>
    <r>
      <rPr>
        <sz val="10"/>
        <rFont val="Noto Sans"/>
        <family val="2"/>
      </rPr>
      <t xml:space="preserve">高黎贡山国家级自然保护区贡山管理局生物多样性研究所信息管理岗位</t>
    </r>
  </si>
  <si>
    <t xml:space="preserve">331330302026</t>
  </si>
  <si>
    <t xml:space="preserve">罗杨</t>
  </si>
  <si>
    <t xml:space="preserve">331330301918</t>
  </si>
  <si>
    <t xml:space="preserve">鲁春军</t>
  </si>
  <si>
    <r>
      <rPr>
        <sz val="10"/>
        <rFont val="宋体"/>
        <family val="0"/>
        <charset val="134"/>
      </rPr>
      <t xml:space="preserve">3324310006:</t>
    </r>
    <r>
      <rPr>
        <sz val="10"/>
        <rFont val="Noto Sans"/>
        <family val="2"/>
      </rPr>
      <t xml:space="preserve">贡山县农业和科学技术局土壤肥料工作岗位</t>
    </r>
  </si>
  <si>
    <t xml:space="preserve">331330303421</t>
  </si>
  <si>
    <t xml:space="preserve">刘生泽</t>
  </si>
  <si>
    <t xml:space="preserve">331330303004</t>
  </si>
  <si>
    <t xml:space="preserve">和永林</t>
  </si>
  <si>
    <r>
      <rPr>
        <sz val="10"/>
        <rFont val="宋体"/>
        <family val="0"/>
        <charset val="134"/>
      </rPr>
      <t xml:space="preserve">3324310007:</t>
    </r>
    <r>
      <rPr>
        <sz val="10"/>
        <rFont val="Noto Sans"/>
        <family val="2"/>
      </rPr>
      <t xml:space="preserve">贡山县农业和科学技术局畜牧科技推广中心岗位</t>
    </r>
  </si>
  <si>
    <t xml:space="preserve">331330302118</t>
  </si>
  <si>
    <t xml:space="preserve">杨金平</t>
  </si>
  <si>
    <t xml:space="preserve">331330302316</t>
  </si>
  <si>
    <t xml:space="preserve">彭井</t>
  </si>
  <si>
    <r>
      <rPr>
        <sz val="10"/>
        <rFont val="宋体"/>
        <family val="0"/>
        <charset val="134"/>
      </rPr>
      <t xml:space="preserve">3324310008:</t>
    </r>
    <r>
      <rPr>
        <sz val="10"/>
        <rFont val="Noto Sans"/>
        <family val="2"/>
      </rPr>
      <t xml:space="preserve">贡山县农业和科学技术局种子管理岗位</t>
    </r>
  </si>
  <si>
    <t xml:space="preserve">331330303824</t>
  </si>
  <si>
    <t xml:space="preserve">麻永辉</t>
  </si>
  <si>
    <r>
      <rPr>
        <sz val="10"/>
        <rFont val="宋体"/>
        <family val="0"/>
        <charset val="134"/>
      </rPr>
      <t xml:space="preserve">3324310010:</t>
    </r>
    <r>
      <rPr>
        <sz val="10"/>
        <rFont val="Noto Sans"/>
        <family val="2"/>
      </rPr>
      <t xml:space="preserve">贡山县交通运输局地方公路管理段养护股岗位</t>
    </r>
  </si>
  <si>
    <t xml:space="preserve">331330302124</t>
  </si>
  <si>
    <t xml:space="preserve">张云鸿</t>
  </si>
  <si>
    <t xml:space="preserve">331330303119</t>
  </si>
  <si>
    <t xml:space="preserve">杨月江</t>
  </si>
  <si>
    <t xml:space="preserve">331330301505</t>
  </si>
  <si>
    <t xml:space="preserve">赵丽娟</t>
  </si>
  <si>
    <r>
      <rPr>
        <sz val="10"/>
        <rFont val="宋体"/>
        <family val="0"/>
        <charset val="134"/>
      </rPr>
      <t xml:space="preserve">3324310012:</t>
    </r>
    <r>
      <rPr>
        <sz val="10"/>
        <rFont val="Noto Sans"/>
        <family val="2"/>
      </rPr>
      <t xml:space="preserve">贡山县林业局退耕还林工程办公室岗位</t>
    </r>
  </si>
  <si>
    <t xml:space="preserve">331330303725</t>
  </si>
  <si>
    <t xml:space="preserve">桑茜</t>
  </si>
  <si>
    <t xml:space="preserve">331330301830</t>
  </si>
  <si>
    <t xml:space="preserve">和忠廷</t>
  </si>
  <si>
    <r>
      <rPr>
        <sz val="10"/>
        <rFont val="宋体"/>
        <family val="0"/>
        <charset val="134"/>
      </rPr>
      <t xml:space="preserve">3324310013:</t>
    </r>
    <r>
      <rPr>
        <sz val="10"/>
        <rFont val="Noto Sans"/>
        <family val="2"/>
      </rPr>
      <t xml:space="preserve">贡山县水务局农村饮水安全工程水质检测岗位</t>
    </r>
  </si>
  <si>
    <t xml:space="preserve">331330302317</t>
  </si>
  <si>
    <t xml:space="preserve">杨恩银</t>
  </si>
  <si>
    <t xml:space="preserve">331330303705</t>
  </si>
  <si>
    <t xml:space="preserve">丰晓娣</t>
  </si>
  <si>
    <r>
      <rPr>
        <sz val="10"/>
        <rFont val="宋体"/>
        <family val="0"/>
        <charset val="134"/>
      </rPr>
      <t xml:space="preserve">3324310014:</t>
    </r>
    <r>
      <rPr>
        <sz val="10"/>
        <rFont val="Noto Sans"/>
        <family val="2"/>
      </rPr>
      <t xml:space="preserve">贡山县水务局城市用水管理岗位</t>
    </r>
  </si>
  <si>
    <t xml:space="preserve">331330303508</t>
  </si>
  <si>
    <t xml:space="preserve">桑明花</t>
  </si>
  <si>
    <t xml:space="preserve">331330303321</t>
  </si>
  <si>
    <t xml:space="preserve">何波</t>
  </si>
  <si>
    <r>
      <rPr>
        <sz val="10"/>
        <rFont val="宋体"/>
        <family val="0"/>
        <charset val="134"/>
      </rPr>
      <t xml:space="preserve">3324310015:</t>
    </r>
    <r>
      <rPr>
        <sz val="10"/>
        <rFont val="Noto Sans"/>
        <family val="2"/>
      </rPr>
      <t xml:space="preserve">贡山县国土资源局不动产登记中心岗位</t>
    </r>
  </si>
  <si>
    <t xml:space="preserve">331330301804</t>
  </si>
  <si>
    <t xml:space="preserve">周英</t>
  </si>
  <si>
    <t xml:space="preserve">331330301929</t>
  </si>
  <si>
    <t xml:space="preserve">蔡秋升</t>
  </si>
  <si>
    <r>
      <rPr>
        <sz val="10"/>
        <rFont val="宋体"/>
        <family val="0"/>
        <charset val="134"/>
      </rPr>
      <t xml:space="preserve">3324310017:</t>
    </r>
    <r>
      <rPr>
        <sz val="10"/>
        <rFont val="Noto Sans"/>
        <family val="2"/>
      </rPr>
      <t xml:space="preserve">贡山县发展改革和经济贸易信息化局粮食储备中心岗位</t>
    </r>
  </si>
  <si>
    <t xml:space="preserve">331330302713</t>
  </si>
  <si>
    <t xml:space="preserve">胡才茂</t>
  </si>
  <si>
    <t xml:space="preserve">331330302711</t>
  </si>
  <si>
    <t xml:space="preserve">子镇云</t>
  </si>
  <si>
    <r>
      <rPr>
        <sz val="10"/>
        <rFont val="宋体"/>
        <family val="0"/>
        <charset val="134"/>
      </rPr>
      <t xml:space="preserve">3324310018:</t>
    </r>
    <r>
      <rPr>
        <sz val="10"/>
        <rFont val="Noto Sans"/>
        <family val="2"/>
      </rPr>
      <t xml:space="preserve">贡山县气象局人工影响天气管理站岗位</t>
    </r>
  </si>
  <si>
    <t xml:space="preserve">331330302129</t>
  </si>
  <si>
    <t xml:space="preserve">杨增茂</t>
  </si>
  <si>
    <t xml:space="preserve">331330303330</t>
  </si>
  <si>
    <t xml:space="preserve">廖雪艳</t>
  </si>
  <si>
    <r>
      <rPr>
        <sz val="10"/>
        <rFont val="宋体"/>
        <family val="0"/>
        <charset val="134"/>
      </rPr>
      <t xml:space="preserve">3324310020:</t>
    </r>
    <r>
      <rPr>
        <sz val="10"/>
        <rFont val="Noto Sans"/>
        <family val="2"/>
      </rPr>
      <t xml:space="preserve">贡山县捧当乡人民政府农业综合服务中心岗位</t>
    </r>
  </si>
  <si>
    <t xml:space="preserve">331330301228</t>
  </si>
  <si>
    <t xml:space="preserve">余秋妹</t>
  </si>
  <si>
    <t xml:space="preserve">331330303908</t>
  </si>
  <si>
    <t xml:space="preserve">褚绍斌</t>
  </si>
  <si>
    <r>
      <rPr>
        <sz val="10"/>
        <rFont val="宋体"/>
        <family val="0"/>
        <charset val="134"/>
      </rPr>
      <t xml:space="preserve">3324310022:</t>
    </r>
    <r>
      <rPr>
        <sz val="10"/>
        <rFont val="Noto Sans"/>
        <family val="2"/>
      </rPr>
      <t xml:space="preserve">贡山县捧当乡人民政府农业综合服务中心岗位</t>
    </r>
  </si>
  <si>
    <t xml:space="preserve">331330301712</t>
  </si>
  <si>
    <t xml:space="preserve">高富春</t>
  </si>
  <si>
    <t xml:space="preserve">331330302606</t>
  </si>
  <si>
    <t xml:space="preserve">杨萱艳</t>
  </si>
  <si>
    <r>
      <rPr>
        <sz val="10"/>
        <rFont val="宋体"/>
        <family val="0"/>
        <charset val="134"/>
      </rPr>
      <t xml:space="preserve">3324310023:</t>
    </r>
    <r>
      <rPr>
        <sz val="10"/>
        <rFont val="Noto Sans"/>
        <family val="2"/>
      </rPr>
      <t xml:space="preserve">贡山县捧当乡人民政府国土和村镇规划建设服务中心岗位</t>
    </r>
  </si>
  <si>
    <t xml:space="preserve">331330303202</t>
  </si>
  <si>
    <t xml:space="preserve">和文全</t>
  </si>
  <si>
    <t xml:space="preserve">331330301628</t>
  </si>
  <si>
    <t xml:space="preserve">李三江</t>
  </si>
  <si>
    <r>
      <rPr>
        <sz val="10"/>
        <rFont val="宋体"/>
        <family val="0"/>
        <charset val="134"/>
      </rPr>
      <t xml:space="preserve">3324310024:</t>
    </r>
    <r>
      <rPr>
        <sz val="10"/>
        <rFont val="Noto Sans"/>
        <family val="2"/>
      </rPr>
      <t xml:space="preserve">贡山县捧当乡人民政府项目建设服务中心岗位</t>
    </r>
  </si>
  <si>
    <t xml:space="preserve">331330303215</t>
  </si>
  <si>
    <t xml:space="preserve">邓媛</t>
  </si>
  <si>
    <t xml:space="preserve">331330303523</t>
  </si>
  <si>
    <t xml:space="preserve">宗小龙</t>
  </si>
  <si>
    <r>
      <rPr>
        <sz val="10"/>
        <rFont val="宋体"/>
        <family val="0"/>
        <charset val="134"/>
      </rPr>
      <t xml:space="preserve">3324310026:</t>
    </r>
    <r>
      <rPr>
        <sz val="10"/>
        <rFont val="Noto Sans"/>
        <family val="2"/>
      </rPr>
      <t xml:space="preserve">贡山县普拉底乡人民政府农业综合服务中心</t>
    </r>
  </si>
  <si>
    <t xml:space="preserve">331330302501</t>
  </si>
  <si>
    <t xml:space="preserve">和春</t>
  </si>
  <si>
    <t xml:space="preserve">331330302612</t>
  </si>
  <si>
    <t xml:space="preserve">邓玉腊</t>
  </si>
  <si>
    <t xml:space="preserve">331330303116</t>
  </si>
  <si>
    <t xml:space="preserve">和奋娇</t>
  </si>
  <si>
    <t xml:space="preserve">331330301713</t>
  </si>
  <si>
    <t xml:space="preserve">董春健</t>
  </si>
  <si>
    <r>
      <rPr>
        <sz val="10"/>
        <rFont val="宋体"/>
        <family val="0"/>
        <charset val="134"/>
      </rPr>
      <t xml:space="preserve">3324310028:</t>
    </r>
    <r>
      <rPr>
        <sz val="10"/>
        <rFont val="Noto Sans"/>
        <family val="2"/>
      </rPr>
      <t xml:space="preserve">贡山县普拉底乡人民政府项目建设服务中心</t>
    </r>
  </si>
  <si>
    <t xml:space="preserve">331330302308</t>
  </si>
  <si>
    <t xml:space="preserve">蒋明华</t>
  </si>
  <si>
    <t xml:space="preserve">331330303104</t>
  </si>
  <si>
    <t xml:space="preserve">乔华</t>
  </si>
  <si>
    <r>
      <rPr>
        <sz val="10"/>
        <rFont val="宋体"/>
        <family val="0"/>
        <charset val="134"/>
      </rPr>
      <t xml:space="preserve">3324310030:</t>
    </r>
    <r>
      <rPr>
        <sz val="10"/>
        <rFont val="Noto Sans"/>
        <family val="2"/>
      </rPr>
      <t xml:space="preserve">贡山县丙中洛镇人民政府农业综合服务中心动检技术</t>
    </r>
  </si>
  <si>
    <t xml:space="preserve">331330302708</t>
  </si>
  <si>
    <t xml:space="preserve">雀辉丽</t>
  </si>
  <si>
    <r>
      <rPr>
        <sz val="10"/>
        <rFont val="宋体"/>
        <family val="0"/>
        <charset val="134"/>
      </rPr>
      <t xml:space="preserve">3324310032:</t>
    </r>
    <r>
      <rPr>
        <sz val="10"/>
        <rFont val="Noto Sans"/>
        <family val="2"/>
      </rPr>
      <t xml:space="preserve">贡山县丙中洛镇人民政府农业综合服务中心</t>
    </r>
  </si>
  <si>
    <t xml:space="preserve">331330302324</t>
  </si>
  <si>
    <t xml:space="preserve">王霞</t>
  </si>
  <si>
    <t xml:space="preserve">331330301510</t>
  </si>
  <si>
    <t xml:space="preserve">叶正泽</t>
  </si>
  <si>
    <r>
      <rPr>
        <sz val="10"/>
        <rFont val="宋体"/>
        <family val="0"/>
        <charset val="134"/>
      </rPr>
      <t xml:space="preserve">3324310033:</t>
    </r>
    <r>
      <rPr>
        <sz val="10"/>
        <rFont val="Noto Sans"/>
        <family val="2"/>
      </rPr>
      <t xml:space="preserve">贡山县丙中洛镇人民政府农业综合服务中心</t>
    </r>
  </si>
  <si>
    <t xml:space="preserve">331330301508</t>
  </si>
  <si>
    <t xml:space="preserve">林勇</t>
  </si>
  <si>
    <t xml:space="preserve">331330303005</t>
  </si>
  <si>
    <t xml:space="preserve">李炜</t>
  </si>
  <si>
    <t xml:space="preserve">331330302210</t>
  </si>
  <si>
    <t xml:space="preserve">郝剑庭</t>
  </si>
  <si>
    <t xml:space="preserve">331330303630</t>
  </si>
  <si>
    <t xml:space="preserve">欧杰</t>
  </si>
  <si>
    <r>
      <rPr>
        <sz val="10"/>
        <rFont val="宋体"/>
        <family val="0"/>
        <charset val="134"/>
      </rPr>
      <t xml:space="preserve">3324310034:</t>
    </r>
    <r>
      <rPr>
        <sz val="10"/>
        <rFont val="Noto Sans"/>
        <family val="2"/>
      </rPr>
      <t xml:space="preserve">贡山县丙中洛镇人民政府农业综合服务中心</t>
    </r>
  </si>
  <si>
    <t xml:space="preserve">331330303822</t>
  </si>
  <si>
    <t xml:space="preserve">董顺兰</t>
  </si>
  <si>
    <t xml:space="preserve">331330302702</t>
  </si>
  <si>
    <t xml:space="preserve">双梅</t>
  </si>
  <si>
    <r>
      <rPr>
        <sz val="10"/>
        <rFont val="宋体"/>
        <family val="0"/>
        <charset val="134"/>
      </rPr>
      <t xml:space="preserve">3324310036:</t>
    </r>
    <r>
      <rPr>
        <sz val="10"/>
        <rFont val="Noto Sans"/>
        <family val="2"/>
      </rPr>
      <t xml:space="preserve">贡山县独龙江乡人民政府农业综合服务中心</t>
    </r>
  </si>
  <si>
    <t xml:space="preserve">331330302102</t>
  </si>
  <si>
    <t xml:space="preserve">余玉生</t>
  </si>
  <si>
    <t xml:space="preserve">331330302626</t>
  </si>
  <si>
    <t xml:space="preserve">李德昌</t>
  </si>
  <si>
    <r>
      <rPr>
        <sz val="10"/>
        <rFont val="宋体"/>
        <family val="0"/>
        <charset val="134"/>
      </rPr>
      <t xml:space="preserve">3324310038:</t>
    </r>
    <r>
      <rPr>
        <sz val="10"/>
        <rFont val="Noto Sans"/>
        <family val="2"/>
      </rPr>
      <t xml:space="preserve">贡山县独龙江乡人民政府农业综合服务中心</t>
    </r>
  </si>
  <si>
    <t xml:space="preserve">331330302421</t>
  </si>
  <si>
    <t xml:space="preserve">马志辉</t>
  </si>
  <si>
    <t xml:space="preserve">331330303404</t>
  </si>
  <si>
    <t xml:space="preserve">张鸿鹏</t>
  </si>
  <si>
    <r>
      <rPr>
        <sz val="10"/>
        <rFont val="宋体"/>
        <family val="0"/>
        <charset val="134"/>
      </rPr>
      <t xml:space="preserve">3324310039:</t>
    </r>
    <r>
      <rPr>
        <sz val="10"/>
        <rFont val="Noto Sans"/>
        <family val="2"/>
      </rPr>
      <t xml:space="preserve">贡山县独龙江乡人民政府项目建设综合服务中心</t>
    </r>
  </si>
  <si>
    <t xml:space="preserve">331330301128</t>
  </si>
  <si>
    <t xml:space="preserve">杨君</t>
  </si>
  <si>
    <t xml:space="preserve">331330301717</t>
  </si>
  <si>
    <t xml:space="preserve">杨学美</t>
  </si>
  <si>
    <r>
      <rPr>
        <sz val="10"/>
        <rFont val="宋体"/>
        <family val="0"/>
        <charset val="134"/>
      </rPr>
      <t xml:space="preserve">3324310040:</t>
    </r>
    <r>
      <rPr>
        <sz val="10"/>
        <rFont val="Noto Sans"/>
        <family val="2"/>
      </rPr>
      <t xml:space="preserve">贡山县独龙江乡人民政府项目建设综合服务中心</t>
    </r>
  </si>
  <si>
    <t xml:space="preserve">331330301318</t>
  </si>
  <si>
    <t xml:space="preserve">杨珍丽</t>
  </si>
  <si>
    <t xml:space="preserve">331330302616</t>
  </si>
  <si>
    <t xml:space="preserve">和俊峰</t>
  </si>
  <si>
    <r>
      <rPr>
        <sz val="10"/>
        <rFont val="宋体"/>
        <family val="0"/>
        <charset val="134"/>
      </rPr>
      <t xml:space="preserve">3324310041:</t>
    </r>
    <r>
      <rPr>
        <sz val="10"/>
        <rFont val="Noto Sans"/>
        <family val="2"/>
      </rPr>
      <t xml:space="preserve">贡山县独龙江乡人民政府国土和村镇规划建设服务中心</t>
    </r>
  </si>
  <si>
    <t xml:space="preserve">331330301606</t>
  </si>
  <si>
    <t xml:space="preserve">罗增丽</t>
  </si>
  <si>
    <t xml:space="preserve">331330303414</t>
  </si>
  <si>
    <t xml:space="preserve">李春萍</t>
  </si>
  <si>
    <r>
      <rPr>
        <sz val="10"/>
        <rFont val="宋体"/>
        <family val="0"/>
        <charset val="134"/>
      </rPr>
      <t xml:space="preserve">3324410001:</t>
    </r>
    <r>
      <rPr>
        <sz val="10"/>
        <rFont val="Noto Sans"/>
        <family val="2"/>
      </rPr>
      <t xml:space="preserve">中共贡山县委党校教师岗位</t>
    </r>
  </si>
  <si>
    <t xml:space="preserve">441330304324</t>
  </si>
  <si>
    <t xml:space="preserve">杨紫燕</t>
  </si>
  <si>
    <t xml:space="preserve">441330304115</t>
  </si>
  <si>
    <t xml:space="preserve">和群芳</t>
  </si>
  <si>
    <r>
      <rPr>
        <sz val="10"/>
        <rFont val="宋体"/>
        <family val="0"/>
        <charset val="134"/>
      </rPr>
      <t xml:space="preserve">3324410002:</t>
    </r>
    <r>
      <rPr>
        <sz val="10"/>
        <rFont val="Noto Sans"/>
        <family val="2"/>
      </rPr>
      <t xml:space="preserve">贡山县捧当乡人民政府中共捧当乡委员会党校岗位</t>
    </r>
  </si>
  <si>
    <t xml:space="preserve">441330304919</t>
  </si>
  <si>
    <t xml:space="preserve">姬秀梅</t>
  </si>
  <si>
    <t xml:space="preserve">441330305004</t>
  </si>
  <si>
    <t xml:space="preserve">茶丽美</t>
  </si>
  <si>
    <r>
      <rPr>
        <sz val="10"/>
        <rFont val="宋体"/>
        <family val="0"/>
        <charset val="134"/>
      </rPr>
      <t xml:space="preserve">3324410003:</t>
    </r>
    <r>
      <rPr>
        <sz val="10"/>
        <rFont val="Noto Sans"/>
        <family val="2"/>
      </rPr>
      <t xml:space="preserve">贡山县普拉底乡人民政府中共普拉底乡党校</t>
    </r>
  </si>
  <si>
    <t xml:space="preserve">441330304410</t>
  </si>
  <si>
    <t xml:space="preserve">梅香</t>
  </si>
  <si>
    <t xml:space="preserve">441330304404</t>
  </si>
  <si>
    <t xml:space="preserve">杨春梅</t>
  </si>
  <si>
    <r>
      <rPr>
        <sz val="10"/>
        <rFont val="宋体"/>
        <family val="0"/>
        <charset val="134"/>
      </rPr>
      <t xml:space="preserve">3324410004:</t>
    </r>
    <r>
      <rPr>
        <sz val="10"/>
        <rFont val="Noto Sans"/>
        <family val="2"/>
      </rPr>
      <t xml:space="preserve">贡山县教育系统初中历史教师</t>
    </r>
  </si>
  <si>
    <t xml:space="preserve">441330304320</t>
  </si>
  <si>
    <t xml:space="preserve">阿次</t>
  </si>
  <si>
    <t xml:space="preserve">441330305309</t>
  </si>
  <si>
    <t xml:space="preserve">万贵华</t>
  </si>
  <si>
    <r>
      <rPr>
        <sz val="10"/>
        <rFont val="宋体"/>
        <family val="0"/>
        <charset val="134"/>
      </rPr>
      <t xml:space="preserve">3324410005:</t>
    </r>
    <r>
      <rPr>
        <sz val="10"/>
        <rFont val="Noto Sans"/>
        <family val="2"/>
      </rPr>
      <t xml:space="preserve">贡山县教育系统中学体育教师</t>
    </r>
  </si>
  <si>
    <t xml:space="preserve">441330304910</t>
  </si>
  <si>
    <t xml:space="preserve">胡成龙</t>
  </si>
  <si>
    <t xml:space="preserve">441330304906</t>
  </si>
  <si>
    <t xml:space="preserve">杨鹏举</t>
  </si>
  <si>
    <r>
      <rPr>
        <sz val="10"/>
        <rFont val="宋体"/>
        <family val="0"/>
        <charset val="134"/>
      </rPr>
      <t xml:space="preserve">3324410007:</t>
    </r>
    <r>
      <rPr>
        <sz val="10"/>
        <rFont val="Noto Sans"/>
        <family val="2"/>
      </rPr>
      <t xml:space="preserve">贡山县教育系统初中生物教师</t>
    </r>
  </si>
  <si>
    <t xml:space="preserve">441330304205</t>
  </si>
  <si>
    <t xml:space="preserve">张耳心</t>
  </si>
  <si>
    <t xml:space="preserve">441330304812</t>
  </si>
  <si>
    <t xml:space="preserve">董世荣</t>
  </si>
  <si>
    <r>
      <rPr>
        <sz val="10"/>
        <rFont val="宋体"/>
        <family val="0"/>
        <charset val="134"/>
      </rPr>
      <t xml:space="preserve">3324410008:</t>
    </r>
    <r>
      <rPr>
        <sz val="10"/>
        <rFont val="Noto Sans"/>
        <family val="2"/>
      </rPr>
      <t xml:space="preserve">贡山县教育系统初中物理教师</t>
    </r>
  </si>
  <si>
    <t xml:space="preserve">441330305102</t>
  </si>
  <si>
    <t xml:space="preserve">杨学志</t>
  </si>
  <si>
    <t xml:space="preserve">441330305201</t>
  </si>
  <si>
    <t xml:space="preserve">张庆琳</t>
  </si>
  <si>
    <t xml:space="preserve">441330305213</t>
  </si>
  <si>
    <t xml:space="preserve">杨紫梅</t>
  </si>
  <si>
    <r>
      <rPr>
        <sz val="10"/>
        <rFont val="宋体"/>
        <family val="0"/>
        <charset val="134"/>
      </rPr>
      <t xml:space="preserve">3324410009:</t>
    </r>
    <r>
      <rPr>
        <sz val="10"/>
        <rFont val="Noto Sans"/>
        <family val="2"/>
      </rPr>
      <t xml:space="preserve">贡山县教育系统初中英语教师</t>
    </r>
  </si>
  <si>
    <t xml:space="preserve">441330305206</t>
  </si>
  <si>
    <t xml:space="preserve">杨梅</t>
  </si>
  <si>
    <t xml:space="preserve">441330304322</t>
  </si>
  <si>
    <t xml:space="preserve">阮孝义</t>
  </si>
  <si>
    <r>
      <rPr>
        <sz val="10"/>
        <rFont val="宋体"/>
        <family val="0"/>
        <charset val="134"/>
      </rPr>
      <t xml:space="preserve">3324510001:</t>
    </r>
    <r>
      <rPr>
        <sz val="10"/>
        <rFont val="Noto Sans"/>
        <family val="2"/>
      </rPr>
      <t xml:space="preserve">贡山县独龙江乡卫生院中医岗位</t>
    </r>
  </si>
  <si>
    <t xml:space="preserve">551330101710</t>
  </si>
  <si>
    <t xml:space="preserve">魏艳刚</t>
  </si>
  <si>
    <t xml:space="preserve">551330101722</t>
  </si>
  <si>
    <t xml:space="preserve">和秋冬</t>
  </si>
  <si>
    <r>
      <rPr>
        <sz val="10"/>
        <rFont val="宋体"/>
        <family val="0"/>
        <charset val="134"/>
      </rPr>
      <t xml:space="preserve">3324520004:</t>
    </r>
    <r>
      <rPr>
        <sz val="10"/>
        <rFont val="Noto Sans"/>
        <family val="2"/>
      </rPr>
      <t xml:space="preserve">贡山县茨开镇卫生院临床岗位</t>
    </r>
  </si>
  <si>
    <t xml:space="preserve">552330101807</t>
  </si>
  <si>
    <t xml:space="preserve">杨金妹</t>
  </si>
  <si>
    <t xml:space="preserve">552330101925</t>
  </si>
  <si>
    <t xml:space="preserve">和艳</t>
  </si>
  <si>
    <r>
      <rPr>
        <sz val="10"/>
        <rFont val="宋体"/>
        <family val="0"/>
        <charset val="134"/>
      </rPr>
      <t xml:space="preserve">3324520005:</t>
    </r>
    <r>
      <rPr>
        <sz val="10"/>
        <rFont val="Noto Sans"/>
        <family val="2"/>
      </rPr>
      <t xml:space="preserve">贡山县丙中洛镇卫生院西医临床岗位</t>
    </r>
  </si>
  <si>
    <t xml:space="preserve">552330101923</t>
  </si>
  <si>
    <t xml:space="preserve">李银芝</t>
  </si>
  <si>
    <t xml:space="preserve">552330101816</t>
  </si>
  <si>
    <t xml:space="preserve">李美琴</t>
  </si>
  <si>
    <r>
      <rPr>
        <sz val="10"/>
        <rFont val="宋体"/>
        <family val="0"/>
        <charset val="134"/>
      </rPr>
      <t xml:space="preserve">3324520008:</t>
    </r>
    <r>
      <rPr>
        <sz val="10"/>
        <rFont val="Noto Sans"/>
        <family val="2"/>
      </rPr>
      <t xml:space="preserve">贡山县普拉底乡卫生院临床医生</t>
    </r>
  </si>
  <si>
    <t xml:space="preserve">552330101809</t>
  </si>
  <si>
    <t xml:space="preserve">杨聪</t>
  </si>
  <si>
    <r>
      <rPr>
        <sz val="10"/>
        <rFont val="宋体"/>
        <family val="0"/>
        <charset val="134"/>
      </rPr>
      <t xml:space="preserve">3324530001:</t>
    </r>
    <r>
      <rPr>
        <sz val="10"/>
        <rFont val="Noto Sans"/>
        <family val="2"/>
      </rPr>
      <t xml:space="preserve">贡山县人民医院药剂岗位</t>
    </r>
  </si>
  <si>
    <t xml:space="preserve">553330102001</t>
  </si>
  <si>
    <t xml:space="preserve">杨标</t>
  </si>
  <si>
    <t xml:space="preserve">553330102016</t>
  </si>
  <si>
    <t xml:space="preserve">张茂萍</t>
  </si>
  <si>
    <r>
      <rPr>
        <sz val="10"/>
        <rFont val="宋体"/>
        <family val="0"/>
        <charset val="134"/>
      </rPr>
      <t xml:space="preserve">3324540001:</t>
    </r>
    <r>
      <rPr>
        <sz val="10"/>
        <rFont val="Noto Sans"/>
        <family val="2"/>
      </rPr>
      <t xml:space="preserve">贡山县人民医院护理岗位</t>
    </r>
  </si>
  <si>
    <t xml:space="preserve">554330102506</t>
  </si>
  <si>
    <t xml:space="preserve">和琴</t>
  </si>
  <si>
    <t xml:space="preserve">554330102629</t>
  </si>
  <si>
    <t xml:space="preserve">余霞</t>
  </si>
  <si>
    <r>
      <rPr>
        <sz val="10"/>
        <rFont val="宋体"/>
        <family val="0"/>
        <charset val="134"/>
      </rPr>
      <t xml:space="preserve">3324540002:</t>
    </r>
    <r>
      <rPr>
        <sz val="10"/>
        <rFont val="Noto Sans"/>
        <family val="2"/>
      </rPr>
      <t xml:space="preserve">贡山县人民医院护理岗位</t>
    </r>
  </si>
  <si>
    <t xml:space="preserve">554330102415</t>
  </si>
  <si>
    <t xml:space="preserve">李燕飞</t>
  </si>
  <si>
    <t xml:space="preserve">554330102517</t>
  </si>
  <si>
    <t xml:space="preserve">袁文花</t>
  </si>
  <si>
    <r>
      <rPr>
        <sz val="10"/>
        <rFont val="宋体"/>
        <family val="0"/>
        <charset val="134"/>
      </rPr>
      <t xml:space="preserve">3324540003:</t>
    </r>
    <r>
      <rPr>
        <sz val="10"/>
        <rFont val="Noto Sans"/>
        <family val="2"/>
      </rPr>
      <t xml:space="preserve">贡山县人民医院护理岗位</t>
    </r>
  </si>
  <si>
    <t xml:space="preserve">554330102507</t>
  </si>
  <si>
    <t xml:space="preserve">丰小兰</t>
  </si>
  <si>
    <t xml:space="preserve">554330102819</t>
  </si>
  <si>
    <t xml:space="preserve">木瑞兰</t>
  </si>
  <si>
    <r>
      <rPr>
        <sz val="10"/>
        <rFont val="宋体"/>
        <family val="0"/>
        <charset val="134"/>
      </rPr>
      <t xml:space="preserve">3324540004:</t>
    </r>
    <r>
      <rPr>
        <sz val="10"/>
        <rFont val="Noto Sans"/>
        <family val="2"/>
      </rPr>
      <t xml:space="preserve">贡山县茨开镇卫生院护理岗位</t>
    </r>
  </si>
  <si>
    <t xml:space="preserve">554330102302</t>
  </si>
  <si>
    <t xml:space="preserve">郭林佳</t>
  </si>
  <si>
    <t xml:space="preserve">554330102214</t>
  </si>
  <si>
    <t xml:space="preserve">钟雪琴</t>
  </si>
  <si>
    <r>
      <rPr>
        <sz val="10"/>
        <rFont val="宋体"/>
        <family val="0"/>
        <charset val="134"/>
      </rPr>
      <t xml:space="preserve">3324540005:</t>
    </r>
    <r>
      <rPr>
        <sz val="10"/>
        <rFont val="Noto Sans"/>
        <family val="2"/>
      </rPr>
      <t xml:space="preserve">贡山县丙中洛镇卫生院护理岗位</t>
    </r>
  </si>
  <si>
    <t xml:space="preserve">554330102510</t>
  </si>
  <si>
    <t xml:space="preserve">普三波</t>
  </si>
  <si>
    <t xml:space="preserve">554330102618</t>
  </si>
  <si>
    <t xml:space="preserve">李鸿仙</t>
  </si>
  <si>
    <r>
      <rPr>
        <sz val="10"/>
        <rFont val="宋体"/>
        <family val="0"/>
        <charset val="134"/>
      </rPr>
      <t xml:space="preserve">3324540006:</t>
    </r>
    <r>
      <rPr>
        <sz val="10"/>
        <rFont val="Noto Sans"/>
        <family val="2"/>
      </rPr>
      <t xml:space="preserve">贡山县独龙江乡卫生院护理岗位</t>
    </r>
  </si>
  <si>
    <t xml:space="preserve">554330102921</t>
  </si>
  <si>
    <t xml:space="preserve">李玥</t>
  </si>
  <si>
    <t xml:space="preserve">554330102515</t>
  </si>
  <si>
    <t xml:space="preserve">罗智慧</t>
  </si>
  <si>
    <r>
      <rPr>
        <sz val="10"/>
        <rFont val="宋体"/>
        <family val="0"/>
        <charset val="134"/>
      </rPr>
      <t xml:space="preserve">3324540007:</t>
    </r>
    <r>
      <rPr>
        <sz val="10"/>
        <rFont val="Noto Sans"/>
        <family val="2"/>
      </rPr>
      <t xml:space="preserve">贡山县独龙江乡卫生院护理岗位</t>
    </r>
  </si>
  <si>
    <t xml:space="preserve">554330102518</t>
  </si>
  <si>
    <t xml:space="preserve">张晓梅</t>
  </si>
  <si>
    <t xml:space="preserve">554330102906</t>
  </si>
  <si>
    <t xml:space="preserve">张加萍</t>
  </si>
  <si>
    <r>
      <rPr>
        <sz val="10"/>
        <rFont val="宋体"/>
        <family val="0"/>
        <charset val="134"/>
      </rPr>
      <t xml:space="preserve">3324540008:</t>
    </r>
    <r>
      <rPr>
        <sz val="10"/>
        <rFont val="Noto Sans"/>
        <family val="2"/>
      </rPr>
      <t xml:space="preserve">贡山县捧当乡卫生院护理</t>
    </r>
  </si>
  <si>
    <t xml:space="preserve">554330102107</t>
  </si>
  <si>
    <t xml:space="preserve">李成江</t>
  </si>
  <si>
    <t xml:space="preserve">554330102904</t>
  </si>
  <si>
    <t xml:space="preserve">汉琳芸</t>
  </si>
  <si>
    <r>
      <rPr>
        <sz val="10"/>
        <rFont val="宋体"/>
        <family val="0"/>
        <charset val="134"/>
      </rPr>
      <t xml:space="preserve">3324540009:</t>
    </r>
    <r>
      <rPr>
        <sz val="10"/>
        <rFont val="Noto Sans"/>
        <family val="2"/>
      </rPr>
      <t xml:space="preserve">贡山县普拉底乡卫生院护理</t>
    </r>
  </si>
  <si>
    <t xml:space="preserve">554330102527</t>
  </si>
  <si>
    <t xml:space="preserve">和海玉</t>
  </si>
  <si>
    <t xml:space="preserve">554330102614</t>
  </si>
  <si>
    <t xml:space="preserve">杨金花</t>
  </si>
  <si>
    <t xml:space="preserve">554330102219</t>
  </si>
  <si>
    <t xml:space="preserve">张雨倩</t>
  </si>
  <si>
    <t xml:space="preserve">554330102414</t>
  </si>
  <si>
    <t xml:space="preserve">王文杰</t>
  </si>
  <si>
    <r>
      <rPr>
        <sz val="10"/>
        <rFont val="宋体"/>
        <family val="0"/>
        <charset val="134"/>
      </rPr>
      <t xml:space="preserve">3324550002:</t>
    </r>
    <r>
      <rPr>
        <sz val="10"/>
        <rFont val="Noto Sans"/>
        <family val="2"/>
      </rPr>
      <t xml:space="preserve">贡山县丙中洛镇卫生院影像学岗位</t>
    </r>
  </si>
  <si>
    <t xml:space="preserve">555330103012</t>
  </si>
  <si>
    <t xml:space="preserve">李明强</t>
  </si>
  <si>
    <t xml:space="preserve">555330103022</t>
  </si>
  <si>
    <t xml:space="preserve">和玉仙</t>
  </si>
  <si>
    <r>
      <rPr>
        <sz val="10"/>
        <rFont val="宋体"/>
        <family val="0"/>
        <charset val="134"/>
      </rPr>
      <t xml:space="preserve">3324550003:</t>
    </r>
    <r>
      <rPr>
        <sz val="10"/>
        <rFont val="Noto Sans"/>
        <family val="2"/>
      </rPr>
      <t xml:space="preserve">贡山县独龙江乡卫生院影像学岗位</t>
    </r>
  </si>
  <si>
    <t xml:space="preserve">555330190308</t>
  </si>
  <si>
    <t xml:space="preserve">熊艳花</t>
  </si>
  <si>
    <t xml:space="preserve">555330103018</t>
  </si>
  <si>
    <t xml:space="preserve">王源霞</t>
  </si>
  <si>
    <r>
      <rPr>
        <sz val="10"/>
        <rFont val="宋体"/>
        <family val="0"/>
        <charset val="134"/>
      </rPr>
      <t xml:space="preserve">3324550004:</t>
    </r>
    <r>
      <rPr>
        <sz val="10"/>
        <rFont val="Noto Sans"/>
        <family val="2"/>
      </rPr>
      <t xml:space="preserve">贡山县独龙江乡卫生院检验岗位</t>
    </r>
  </si>
  <si>
    <t xml:space="preserve">555330103008</t>
  </si>
  <si>
    <t xml:space="preserve">罗育华</t>
  </si>
  <si>
    <t xml:space="preserve">555330103003</t>
  </si>
  <si>
    <t xml:space="preserve">李月娥</t>
  </si>
  <si>
    <r>
      <rPr>
        <sz val="10"/>
        <rFont val="宋体"/>
        <family val="0"/>
        <charset val="134"/>
      </rPr>
      <t xml:space="preserve">3324560002:</t>
    </r>
    <r>
      <rPr>
        <sz val="10"/>
        <rFont val="Noto Sans"/>
        <family val="2"/>
      </rPr>
      <t xml:space="preserve">贡山县普拉底乡卫生院公共卫生</t>
    </r>
  </si>
  <si>
    <t xml:space="preserve">556330190317</t>
  </si>
  <si>
    <t xml:space="preserve">和晓玲</t>
  </si>
  <si>
    <r>
      <rPr>
        <sz val="10"/>
        <rFont val="宋体"/>
        <family val="0"/>
        <charset val="134"/>
      </rPr>
      <t xml:space="preserve">3325110001:</t>
    </r>
    <r>
      <rPr>
        <sz val="10"/>
        <rFont val="Noto Sans"/>
        <family val="2"/>
      </rPr>
      <t xml:space="preserve">兰坪县审计局固定资产审计中心法制审理岗位</t>
    </r>
  </si>
  <si>
    <t xml:space="preserve">111330200311</t>
  </si>
  <si>
    <t xml:space="preserve">张禾</t>
  </si>
  <si>
    <t xml:space="preserve">111330100401</t>
  </si>
  <si>
    <t xml:space="preserve">褚晓凤</t>
  </si>
  <si>
    <t xml:space="preserve">111330202615</t>
  </si>
  <si>
    <t xml:space="preserve">和黎</t>
  </si>
  <si>
    <r>
      <rPr>
        <sz val="10"/>
        <rFont val="宋体"/>
        <family val="0"/>
        <charset val="134"/>
      </rPr>
      <t xml:space="preserve">3325110002:</t>
    </r>
    <r>
      <rPr>
        <sz val="10"/>
        <rFont val="Noto Sans"/>
        <family val="2"/>
      </rPr>
      <t xml:space="preserve">兰坪县审计局固定资产审计中心计算机岗位</t>
    </r>
  </si>
  <si>
    <t xml:space="preserve">111330205009</t>
  </si>
  <si>
    <t xml:space="preserve">熊文智</t>
  </si>
  <si>
    <t xml:space="preserve">111330203115</t>
  </si>
  <si>
    <t xml:space="preserve">和海英</t>
  </si>
  <si>
    <r>
      <rPr>
        <sz val="10"/>
        <rFont val="宋体"/>
        <family val="0"/>
        <charset val="134"/>
      </rPr>
      <t xml:space="preserve">3325110003:</t>
    </r>
    <r>
      <rPr>
        <sz val="10"/>
        <rFont val="Noto Sans"/>
        <family val="2"/>
      </rPr>
      <t xml:space="preserve">兰坪县审计局固定资产投资审计岗位</t>
    </r>
  </si>
  <si>
    <t xml:space="preserve">111330100609</t>
  </si>
  <si>
    <t xml:space="preserve">邱然</t>
  </si>
  <si>
    <t xml:space="preserve">111330204108</t>
  </si>
  <si>
    <t xml:space="preserve">马维森</t>
  </si>
  <si>
    <t xml:space="preserve">111330202029</t>
  </si>
  <si>
    <t xml:space="preserve">羊金鹏</t>
  </si>
  <si>
    <t xml:space="preserve">111330201602</t>
  </si>
  <si>
    <t xml:space="preserve">杨毅</t>
  </si>
  <si>
    <r>
      <rPr>
        <sz val="10"/>
        <rFont val="宋体"/>
        <family val="0"/>
        <charset val="134"/>
      </rPr>
      <t xml:space="preserve">3325110004:</t>
    </r>
    <r>
      <rPr>
        <sz val="10"/>
        <rFont val="Noto Sans"/>
        <family val="2"/>
      </rPr>
      <t xml:space="preserve">兰坪县扶贫开发办公室统计监测中心岗位</t>
    </r>
  </si>
  <si>
    <t xml:space="preserve">111330101213</t>
  </si>
  <si>
    <t xml:space="preserve">和述庆</t>
  </si>
  <si>
    <t xml:space="preserve">111330201514</t>
  </si>
  <si>
    <t xml:space="preserve">和信迪</t>
  </si>
  <si>
    <r>
      <rPr>
        <sz val="10"/>
        <rFont val="宋体"/>
        <family val="0"/>
        <charset val="134"/>
      </rPr>
      <t xml:space="preserve">3325110005:</t>
    </r>
    <r>
      <rPr>
        <sz val="10"/>
        <rFont val="Noto Sans"/>
        <family val="2"/>
      </rPr>
      <t xml:space="preserve">兰坪县机关事务管理局办公室岗位</t>
    </r>
  </si>
  <si>
    <t xml:space="preserve">111330204915</t>
  </si>
  <si>
    <t xml:space="preserve">杨成</t>
  </si>
  <si>
    <t xml:space="preserve">111330204002</t>
  </si>
  <si>
    <t xml:space="preserve">高红荷</t>
  </si>
  <si>
    <r>
      <rPr>
        <sz val="10"/>
        <rFont val="宋体"/>
        <family val="0"/>
        <charset val="134"/>
      </rPr>
      <t xml:space="preserve">3325110006:</t>
    </r>
    <r>
      <rPr>
        <sz val="10"/>
        <rFont val="Noto Sans"/>
        <family val="2"/>
      </rPr>
      <t xml:space="preserve">兰坪县政务服务管理局政府采购和出让中心会计岗位</t>
    </r>
  </si>
  <si>
    <t xml:space="preserve">111330101422</t>
  </si>
  <si>
    <t xml:space="preserve">刘仕兰</t>
  </si>
  <si>
    <t xml:space="preserve">111330203927</t>
  </si>
  <si>
    <t xml:space="preserve">尹培秋</t>
  </si>
  <si>
    <r>
      <rPr>
        <sz val="10"/>
        <rFont val="宋体"/>
        <family val="0"/>
        <charset val="134"/>
      </rPr>
      <t xml:space="preserve">3325110007:</t>
    </r>
    <r>
      <rPr>
        <sz val="10"/>
        <rFont val="Noto Sans"/>
        <family val="2"/>
      </rPr>
      <t xml:space="preserve">兰坪县移民开发局办公室岗位</t>
    </r>
  </si>
  <si>
    <t xml:space="preserve">111330101606</t>
  </si>
  <si>
    <t xml:space="preserve">吴晓波</t>
  </si>
  <si>
    <t xml:space="preserve">111330202822</t>
  </si>
  <si>
    <t xml:space="preserve">杨晓霞</t>
  </si>
  <si>
    <r>
      <rPr>
        <sz val="10"/>
        <rFont val="宋体"/>
        <family val="0"/>
        <charset val="134"/>
      </rPr>
      <t xml:space="preserve">3325110008:</t>
    </r>
    <r>
      <rPr>
        <sz val="10"/>
        <rFont val="Noto Sans"/>
        <family val="2"/>
      </rPr>
      <t xml:space="preserve">兰坪县移民开发局办公室岗位</t>
    </r>
  </si>
  <si>
    <t xml:space="preserve">111330200710</t>
  </si>
  <si>
    <t xml:space="preserve">罗向琳</t>
  </si>
  <si>
    <t xml:space="preserve">111330101227</t>
  </si>
  <si>
    <t xml:space="preserve">杨圳</t>
  </si>
  <si>
    <r>
      <rPr>
        <sz val="10"/>
        <rFont val="宋体"/>
        <family val="0"/>
        <charset val="134"/>
      </rPr>
      <t xml:space="preserve">3325110009:</t>
    </r>
    <r>
      <rPr>
        <sz val="10"/>
        <rFont val="Noto Sans"/>
        <family val="2"/>
      </rPr>
      <t xml:space="preserve">兰坪县移民开发局规划股岗位</t>
    </r>
  </si>
  <si>
    <t xml:space="preserve">111330204924</t>
  </si>
  <si>
    <t xml:space="preserve">朱春明</t>
  </si>
  <si>
    <t xml:space="preserve">111330203020</t>
  </si>
  <si>
    <t xml:space="preserve">杨春瑛</t>
  </si>
  <si>
    <r>
      <rPr>
        <sz val="10"/>
        <rFont val="宋体"/>
        <family val="0"/>
        <charset val="134"/>
      </rPr>
      <t xml:space="preserve">3325110010:</t>
    </r>
    <r>
      <rPr>
        <sz val="10"/>
        <rFont val="Noto Sans"/>
        <family val="2"/>
      </rPr>
      <t xml:space="preserve">兰坪县中排乡人民政府农业综合服务中心岗位</t>
    </r>
  </si>
  <si>
    <t xml:space="preserve">111330200217</t>
  </si>
  <si>
    <t xml:space="preserve">褚红梅</t>
  </si>
  <si>
    <t xml:space="preserve">111330101219</t>
  </si>
  <si>
    <t xml:space="preserve">苏捷</t>
  </si>
  <si>
    <t xml:space="preserve">111330200515</t>
  </si>
  <si>
    <t xml:space="preserve">张文燕</t>
  </si>
  <si>
    <t xml:space="preserve">111330201717</t>
  </si>
  <si>
    <t xml:space="preserve">杨丹雪</t>
  </si>
  <si>
    <r>
      <rPr>
        <sz val="10"/>
        <rFont val="宋体"/>
        <family val="0"/>
        <charset val="134"/>
      </rPr>
      <t xml:space="preserve">3325110011:</t>
    </r>
    <r>
      <rPr>
        <sz val="10"/>
        <rFont val="Noto Sans"/>
        <family val="2"/>
      </rPr>
      <t xml:space="preserve">兰坪县通甸镇人民政府社会保障服务中心岗位</t>
    </r>
  </si>
  <si>
    <t xml:space="preserve">111330100330</t>
  </si>
  <si>
    <t xml:space="preserve">杨向元</t>
  </si>
  <si>
    <t xml:space="preserve">111330204711</t>
  </si>
  <si>
    <t xml:space="preserve">和桂岚</t>
  </si>
  <si>
    <r>
      <rPr>
        <sz val="10"/>
        <rFont val="宋体"/>
        <family val="0"/>
        <charset val="134"/>
      </rPr>
      <t xml:space="preserve">3325110012:</t>
    </r>
    <r>
      <rPr>
        <sz val="10"/>
        <rFont val="Noto Sans"/>
        <family val="2"/>
      </rPr>
      <t xml:space="preserve">兰坪县啦井镇人民政府社会保障服务中心岗位</t>
    </r>
  </si>
  <si>
    <t xml:space="preserve">111330100120</t>
  </si>
  <si>
    <t xml:space="preserve">杨鹏珠</t>
  </si>
  <si>
    <t xml:space="preserve">111330202002</t>
  </si>
  <si>
    <t xml:space="preserve">欧阳秋南</t>
  </si>
  <si>
    <r>
      <rPr>
        <sz val="10"/>
        <rFont val="宋体"/>
        <family val="0"/>
        <charset val="134"/>
      </rPr>
      <t xml:space="preserve">3325110013:</t>
    </r>
    <r>
      <rPr>
        <sz val="10"/>
        <rFont val="Noto Sans"/>
        <family val="2"/>
      </rPr>
      <t xml:space="preserve">兰坪县啦井镇人民政府社会保障服务中心岗位</t>
    </r>
  </si>
  <si>
    <t xml:space="preserve">111330203901</t>
  </si>
  <si>
    <t xml:space="preserve">和滇</t>
  </si>
  <si>
    <t xml:space="preserve">111330202206</t>
  </si>
  <si>
    <t xml:space="preserve">李周</t>
  </si>
  <si>
    <r>
      <rPr>
        <sz val="10"/>
        <rFont val="宋体"/>
        <family val="0"/>
        <charset val="134"/>
      </rPr>
      <t xml:space="preserve">3325110014:</t>
    </r>
    <r>
      <rPr>
        <sz val="10"/>
        <rFont val="Noto Sans"/>
        <family val="2"/>
      </rPr>
      <t xml:space="preserve">兰坪县啦井镇人民政府农业综合服务中心岗位</t>
    </r>
  </si>
  <si>
    <t xml:space="preserve">111330101420</t>
  </si>
  <si>
    <t xml:space="preserve">罗晓健</t>
  </si>
  <si>
    <t xml:space="preserve">111330200207</t>
  </si>
  <si>
    <t xml:space="preserve">高雯婷</t>
  </si>
  <si>
    <r>
      <rPr>
        <sz val="10"/>
        <rFont val="宋体"/>
        <family val="0"/>
        <charset val="134"/>
      </rPr>
      <t xml:space="preserve">3325110015:</t>
    </r>
    <r>
      <rPr>
        <sz val="10"/>
        <rFont val="Noto Sans"/>
        <family val="2"/>
      </rPr>
      <t xml:space="preserve">兰坪县石登乡人民政府社会保障服务中心岗位</t>
    </r>
  </si>
  <si>
    <t xml:space="preserve">111330101625</t>
  </si>
  <si>
    <t xml:space="preserve">杨佳凤</t>
  </si>
  <si>
    <t xml:space="preserve">111330201225</t>
  </si>
  <si>
    <t xml:space="preserve">和志萍</t>
  </si>
  <si>
    <t xml:space="preserve">111330202426</t>
  </si>
  <si>
    <t xml:space="preserve">蔡润泽</t>
  </si>
  <si>
    <r>
      <rPr>
        <sz val="10"/>
        <rFont val="宋体"/>
        <family val="0"/>
        <charset val="134"/>
      </rPr>
      <t xml:space="preserve">3325110016:</t>
    </r>
    <r>
      <rPr>
        <sz val="10"/>
        <rFont val="Noto Sans"/>
        <family val="2"/>
      </rPr>
      <t xml:space="preserve">兰坪县石登乡人民政府社会保障服务中心岗位</t>
    </r>
  </si>
  <si>
    <t xml:space="preserve">111330100312</t>
  </si>
  <si>
    <t xml:space="preserve">李红</t>
  </si>
  <si>
    <t xml:space="preserve">111330201210</t>
  </si>
  <si>
    <t xml:space="preserve">刘洁</t>
  </si>
  <si>
    <r>
      <rPr>
        <sz val="10"/>
        <rFont val="宋体"/>
        <family val="0"/>
        <charset val="134"/>
      </rPr>
      <t xml:space="preserve">3325110017:</t>
    </r>
    <r>
      <rPr>
        <sz val="10"/>
        <rFont val="Noto Sans"/>
        <family val="2"/>
      </rPr>
      <t xml:space="preserve">兰坪县兔峨乡人民政府农业综合服务中心岗位</t>
    </r>
  </si>
  <si>
    <t xml:space="preserve">111330203909</t>
  </si>
  <si>
    <t xml:space="preserve">张建玲</t>
  </si>
  <si>
    <t xml:space="preserve">111330203924</t>
  </si>
  <si>
    <t xml:space="preserve">和霞</t>
  </si>
  <si>
    <t xml:space="preserve">111330204404</t>
  </si>
  <si>
    <t xml:space="preserve">和惠君</t>
  </si>
  <si>
    <t xml:space="preserve">111330202421</t>
  </si>
  <si>
    <t xml:space="preserve">杨丽芳</t>
  </si>
  <si>
    <t xml:space="preserve">111330203310</t>
  </si>
  <si>
    <t xml:space="preserve">和雨</t>
  </si>
  <si>
    <r>
      <rPr>
        <sz val="10"/>
        <rFont val="宋体"/>
        <family val="0"/>
        <charset val="134"/>
      </rPr>
      <t xml:space="preserve">3325110018:</t>
    </r>
    <r>
      <rPr>
        <sz val="10"/>
        <rFont val="Noto Sans"/>
        <family val="2"/>
      </rPr>
      <t xml:space="preserve">兰坪县兔峨乡人民政府社会保障服务中心岗位</t>
    </r>
  </si>
  <si>
    <t xml:space="preserve">111330204218</t>
  </si>
  <si>
    <t xml:space="preserve">111330202104</t>
  </si>
  <si>
    <t xml:space="preserve">和福寿</t>
  </si>
  <si>
    <r>
      <rPr>
        <sz val="10"/>
        <rFont val="宋体"/>
        <family val="0"/>
        <charset val="134"/>
      </rPr>
      <t xml:space="preserve">3325110019:</t>
    </r>
    <r>
      <rPr>
        <sz val="10"/>
        <rFont val="Noto Sans"/>
        <family val="2"/>
      </rPr>
      <t xml:space="preserve">兰坪县河西乡人民政府社会保障服务中心岗位</t>
    </r>
  </si>
  <si>
    <t xml:space="preserve">111330100912</t>
  </si>
  <si>
    <t xml:space="preserve">杨嘉骅</t>
  </si>
  <si>
    <t xml:space="preserve">111330202112</t>
  </si>
  <si>
    <t xml:space="preserve">张芝</t>
  </si>
  <si>
    <r>
      <rPr>
        <sz val="10"/>
        <rFont val="宋体"/>
        <family val="0"/>
        <charset val="134"/>
      </rPr>
      <t xml:space="preserve">3325110020:</t>
    </r>
    <r>
      <rPr>
        <sz val="10"/>
        <rFont val="Noto Sans"/>
        <family val="2"/>
      </rPr>
      <t xml:space="preserve">兰坪县河西乡人民政府农业综合服务中心岗位</t>
    </r>
  </si>
  <si>
    <t xml:space="preserve">111330200523</t>
  </si>
  <si>
    <t xml:space="preserve">和聪</t>
  </si>
  <si>
    <t xml:space="preserve">111330203707</t>
  </si>
  <si>
    <t xml:space="preserve">和彦元</t>
  </si>
  <si>
    <r>
      <rPr>
        <sz val="10"/>
        <rFont val="宋体"/>
        <family val="0"/>
        <charset val="134"/>
      </rPr>
      <t xml:space="preserve">3325110021:</t>
    </r>
    <r>
      <rPr>
        <sz val="10"/>
        <rFont val="Noto Sans"/>
        <family val="2"/>
      </rPr>
      <t xml:space="preserve">兰坪县人民医院计算机岗位</t>
    </r>
  </si>
  <si>
    <t xml:space="preserve">111330203420</t>
  </si>
  <si>
    <t xml:space="preserve">刘四美</t>
  </si>
  <si>
    <t xml:space="preserve">111330202513</t>
  </si>
  <si>
    <t xml:space="preserve">高敏</t>
  </si>
  <si>
    <r>
      <rPr>
        <sz val="10"/>
        <rFont val="宋体"/>
        <family val="0"/>
        <charset val="134"/>
      </rPr>
      <t xml:space="preserve">3325110022:</t>
    </r>
    <r>
      <rPr>
        <sz val="10"/>
        <rFont val="Noto Sans"/>
        <family val="2"/>
      </rPr>
      <t xml:space="preserve">兰坪县中医医院计算机岗位</t>
    </r>
  </si>
  <si>
    <t xml:space="preserve">111330204305</t>
  </si>
  <si>
    <t xml:space="preserve">杨长映</t>
  </si>
  <si>
    <t xml:space="preserve">111330204308</t>
  </si>
  <si>
    <t xml:space="preserve">杨润</t>
  </si>
  <si>
    <r>
      <rPr>
        <sz val="10"/>
        <rFont val="宋体"/>
        <family val="0"/>
        <charset val="134"/>
      </rPr>
      <t xml:space="preserve">3325110023:</t>
    </r>
    <r>
      <rPr>
        <sz val="10"/>
        <rFont val="Noto Sans"/>
        <family val="2"/>
      </rPr>
      <t xml:space="preserve">兰坪县石登乡卫生院财务科岗位</t>
    </r>
  </si>
  <si>
    <t xml:space="preserve">111330203028</t>
  </si>
  <si>
    <t xml:space="preserve">李婧</t>
  </si>
  <si>
    <t xml:space="preserve">111330100930</t>
  </si>
  <si>
    <t xml:space="preserve">李永金</t>
  </si>
  <si>
    <r>
      <rPr>
        <sz val="10"/>
        <rFont val="宋体"/>
        <family val="0"/>
        <charset val="134"/>
      </rPr>
      <t xml:space="preserve">3325110024:</t>
    </r>
    <r>
      <rPr>
        <sz val="10"/>
        <rFont val="Noto Sans"/>
        <family val="2"/>
      </rPr>
      <t xml:space="preserve">兰坪县啦井镇卫生院财务科岗位</t>
    </r>
  </si>
  <si>
    <t xml:space="preserve">111330200328</t>
  </si>
  <si>
    <t xml:space="preserve">赵继萍</t>
  </si>
  <si>
    <t xml:space="preserve">111330204421</t>
  </si>
  <si>
    <t xml:space="preserve">和吉莉</t>
  </si>
  <si>
    <r>
      <rPr>
        <sz val="10"/>
        <rFont val="宋体"/>
        <family val="0"/>
        <charset val="134"/>
      </rPr>
      <t xml:space="preserve">3325110025:</t>
    </r>
    <r>
      <rPr>
        <sz val="10"/>
        <rFont val="Noto Sans"/>
        <family val="2"/>
      </rPr>
      <t xml:space="preserve">兰坪县河西乡人民政府社会保障服务中心岗位</t>
    </r>
  </si>
  <si>
    <t xml:space="preserve">111330203930</t>
  </si>
  <si>
    <t xml:space="preserve">杨永兴</t>
  </si>
  <si>
    <t xml:space="preserve">111330200608</t>
  </si>
  <si>
    <t xml:space="preserve">李金霞</t>
  </si>
  <si>
    <t xml:space="preserve">111330201122</t>
  </si>
  <si>
    <t xml:space="preserve">段光炳</t>
  </si>
  <si>
    <t xml:space="preserve">111330101326</t>
  </si>
  <si>
    <t xml:space="preserve">和雯</t>
  </si>
  <si>
    <r>
      <rPr>
        <sz val="10"/>
        <rFont val="宋体"/>
        <family val="0"/>
        <charset val="134"/>
      </rPr>
      <t xml:space="preserve">3325110026:</t>
    </r>
    <r>
      <rPr>
        <sz val="10"/>
        <rFont val="Noto Sans"/>
        <family val="2"/>
      </rPr>
      <t xml:space="preserve">兰坪县石登乡人民政府社会保障服务中心岗位</t>
    </r>
  </si>
  <si>
    <t xml:space="preserve">111330205017</t>
  </si>
  <si>
    <t xml:space="preserve">和照艳</t>
  </si>
  <si>
    <t xml:space="preserve">111330203614</t>
  </si>
  <si>
    <t xml:space="preserve">胡文慧</t>
  </si>
  <si>
    <r>
      <rPr>
        <sz val="10"/>
        <rFont val="宋体"/>
        <family val="0"/>
        <charset val="134"/>
      </rPr>
      <t xml:space="preserve">3325110027:</t>
    </r>
    <r>
      <rPr>
        <sz val="10"/>
        <rFont val="Noto Sans"/>
        <family val="2"/>
      </rPr>
      <t xml:space="preserve">兰坪县啦井镇人民政府社会保障服务中心岗位</t>
    </r>
  </si>
  <si>
    <t xml:space="preserve">111330204320</t>
  </si>
  <si>
    <t xml:space="preserve">李树山</t>
  </si>
  <si>
    <t xml:space="preserve">111330204307</t>
  </si>
  <si>
    <t xml:space="preserve">杨晓琴</t>
  </si>
  <si>
    <r>
      <rPr>
        <sz val="10"/>
        <rFont val="宋体"/>
        <family val="0"/>
        <charset val="134"/>
      </rPr>
      <t xml:space="preserve">3325110028:</t>
    </r>
    <r>
      <rPr>
        <sz val="10"/>
        <rFont val="Noto Sans"/>
        <family val="2"/>
      </rPr>
      <t xml:space="preserve">兰坪县兔峨乡人民政府社会保障服务中心岗位</t>
    </r>
  </si>
  <si>
    <t xml:space="preserve">111330100719</t>
  </si>
  <si>
    <t xml:space="preserve">姚志益</t>
  </si>
  <si>
    <t xml:space="preserve">111330204309</t>
  </si>
  <si>
    <t xml:space="preserve">和东芸</t>
  </si>
  <si>
    <r>
      <rPr>
        <sz val="10"/>
        <rFont val="宋体"/>
        <family val="0"/>
        <charset val="134"/>
      </rPr>
      <t xml:space="preserve">3325310001:</t>
    </r>
    <r>
      <rPr>
        <sz val="10"/>
        <rFont val="Noto Sans"/>
        <family val="2"/>
      </rPr>
      <t xml:space="preserve">兰坪县中排乡人民政府农业综合服务中心岗位</t>
    </r>
  </si>
  <si>
    <t xml:space="preserve">331330302727</t>
  </si>
  <si>
    <t xml:space="preserve">和东梅</t>
  </si>
  <si>
    <t xml:space="preserve">331330301325</t>
  </si>
  <si>
    <t xml:space="preserve">褚安富</t>
  </si>
  <si>
    <t xml:space="preserve">331330303305</t>
  </si>
  <si>
    <t xml:space="preserve">李旭燕</t>
  </si>
  <si>
    <t xml:space="preserve">331330301011</t>
  </si>
  <si>
    <t xml:space="preserve">和秋</t>
  </si>
  <si>
    <r>
      <rPr>
        <sz val="10"/>
        <rFont val="宋体"/>
        <family val="0"/>
        <charset val="134"/>
      </rPr>
      <t xml:space="preserve">3325310002:</t>
    </r>
    <r>
      <rPr>
        <sz val="10"/>
        <rFont val="Noto Sans"/>
        <family val="2"/>
      </rPr>
      <t xml:space="preserve">兰坪县中排乡人民政府农业综合服务中心岗位</t>
    </r>
  </si>
  <si>
    <t xml:space="preserve">331330303615</t>
  </si>
  <si>
    <t xml:space="preserve">欧秀兰</t>
  </si>
  <si>
    <r>
      <rPr>
        <sz val="10"/>
        <rFont val="宋体"/>
        <family val="0"/>
        <charset val="134"/>
      </rPr>
      <t xml:space="preserve">3325310003:</t>
    </r>
    <r>
      <rPr>
        <sz val="10"/>
        <rFont val="Noto Sans"/>
        <family val="2"/>
      </rPr>
      <t xml:space="preserve">兰坪县中排乡人民政府农业综合服务中心岗位</t>
    </r>
  </si>
  <si>
    <t xml:space="preserve">331330301820</t>
  </si>
  <si>
    <t xml:space="preserve">杨耸明</t>
  </si>
  <si>
    <t xml:space="preserve">331330303527</t>
  </si>
  <si>
    <t xml:space="preserve">李贵英</t>
  </si>
  <si>
    <t xml:space="preserve">331330301112</t>
  </si>
  <si>
    <t xml:space="preserve">李杰</t>
  </si>
  <si>
    <t xml:space="preserve">331330302008</t>
  </si>
  <si>
    <t xml:space="preserve">秦喜洋</t>
  </si>
  <si>
    <r>
      <rPr>
        <sz val="10"/>
        <rFont val="宋体"/>
        <family val="0"/>
        <charset val="134"/>
      </rPr>
      <t xml:space="preserve">3325310005:</t>
    </r>
    <r>
      <rPr>
        <sz val="10"/>
        <rFont val="Noto Sans"/>
        <family val="2"/>
      </rPr>
      <t xml:space="preserve">兰坪县通甸镇人民政府农业综合服务中心岗位</t>
    </r>
  </si>
  <si>
    <t xml:space="preserve">331330303926</t>
  </si>
  <si>
    <t xml:space="preserve">张艳军</t>
  </si>
  <si>
    <t xml:space="preserve">331330301312</t>
  </si>
  <si>
    <t xml:space="preserve">何纬国</t>
  </si>
  <si>
    <r>
      <rPr>
        <sz val="10"/>
        <rFont val="宋体"/>
        <family val="0"/>
        <charset val="134"/>
      </rPr>
      <t xml:space="preserve">3325310006:</t>
    </r>
    <r>
      <rPr>
        <sz val="10"/>
        <rFont val="Noto Sans"/>
        <family val="2"/>
      </rPr>
      <t xml:space="preserve">兰坪县通甸镇人民政府农业综合服务中心岗位</t>
    </r>
  </si>
  <si>
    <t xml:space="preserve">331330303928</t>
  </si>
  <si>
    <t xml:space="preserve">熊海龙</t>
  </si>
  <si>
    <t xml:space="preserve">331330302418</t>
  </si>
  <si>
    <t xml:space="preserve">杨进林</t>
  </si>
  <si>
    <t xml:space="preserve">331330303201</t>
  </si>
  <si>
    <t xml:space="preserve">和亮</t>
  </si>
  <si>
    <r>
      <rPr>
        <sz val="10"/>
        <rFont val="宋体"/>
        <family val="0"/>
        <charset val="134"/>
      </rPr>
      <t xml:space="preserve">3325310007:</t>
    </r>
    <r>
      <rPr>
        <sz val="10"/>
        <rFont val="Noto Sans"/>
        <family val="2"/>
      </rPr>
      <t xml:space="preserve">兰坪县通甸镇人民政府农业综合服务中心岗位</t>
    </r>
  </si>
  <si>
    <t xml:space="preserve">331330303911</t>
  </si>
  <si>
    <t xml:space="preserve">和玉梅</t>
  </si>
  <si>
    <r>
      <rPr>
        <sz val="10"/>
        <rFont val="宋体"/>
        <family val="0"/>
        <charset val="134"/>
      </rPr>
      <t xml:space="preserve">3325310008:</t>
    </r>
    <r>
      <rPr>
        <sz val="10"/>
        <rFont val="Noto Sans"/>
        <family val="2"/>
      </rPr>
      <t xml:space="preserve">兰坪县通甸镇人民政府项目建设综合服务中心岗位</t>
    </r>
  </si>
  <si>
    <t xml:space="preserve">331330302703</t>
  </si>
  <si>
    <t xml:space="preserve">李灏</t>
  </si>
  <si>
    <t xml:space="preserve">331330302908</t>
  </si>
  <si>
    <t xml:space="preserve">李晓鹏</t>
  </si>
  <si>
    <r>
      <rPr>
        <sz val="10"/>
        <rFont val="宋体"/>
        <family val="0"/>
        <charset val="134"/>
      </rPr>
      <t xml:space="preserve">3325310009:</t>
    </r>
    <r>
      <rPr>
        <sz val="10"/>
        <rFont val="Noto Sans"/>
        <family val="2"/>
      </rPr>
      <t xml:space="preserve">兰坪县通甸镇人民政府国土与村镇规划服务中心岗位</t>
    </r>
  </si>
  <si>
    <t xml:space="preserve">331330304011</t>
  </si>
  <si>
    <t xml:space="preserve">丁文静</t>
  </si>
  <si>
    <t xml:space="preserve">331330301104</t>
  </si>
  <si>
    <t xml:space="preserve">和云</t>
  </si>
  <si>
    <r>
      <rPr>
        <sz val="10"/>
        <rFont val="宋体"/>
        <family val="0"/>
        <charset val="134"/>
      </rPr>
      <t xml:space="preserve">3325310010:</t>
    </r>
    <r>
      <rPr>
        <sz val="10"/>
        <rFont val="Noto Sans"/>
        <family val="2"/>
      </rPr>
      <t xml:space="preserve">兰坪县通甸镇人民政府国土与村镇规划服务中心岗位</t>
    </r>
  </si>
  <si>
    <t xml:space="preserve">331330302525</t>
  </si>
  <si>
    <t xml:space="preserve">杨福雄</t>
  </si>
  <si>
    <t xml:space="preserve">331330301425</t>
  </si>
  <si>
    <r>
      <rPr>
        <sz val="10"/>
        <rFont val="宋体"/>
        <family val="0"/>
        <charset val="134"/>
      </rPr>
      <t xml:space="preserve">3325310011:</t>
    </r>
    <r>
      <rPr>
        <sz val="10"/>
        <rFont val="Noto Sans"/>
        <family val="2"/>
      </rPr>
      <t xml:space="preserve">兰坪县石登乡人民政府农业综合服务中心岗位</t>
    </r>
  </si>
  <si>
    <t xml:space="preserve">331330303425</t>
  </si>
  <si>
    <t xml:space="preserve">赵剑武</t>
  </si>
  <si>
    <r>
      <rPr>
        <sz val="10"/>
        <rFont val="宋体"/>
        <family val="0"/>
        <charset val="134"/>
      </rPr>
      <t xml:space="preserve">3325310013:</t>
    </r>
    <r>
      <rPr>
        <sz val="10"/>
        <rFont val="Noto Sans"/>
        <family val="2"/>
      </rPr>
      <t xml:space="preserve">兰坪县兔峨乡人民政府农业综合服务中心岗位</t>
    </r>
  </si>
  <si>
    <t xml:space="preserve">331330303728</t>
  </si>
  <si>
    <t xml:space="preserve">和周旭</t>
  </si>
  <si>
    <t xml:space="preserve">331330302319</t>
  </si>
  <si>
    <t xml:space="preserve">杨艳</t>
  </si>
  <si>
    <r>
      <rPr>
        <sz val="10"/>
        <rFont val="宋体"/>
        <family val="0"/>
        <charset val="134"/>
      </rPr>
      <t xml:space="preserve">3325310014:</t>
    </r>
    <r>
      <rPr>
        <sz val="10"/>
        <rFont val="Noto Sans"/>
        <family val="2"/>
      </rPr>
      <t xml:space="preserve">兰坪县兔峨乡人民政府农业综合服务中心岗位</t>
    </r>
  </si>
  <si>
    <t xml:space="preserve">331330302729</t>
  </si>
  <si>
    <t xml:space="preserve">张春</t>
  </si>
  <si>
    <t xml:space="preserve">331330303702</t>
  </si>
  <si>
    <t xml:space="preserve">李寿云</t>
  </si>
  <si>
    <r>
      <rPr>
        <sz val="10"/>
        <rFont val="宋体"/>
        <family val="0"/>
        <charset val="134"/>
      </rPr>
      <t xml:space="preserve">3325310015:</t>
    </r>
    <r>
      <rPr>
        <sz val="10"/>
        <rFont val="Noto Sans"/>
        <family val="2"/>
      </rPr>
      <t xml:space="preserve">兰坪县河西乡人民政府项目建设服务中心岗位</t>
    </r>
  </si>
  <si>
    <t xml:space="preserve">331330302507</t>
  </si>
  <si>
    <t xml:space="preserve">李志超</t>
  </si>
  <si>
    <t xml:space="preserve">331330301707</t>
  </si>
  <si>
    <t xml:space="preserve">蜂龙华</t>
  </si>
  <si>
    <r>
      <rPr>
        <sz val="10"/>
        <rFont val="宋体"/>
        <family val="0"/>
        <charset val="134"/>
      </rPr>
      <t xml:space="preserve">3325310016:</t>
    </r>
    <r>
      <rPr>
        <sz val="10"/>
        <rFont val="Noto Sans"/>
        <family val="2"/>
      </rPr>
      <t xml:space="preserve">兰坪县河西乡人民政府农业综合服务中心岗位</t>
    </r>
  </si>
  <si>
    <t xml:space="preserve">331330301003</t>
  </si>
  <si>
    <t xml:space="preserve">汪良鹏</t>
  </si>
  <si>
    <t xml:space="preserve">331330301722</t>
  </si>
  <si>
    <t xml:space="preserve">和永芳</t>
  </si>
  <si>
    <r>
      <rPr>
        <sz val="10"/>
        <rFont val="宋体"/>
        <family val="0"/>
        <charset val="134"/>
      </rPr>
      <t xml:space="preserve">3325410001:</t>
    </r>
    <r>
      <rPr>
        <sz val="10"/>
        <rFont val="Noto Sans"/>
        <family val="2"/>
      </rPr>
      <t xml:space="preserve">兰坪县通甸中心校英语</t>
    </r>
  </si>
  <si>
    <t xml:space="preserve">441330304601</t>
  </si>
  <si>
    <t xml:space="preserve">罗金开</t>
  </si>
  <si>
    <t xml:space="preserve">441330305016</t>
  </si>
  <si>
    <t xml:space="preserve">和映芳</t>
  </si>
  <si>
    <t xml:space="preserve">441330304715</t>
  </si>
  <si>
    <t xml:space="preserve">杨薇</t>
  </si>
  <si>
    <t xml:space="preserve">441330304511</t>
  </si>
  <si>
    <t xml:space="preserve">张海娟</t>
  </si>
  <si>
    <r>
      <rPr>
        <sz val="10"/>
        <rFont val="宋体"/>
        <family val="0"/>
        <charset val="134"/>
      </rPr>
      <t xml:space="preserve">3325410002:</t>
    </r>
    <r>
      <rPr>
        <sz val="10"/>
        <rFont val="Noto Sans"/>
        <family val="2"/>
      </rPr>
      <t xml:space="preserve">兰坪县河西中心校数学</t>
    </r>
  </si>
  <si>
    <t xml:space="preserve">441330304305</t>
  </si>
  <si>
    <t xml:space="preserve">和燕华</t>
  </si>
  <si>
    <t xml:space="preserve">441330305028</t>
  </si>
  <si>
    <t xml:space="preserve">李小宝</t>
  </si>
  <si>
    <r>
      <rPr>
        <sz val="10"/>
        <rFont val="宋体"/>
        <family val="0"/>
        <charset val="134"/>
      </rPr>
      <t xml:space="preserve">3325410003:</t>
    </r>
    <r>
      <rPr>
        <sz val="10"/>
        <rFont val="Noto Sans"/>
        <family val="2"/>
      </rPr>
      <t xml:space="preserve">兰坪县河西中心校体育</t>
    </r>
  </si>
  <si>
    <t xml:space="preserve">441330305326</t>
  </si>
  <si>
    <t xml:space="preserve">杨云杰</t>
  </si>
  <si>
    <t xml:space="preserve">441330305312</t>
  </si>
  <si>
    <t xml:space="preserve">和乐</t>
  </si>
  <si>
    <r>
      <rPr>
        <sz val="10"/>
        <rFont val="宋体"/>
        <family val="0"/>
        <charset val="134"/>
      </rPr>
      <t xml:space="preserve">3325410004:</t>
    </r>
    <r>
      <rPr>
        <sz val="10"/>
        <rFont val="Noto Sans"/>
        <family val="2"/>
      </rPr>
      <t xml:space="preserve">兰坪县中排中心校英语</t>
    </r>
  </si>
  <si>
    <t xml:space="preserve">441330304818</t>
  </si>
  <si>
    <t xml:space="preserve">张琴</t>
  </si>
  <si>
    <t xml:space="preserve">441330304928</t>
  </si>
  <si>
    <t xml:space="preserve">王金华</t>
  </si>
  <si>
    <r>
      <rPr>
        <sz val="10"/>
        <rFont val="宋体"/>
        <family val="0"/>
        <charset val="134"/>
      </rPr>
      <t xml:space="preserve">3325410005:</t>
    </r>
    <r>
      <rPr>
        <sz val="10"/>
        <rFont val="Noto Sans"/>
        <family val="2"/>
      </rPr>
      <t xml:space="preserve">兰坪县中排中心校美术</t>
    </r>
  </si>
  <si>
    <t xml:space="preserve">441330305005</t>
  </si>
  <si>
    <t xml:space="preserve">刘秀来</t>
  </si>
  <si>
    <t xml:space="preserve">441330305310</t>
  </si>
  <si>
    <t xml:space="preserve">李坤美</t>
  </si>
  <si>
    <r>
      <rPr>
        <sz val="10"/>
        <rFont val="宋体"/>
        <family val="0"/>
        <charset val="134"/>
      </rPr>
      <t xml:space="preserve">3325410006:</t>
    </r>
    <r>
      <rPr>
        <sz val="10"/>
        <rFont val="Noto Sans"/>
        <family val="2"/>
      </rPr>
      <t xml:space="preserve">兰坪县石登中心校数学</t>
    </r>
  </si>
  <si>
    <t xml:space="preserve">441330304622</t>
  </si>
  <si>
    <t xml:space="preserve">雀吉顺</t>
  </si>
  <si>
    <t xml:space="preserve">441330304922</t>
  </si>
  <si>
    <t xml:space="preserve">和浠</t>
  </si>
  <si>
    <r>
      <rPr>
        <sz val="10"/>
        <rFont val="宋体"/>
        <family val="0"/>
        <charset val="134"/>
      </rPr>
      <t xml:space="preserve">3325410007:</t>
    </r>
    <r>
      <rPr>
        <sz val="10"/>
        <rFont val="Noto Sans"/>
        <family val="2"/>
      </rPr>
      <t xml:space="preserve">兰坪县石登中心校英语</t>
    </r>
  </si>
  <si>
    <t xml:space="preserve">441330305216</t>
  </si>
  <si>
    <t xml:space="preserve">尹慰琴</t>
  </si>
  <si>
    <t xml:space="preserve">441330304603</t>
  </si>
  <si>
    <t xml:space="preserve">陈钢</t>
  </si>
  <si>
    <r>
      <rPr>
        <sz val="10"/>
        <rFont val="宋体"/>
        <family val="0"/>
        <charset val="134"/>
      </rPr>
      <t xml:space="preserve">3325410008:</t>
    </r>
    <r>
      <rPr>
        <sz val="10"/>
        <rFont val="Noto Sans"/>
        <family val="2"/>
      </rPr>
      <t xml:space="preserve">兰坪县石登中心校体育</t>
    </r>
  </si>
  <si>
    <t xml:space="preserve">441330305307</t>
  </si>
  <si>
    <t xml:space="preserve">曹文聪</t>
  </si>
  <si>
    <t xml:space="preserve">441330304123</t>
  </si>
  <si>
    <t xml:space="preserve">丰秋林</t>
  </si>
  <si>
    <r>
      <rPr>
        <sz val="10"/>
        <rFont val="宋体"/>
        <family val="0"/>
        <charset val="134"/>
      </rPr>
      <t xml:space="preserve">3325410009:</t>
    </r>
    <r>
      <rPr>
        <sz val="10"/>
        <rFont val="Noto Sans"/>
        <family val="2"/>
      </rPr>
      <t xml:space="preserve">兰坪县营盘中心校音乐、舞蹈</t>
    </r>
  </si>
  <si>
    <t xml:space="preserve">441330304409</t>
  </si>
  <si>
    <t xml:space="preserve">和仪华</t>
  </si>
  <si>
    <r>
      <rPr>
        <sz val="10"/>
        <rFont val="宋体"/>
        <family val="0"/>
        <charset val="134"/>
      </rPr>
      <t xml:space="preserve">3325410010:</t>
    </r>
    <r>
      <rPr>
        <sz val="10"/>
        <rFont val="Noto Sans"/>
        <family val="2"/>
      </rPr>
      <t xml:space="preserve">兰坪县营盘中心校美术</t>
    </r>
  </si>
  <si>
    <t xml:space="preserve">441330304122</t>
  </si>
  <si>
    <t xml:space="preserve">彭麓</t>
  </si>
  <si>
    <t xml:space="preserve">441330304418</t>
  </si>
  <si>
    <t xml:space="preserve">胡荣光</t>
  </si>
  <si>
    <r>
      <rPr>
        <sz val="10"/>
        <rFont val="宋体"/>
        <family val="0"/>
        <charset val="134"/>
      </rPr>
      <t xml:space="preserve">3325410011:</t>
    </r>
    <r>
      <rPr>
        <sz val="10"/>
        <rFont val="Noto Sans"/>
        <family val="2"/>
      </rPr>
      <t xml:space="preserve">兰坪县营盘中心校体育</t>
    </r>
  </si>
  <si>
    <t xml:space="preserve">441330304723</t>
  </si>
  <si>
    <t xml:space="preserve">安辉</t>
  </si>
  <si>
    <t xml:space="preserve">441330304224</t>
  </si>
  <si>
    <t xml:space="preserve">和新勤</t>
  </si>
  <si>
    <r>
      <rPr>
        <sz val="10"/>
        <rFont val="宋体"/>
        <family val="0"/>
        <charset val="134"/>
      </rPr>
      <t xml:space="preserve">3325410013:</t>
    </r>
    <r>
      <rPr>
        <sz val="10"/>
        <rFont val="Noto Sans"/>
        <family val="2"/>
      </rPr>
      <t xml:space="preserve">兰坪县兔峨中心校数学</t>
    </r>
  </si>
  <si>
    <t xml:space="preserve">441330305225</t>
  </si>
  <si>
    <t xml:space="preserve">张聚祺</t>
  </si>
  <si>
    <t xml:space="preserve">441330304618</t>
  </si>
  <si>
    <t xml:space="preserve">李娜</t>
  </si>
  <si>
    <r>
      <rPr>
        <sz val="10"/>
        <rFont val="宋体"/>
        <family val="0"/>
        <charset val="134"/>
      </rPr>
      <t xml:space="preserve">3325410014:</t>
    </r>
    <r>
      <rPr>
        <sz val="10"/>
        <rFont val="Noto Sans"/>
        <family val="2"/>
      </rPr>
      <t xml:space="preserve">兰坪县啦井中心校音乐、舞蹈</t>
    </r>
  </si>
  <si>
    <t xml:space="preserve">441330304230</t>
  </si>
  <si>
    <t xml:space="preserve">张宗菊</t>
  </si>
  <si>
    <r>
      <rPr>
        <sz val="10"/>
        <rFont val="宋体"/>
        <family val="0"/>
        <charset val="134"/>
      </rPr>
      <t xml:space="preserve">3325410015:</t>
    </r>
    <r>
      <rPr>
        <sz val="10"/>
        <rFont val="Noto Sans"/>
        <family val="2"/>
      </rPr>
      <t xml:space="preserve">兰坪县啦井中心校英语</t>
    </r>
  </si>
  <si>
    <t xml:space="preserve">441330304815</t>
  </si>
  <si>
    <r>
      <rPr>
        <sz val="10"/>
        <rFont val="宋体"/>
        <family val="0"/>
        <charset val="134"/>
      </rPr>
      <t xml:space="preserve">3325410016:</t>
    </r>
    <r>
      <rPr>
        <sz val="10"/>
        <rFont val="Noto Sans"/>
        <family val="2"/>
      </rPr>
      <t xml:space="preserve">兰坪县城区幼儿园音乐、舞蹈</t>
    </r>
  </si>
  <si>
    <t xml:space="preserve">441330305101</t>
  </si>
  <si>
    <t xml:space="preserve">李杨</t>
  </si>
  <si>
    <t xml:space="preserve">441330305205</t>
  </si>
  <si>
    <t xml:space="preserve">杨尚云</t>
  </si>
  <si>
    <r>
      <rPr>
        <sz val="10"/>
        <rFont val="宋体"/>
        <family val="0"/>
        <charset val="134"/>
      </rPr>
      <t xml:space="preserve">3325410017:</t>
    </r>
    <r>
      <rPr>
        <sz val="10"/>
        <rFont val="Noto Sans"/>
        <family val="2"/>
      </rPr>
      <t xml:space="preserve">兰坪县城区幼儿园美术</t>
    </r>
  </si>
  <si>
    <t xml:space="preserve">441330304118</t>
  </si>
  <si>
    <t xml:space="preserve">张志杰</t>
  </si>
  <si>
    <t xml:space="preserve">441330305403</t>
  </si>
  <si>
    <t xml:space="preserve">杨健</t>
  </si>
  <si>
    <r>
      <rPr>
        <sz val="10"/>
        <rFont val="宋体"/>
        <family val="0"/>
        <charset val="134"/>
      </rPr>
      <t xml:space="preserve">3325410018:</t>
    </r>
    <r>
      <rPr>
        <sz val="10"/>
        <rFont val="Noto Sans"/>
        <family val="2"/>
      </rPr>
      <t xml:space="preserve">兰坪县城区幼儿园学前教育</t>
    </r>
  </si>
  <si>
    <t xml:space="preserve">441330304228</t>
  </si>
  <si>
    <t xml:space="preserve">张榕</t>
  </si>
  <si>
    <t xml:space="preserve">441330305109</t>
  </si>
  <si>
    <t xml:space="preserve">李国祥</t>
  </si>
  <si>
    <t xml:space="preserve">441330304614</t>
  </si>
  <si>
    <t xml:space="preserve">胡银芬</t>
  </si>
  <si>
    <t xml:space="preserve">441330304323</t>
  </si>
  <si>
    <t xml:space="preserve">胡世珍</t>
  </si>
  <si>
    <r>
      <rPr>
        <sz val="10"/>
        <rFont val="宋体"/>
        <family val="0"/>
        <charset val="134"/>
      </rPr>
      <t xml:space="preserve">3325510001:</t>
    </r>
    <r>
      <rPr>
        <sz val="10"/>
        <rFont val="Noto Sans"/>
        <family val="2"/>
      </rPr>
      <t xml:space="preserve">兰坪县中医医院卫生专业技术岗位</t>
    </r>
  </si>
  <si>
    <t xml:space="preserve">551330190105</t>
  </si>
  <si>
    <t xml:space="preserve">罗星梅</t>
  </si>
  <si>
    <t xml:space="preserve">551330101706</t>
  </si>
  <si>
    <t xml:space="preserve">张丽秋</t>
  </si>
  <si>
    <r>
      <rPr>
        <sz val="10"/>
        <rFont val="宋体"/>
        <family val="0"/>
        <charset val="134"/>
      </rPr>
      <t xml:space="preserve">3325510002:</t>
    </r>
    <r>
      <rPr>
        <sz val="10"/>
        <rFont val="Noto Sans"/>
        <family val="2"/>
      </rPr>
      <t xml:space="preserve">兰坪县石登乡卫生院卫生专业技术岗位</t>
    </r>
  </si>
  <si>
    <t xml:space="preserve">551330190109</t>
  </si>
  <si>
    <t xml:space="preserve">李佼霞</t>
  </si>
  <si>
    <t xml:space="preserve">551330101725</t>
  </si>
  <si>
    <t xml:space="preserve">罗四禧</t>
  </si>
  <si>
    <r>
      <rPr>
        <sz val="10"/>
        <rFont val="宋体"/>
        <family val="0"/>
        <charset val="134"/>
      </rPr>
      <t xml:space="preserve">3325510003:</t>
    </r>
    <r>
      <rPr>
        <sz val="10"/>
        <rFont val="Noto Sans"/>
        <family val="2"/>
      </rPr>
      <t xml:space="preserve">兰坪县啦井镇卫生院卫生专业技术岗位</t>
    </r>
  </si>
  <si>
    <t xml:space="preserve">551330101707</t>
  </si>
  <si>
    <t xml:space="preserve">和君秀</t>
  </si>
  <si>
    <t xml:space="preserve">551330101724</t>
  </si>
  <si>
    <t xml:space="preserve">赵丽静</t>
  </si>
  <si>
    <r>
      <rPr>
        <sz val="10"/>
        <rFont val="宋体"/>
        <family val="0"/>
        <charset val="134"/>
      </rPr>
      <t xml:space="preserve">3325510004:</t>
    </r>
    <r>
      <rPr>
        <sz val="10"/>
        <rFont val="Noto Sans"/>
        <family val="2"/>
      </rPr>
      <t xml:space="preserve">兰坪县营盘镇中心卫生院卫生专业技术岗位</t>
    </r>
  </si>
  <si>
    <t xml:space="preserve">551330101728</t>
  </si>
  <si>
    <t xml:space="preserve">和雪琴</t>
  </si>
  <si>
    <t xml:space="preserve">551330190107</t>
  </si>
  <si>
    <t xml:space="preserve">李冠宣</t>
  </si>
  <si>
    <r>
      <rPr>
        <sz val="10"/>
        <rFont val="宋体"/>
        <family val="0"/>
        <charset val="134"/>
      </rPr>
      <t xml:space="preserve">3325520001:</t>
    </r>
    <r>
      <rPr>
        <sz val="10"/>
        <rFont val="Noto Sans"/>
        <family val="2"/>
      </rPr>
      <t xml:space="preserve">兰坪县人民医院卫生专业技术岗位</t>
    </r>
  </si>
  <si>
    <t xml:space="preserve">552330101810</t>
  </si>
  <si>
    <t xml:space="preserve">黄倩</t>
  </si>
  <si>
    <t xml:space="preserve">552330101819</t>
  </si>
  <si>
    <t xml:space="preserve">和志军</t>
  </si>
  <si>
    <r>
      <rPr>
        <sz val="10"/>
        <rFont val="宋体"/>
        <family val="0"/>
        <charset val="134"/>
      </rPr>
      <t xml:space="preserve">3325520002:</t>
    </r>
    <r>
      <rPr>
        <sz val="10"/>
        <rFont val="Noto Sans"/>
        <family val="2"/>
      </rPr>
      <t xml:space="preserve">兰坪县中排乡中心卫生院卫生专业技术岗位</t>
    </r>
  </si>
  <si>
    <t xml:space="preserve">552330101814</t>
  </si>
  <si>
    <t xml:space="preserve">552330101919</t>
  </si>
  <si>
    <t xml:space="preserve">和苏</t>
  </si>
  <si>
    <r>
      <rPr>
        <sz val="10"/>
        <rFont val="宋体"/>
        <family val="0"/>
        <charset val="134"/>
      </rPr>
      <t xml:space="preserve">3325520003:</t>
    </r>
    <r>
      <rPr>
        <sz val="10"/>
        <rFont val="Noto Sans"/>
        <family val="2"/>
      </rPr>
      <t xml:space="preserve">兰坪县营盘镇中心卫生院卫生专业技术岗位</t>
    </r>
  </si>
  <si>
    <t xml:space="preserve">552330101811</t>
  </si>
  <si>
    <t xml:space="preserve">张泽英</t>
  </si>
  <si>
    <t xml:space="preserve">552330101920</t>
  </si>
  <si>
    <t xml:space="preserve">杨晓琳</t>
  </si>
  <si>
    <r>
      <rPr>
        <sz val="10"/>
        <rFont val="宋体"/>
        <family val="0"/>
        <charset val="134"/>
      </rPr>
      <t xml:space="preserve">3325530001:</t>
    </r>
    <r>
      <rPr>
        <sz val="10"/>
        <rFont val="Noto Sans"/>
        <family val="2"/>
      </rPr>
      <t xml:space="preserve">兰坪县兔峨乡卫生院卫生专业技术岗位</t>
    </r>
  </si>
  <si>
    <t xml:space="preserve">553330102007</t>
  </si>
  <si>
    <t xml:space="preserve">戴珊</t>
  </si>
  <si>
    <t xml:space="preserve">553330190201</t>
  </si>
  <si>
    <t xml:space="preserve">和燕飞</t>
  </si>
  <si>
    <r>
      <rPr>
        <sz val="10"/>
        <rFont val="宋体"/>
        <family val="0"/>
        <charset val="134"/>
      </rPr>
      <t xml:space="preserve">3325540001:</t>
    </r>
    <r>
      <rPr>
        <sz val="10"/>
        <rFont val="Noto Sans"/>
        <family val="2"/>
      </rPr>
      <t xml:space="preserve">兰坪县中排乡中心卫生院卫生专业技术岗位</t>
    </r>
  </si>
  <si>
    <t xml:space="preserve">554330102501</t>
  </si>
  <si>
    <t xml:space="preserve">杨雪琼</t>
  </si>
  <si>
    <t xml:space="preserve">554330102316</t>
  </si>
  <si>
    <t xml:space="preserve">和海付</t>
  </si>
  <si>
    <r>
      <rPr>
        <sz val="10"/>
        <rFont val="宋体"/>
        <family val="0"/>
        <charset val="134"/>
      </rPr>
      <t xml:space="preserve">3325540002:</t>
    </r>
    <r>
      <rPr>
        <sz val="10"/>
        <rFont val="Noto Sans"/>
        <family val="2"/>
      </rPr>
      <t xml:space="preserve">兰坪县石登乡卫生院卫生专业技术岗位</t>
    </r>
  </si>
  <si>
    <t xml:space="preserve">554330102509</t>
  </si>
  <si>
    <t xml:space="preserve">李兰</t>
  </si>
  <si>
    <t xml:space="preserve">554330102220</t>
  </si>
  <si>
    <t xml:space="preserve">和梦娇</t>
  </si>
  <si>
    <r>
      <rPr>
        <sz val="10"/>
        <rFont val="宋体"/>
        <family val="0"/>
        <charset val="134"/>
      </rPr>
      <t xml:space="preserve">3325540003:</t>
    </r>
    <r>
      <rPr>
        <sz val="10"/>
        <rFont val="Noto Sans"/>
        <family val="2"/>
      </rPr>
      <t xml:space="preserve">兰坪县营盘镇中心卫生院卫生专业技术岗位</t>
    </r>
  </si>
  <si>
    <t xml:space="preserve">554330102117</t>
  </si>
  <si>
    <t xml:space="preserve">李勤英</t>
  </si>
  <si>
    <t xml:space="preserve">554330102513</t>
  </si>
  <si>
    <t xml:space="preserve">和建彪</t>
  </si>
  <si>
    <r>
      <rPr>
        <sz val="10"/>
        <rFont val="宋体"/>
        <family val="0"/>
        <charset val="134"/>
      </rPr>
      <t xml:space="preserve">3325550001:</t>
    </r>
    <r>
      <rPr>
        <sz val="10"/>
        <rFont val="Noto Sans"/>
        <family val="2"/>
      </rPr>
      <t xml:space="preserve">兰坪县河西乡卫生院卫生专业技术岗位</t>
    </r>
  </si>
  <si>
    <t xml:space="preserve">555330103024</t>
  </si>
  <si>
    <t xml:space="preserve">555330190301</t>
  </si>
  <si>
    <t xml:space="preserve">张吉福</t>
  </si>
  <si>
    <r>
      <rPr>
        <sz val="10"/>
        <rFont val="宋体"/>
        <family val="0"/>
        <charset val="134"/>
      </rPr>
      <t xml:space="preserve">3325550002:</t>
    </r>
    <r>
      <rPr>
        <sz val="10"/>
        <rFont val="Noto Sans"/>
        <family val="2"/>
      </rPr>
      <t xml:space="preserve">兰坪县金顶镇卫生院卫生专业技术岗位</t>
    </r>
  </si>
  <si>
    <t xml:space="preserve">555330103020</t>
  </si>
  <si>
    <t xml:space="preserve">李继梅</t>
  </si>
  <si>
    <t xml:space="preserve">555330190309</t>
  </si>
  <si>
    <t xml:space="preserve">杨琴</t>
  </si>
  <si>
    <r>
      <rPr>
        <sz val="10"/>
        <rFont val="宋体"/>
        <family val="0"/>
        <charset val="134"/>
      </rPr>
      <t xml:space="preserve">3325550003:</t>
    </r>
    <r>
      <rPr>
        <sz val="10"/>
        <rFont val="Noto Sans"/>
        <family val="2"/>
      </rPr>
      <t xml:space="preserve">兰坪县营盘镇中心卫生院卫生专业技术岗位</t>
    </r>
  </si>
  <si>
    <t xml:space="preserve">555330103002</t>
  </si>
  <si>
    <t xml:space="preserve">杨雪坚</t>
  </si>
  <si>
    <t xml:space="preserve">555330103028</t>
  </si>
</sst>
</file>

<file path=xl/styles.xml><?xml version="1.0" encoding="utf-8"?>
<styleSheet xmlns="http://schemas.openxmlformats.org/spreadsheetml/2006/main">
  <numFmts count="2">
    <numFmt numFmtId="164" formatCode="General"/>
    <numFmt numFmtId="165" formatCode="0.00;[RED]0.00"/>
  </numFmts>
  <fonts count="7">
    <font>
      <sz val="10"/>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0" width="7.56"/>
    <col collapsed="false" customWidth="true" hidden="false" outlineLevel="0" max="2" min="2" style="0" width="71.7"/>
    <col collapsed="false" customWidth="true" hidden="false" outlineLevel="0" max="3" min="3" style="0" width="13.99"/>
    <col collapsed="false" customWidth="true" hidden="false" outlineLevel="0" max="4" min="4" style="1" width="9.28"/>
    <col collapsed="false" customWidth="true" hidden="false" outlineLevel="0" max="5" min="5" style="1" width="11.99"/>
    <col collapsed="false" customWidth="true" hidden="false" outlineLevel="0" max="6" min="6" style="0" width="11.56"/>
    <col collapsed="false" customWidth="true" hidden="false" outlineLevel="0" max="7" min="7" style="0" width="10.7"/>
  </cols>
  <sheetData>
    <row r="1" customFormat="false" ht="37.5" hidden="false" customHeight="true" outlineLevel="0" collapsed="false">
      <c r="A1" s="2" t="s">
        <v>0</v>
      </c>
      <c r="B1" s="2"/>
      <c r="C1" s="2"/>
      <c r="D1" s="2"/>
      <c r="E1" s="2"/>
      <c r="F1" s="2"/>
      <c r="G1" s="2"/>
    </row>
    <row r="2" customFormat="false" ht="24" hidden="false" customHeight="false" outlineLevel="0" collapsed="false">
      <c r="A2" s="3" t="s">
        <v>1</v>
      </c>
      <c r="B2" s="3" t="s">
        <v>2</v>
      </c>
      <c r="C2" s="3" t="s">
        <v>3</v>
      </c>
      <c r="D2" s="4" t="s">
        <v>4</v>
      </c>
      <c r="E2" s="4" t="s">
        <v>5</v>
      </c>
      <c r="F2" s="4" t="s">
        <v>6</v>
      </c>
      <c r="G2" s="4" t="s">
        <v>7</v>
      </c>
    </row>
    <row r="3" customFormat="false" ht="12" hidden="false" customHeight="true" outlineLevel="0" collapsed="false">
      <c r="A3" s="5" t="s">
        <v>8</v>
      </c>
      <c r="B3" s="6" t="s">
        <v>9</v>
      </c>
      <c r="C3" s="6" t="s">
        <v>10</v>
      </c>
      <c r="D3" s="7" t="n">
        <v>210</v>
      </c>
      <c r="E3" s="8" t="n">
        <v>84.3</v>
      </c>
      <c r="F3" s="8" t="n">
        <f aca="false">D3/3*50%+E3*50%</f>
        <v>77.15</v>
      </c>
      <c r="G3" s="9" t="s">
        <v>11</v>
      </c>
    </row>
    <row r="4" customFormat="false" ht="12" hidden="false" customHeight="true" outlineLevel="0" collapsed="false">
      <c r="A4" s="5" t="s">
        <v>12</v>
      </c>
      <c r="B4" s="6" t="s">
        <v>9</v>
      </c>
      <c r="C4" s="6" t="s">
        <v>13</v>
      </c>
      <c r="D4" s="7" t="n">
        <v>180</v>
      </c>
      <c r="E4" s="8" t="n">
        <v>82.6</v>
      </c>
      <c r="F4" s="8" t="n">
        <f aca="false">D4/3*50%+E4*50%</f>
        <v>71.3</v>
      </c>
      <c r="G4" s="9" t="s">
        <v>14</v>
      </c>
    </row>
    <row r="5" customFormat="false" ht="12" hidden="false" customHeight="true" outlineLevel="0" collapsed="false">
      <c r="A5" s="5" t="s">
        <v>15</v>
      </c>
      <c r="B5" s="6" t="s">
        <v>16</v>
      </c>
      <c r="C5" s="6" t="s">
        <v>17</v>
      </c>
      <c r="D5" s="7" t="n">
        <v>195.5</v>
      </c>
      <c r="E5" s="8" t="n">
        <v>82.47</v>
      </c>
      <c r="F5" s="8" t="n">
        <f aca="false">D5/3*50%+E5*50%</f>
        <v>73.8183333333333</v>
      </c>
      <c r="G5" s="9" t="s">
        <v>11</v>
      </c>
    </row>
    <row r="6" customFormat="false" ht="12" hidden="false" customHeight="true" outlineLevel="0" collapsed="false">
      <c r="A6" s="5" t="s">
        <v>18</v>
      </c>
      <c r="B6" s="6" t="s">
        <v>16</v>
      </c>
      <c r="C6" s="6" t="s">
        <v>19</v>
      </c>
      <c r="D6" s="7" t="n">
        <v>193.5</v>
      </c>
      <c r="E6" s="8" t="n">
        <v>82.9</v>
      </c>
      <c r="F6" s="8" t="n">
        <f aca="false">D6/3*50%+E6*50%</f>
        <v>73.7</v>
      </c>
      <c r="G6" s="9" t="s">
        <v>14</v>
      </c>
    </row>
    <row r="7" customFormat="false" ht="12" hidden="false" customHeight="true" outlineLevel="0" collapsed="false">
      <c r="A7" s="5" t="s">
        <v>20</v>
      </c>
      <c r="B7" s="6" t="s">
        <v>21</v>
      </c>
      <c r="C7" s="6" t="s">
        <v>22</v>
      </c>
      <c r="D7" s="7" t="n">
        <v>191</v>
      </c>
      <c r="E7" s="8" t="n">
        <v>81.31</v>
      </c>
      <c r="F7" s="8" t="n">
        <f aca="false">D7/3*50%+E7*50%</f>
        <v>72.4883333333333</v>
      </c>
      <c r="G7" s="9" t="s">
        <v>11</v>
      </c>
    </row>
    <row r="8" customFormat="false" ht="12" hidden="false" customHeight="true" outlineLevel="0" collapsed="false">
      <c r="A8" s="5" t="s">
        <v>23</v>
      </c>
      <c r="B8" s="6" t="s">
        <v>21</v>
      </c>
      <c r="C8" s="6" t="s">
        <v>24</v>
      </c>
      <c r="D8" s="7" t="n">
        <v>187</v>
      </c>
      <c r="E8" s="8" t="n">
        <v>82.5</v>
      </c>
      <c r="F8" s="8" t="n">
        <f aca="false">D8/3*50%+E8*50%</f>
        <v>72.4166666666667</v>
      </c>
      <c r="G8" s="9" t="s">
        <v>14</v>
      </c>
    </row>
    <row r="9" customFormat="false" ht="12" hidden="false" customHeight="true" outlineLevel="0" collapsed="false">
      <c r="A9" s="5" t="s">
        <v>25</v>
      </c>
      <c r="B9" s="6" t="s">
        <v>26</v>
      </c>
      <c r="C9" s="6" t="s">
        <v>27</v>
      </c>
      <c r="D9" s="7" t="n">
        <v>204.5</v>
      </c>
      <c r="E9" s="8" t="n">
        <v>83.28</v>
      </c>
      <c r="F9" s="8" t="n">
        <f aca="false">D9/3*50%+E9*50%</f>
        <v>75.7233333333333</v>
      </c>
      <c r="G9" s="9" t="s">
        <v>11</v>
      </c>
    </row>
    <row r="10" customFormat="false" ht="12" hidden="false" customHeight="true" outlineLevel="0" collapsed="false">
      <c r="A10" s="5" t="s">
        <v>28</v>
      </c>
      <c r="B10" s="6" t="s">
        <v>26</v>
      </c>
      <c r="C10" s="6" t="s">
        <v>29</v>
      </c>
      <c r="D10" s="7" t="n">
        <v>200.5</v>
      </c>
      <c r="E10" s="8" t="n">
        <v>83.02</v>
      </c>
      <c r="F10" s="8" t="n">
        <f aca="false">D10/3*50%+E10*50%</f>
        <v>74.9266666666667</v>
      </c>
      <c r="G10" s="9" t="s">
        <v>14</v>
      </c>
    </row>
    <row r="11" customFormat="false" ht="12" hidden="false" customHeight="true" outlineLevel="0" collapsed="false">
      <c r="A11" s="5" t="s">
        <v>30</v>
      </c>
      <c r="B11" s="6" t="s">
        <v>31</v>
      </c>
      <c r="C11" s="6" t="s">
        <v>32</v>
      </c>
      <c r="D11" s="7" t="n">
        <v>212.5</v>
      </c>
      <c r="E11" s="8" t="n">
        <v>82.45</v>
      </c>
      <c r="F11" s="8" t="n">
        <f aca="false">D11/3*50%+E11*50%</f>
        <v>76.6416666666667</v>
      </c>
      <c r="G11" s="9" t="s">
        <v>11</v>
      </c>
    </row>
    <row r="12" customFormat="false" ht="12" hidden="false" customHeight="true" outlineLevel="0" collapsed="false">
      <c r="A12" s="5" t="s">
        <v>33</v>
      </c>
      <c r="B12" s="6" t="s">
        <v>31</v>
      </c>
      <c r="C12" s="6" t="s">
        <v>34</v>
      </c>
      <c r="D12" s="7" t="n">
        <v>207.5</v>
      </c>
      <c r="E12" s="8" t="n">
        <v>81.54</v>
      </c>
      <c r="F12" s="8" t="n">
        <f aca="false">D12/3*50%+E12*50%</f>
        <v>75.3533333333333</v>
      </c>
      <c r="G12" s="9" t="s">
        <v>11</v>
      </c>
    </row>
    <row r="13" customFormat="false" ht="12" hidden="false" customHeight="true" outlineLevel="0" collapsed="false">
      <c r="A13" s="5" t="s">
        <v>35</v>
      </c>
      <c r="B13" s="6" t="s">
        <v>31</v>
      </c>
      <c r="C13" s="6" t="s">
        <v>36</v>
      </c>
      <c r="D13" s="7" t="n">
        <v>204.5</v>
      </c>
      <c r="E13" s="8" t="n">
        <v>81.4</v>
      </c>
      <c r="F13" s="8" t="n">
        <f aca="false">D13/3*50%+E13*50%</f>
        <v>74.7833333333333</v>
      </c>
      <c r="G13" s="9" t="s">
        <v>11</v>
      </c>
    </row>
    <row r="14" customFormat="false" ht="12" hidden="false" customHeight="true" outlineLevel="0" collapsed="false">
      <c r="A14" s="5" t="s">
        <v>37</v>
      </c>
      <c r="B14" s="6" t="s">
        <v>31</v>
      </c>
      <c r="C14" s="6" t="s">
        <v>38</v>
      </c>
      <c r="D14" s="7" t="n">
        <v>200.5</v>
      </c>
      <c r="E14" s="8" t="n">
        <v>82.18</v>
      </c>
      <c r="F14" s="8" t="n">
        <f aca="false">D14/3*50%+E14*50%</f>
        <v>74.5066666666667</v>
      </c>
      <c r="G14" s="9" t="s">
        <v>11</v>
      </c>
    </row>
    <row r="15" customFormat="false" ht="12" hidden="false" customHeight="true" outlineLevel="0" collapsed="false">
      <c r="A15" s="5" t="s">
        <v>39</v>
      </c>
      <c r="B15" s="6" t="s">
        <v>31</v>
      </c>
      <c r="C15" s="6" t="s">
        <v>40</v>
      </c>
      <c r="D15" s="7" t="n">
        <v>195</v>
      </c>
      <c r="E15" s="8" t="n">
        <v>81.7</v>
      </c>
      <c r="F15" s="8" t="n">
        <f aca="false">D15/3*50%+E15*50%</f>
        <v>73.35</v>
      </c>
      <c r="G15" s="9" t="s">
        <v>14</v>
      </c>
    </row>
    <row r="16" customFormat="false" ht="12" hidden="false" customHeight="true" outlineLevel="0" collapsed="false">
      <c r="A16" s="5" t="s">
        <v>41</v>
      </c>
      <c r="B16" s="6" t="s">
        <v>31</v>
      </c>
      <c r="C16" s="6" t="s">
        <v>42</v>
      </c>
      <c r="D16" s="7" t="n">
        <v>194</v>
      </c>
      <c r="E16" s="8" t="n">
        <v>81.23</v>
      </c>
      <c r="F16" s="8" t="n">
        <f aca="false">D16/3*50%+E16*50%</f>
        <v>72.9483333333333</v>
      </c>
      <c r="G16" s="9" t="s">
        <v>14</v>
      </c>
    </row>
    <row r="17" customFormat="false" ht="12" hidden="false" customHeight="true" outlineLevel="0" collapsed="false">
      <c r="A17" s="5" t="s">
        <v>43</v>
      </c>
      <c r="B17" s="6" t="s">
        <v>31</v>
      </c>
      <c r="C17" s="6" t="s">
        <v>44</v>
      </c>
      <c r="D17" s="7" t="n">
        <v>194</v>
      </c>
      <c r="E17" s="8" t="n">
        <v>83.28</v>
      </c>
      <c r="F17" s="8" t="n">
        <f aca="false">D17/3*50%+E17*50%</f>
        <v>73.9733333333333</v>
      </c>
      <c r="G17" s="9" t="s">
        <v>14</v>
      </c>
    </row>
    <row r="18" customFormat="false" ht="12" hidden="false" customHeight="true" outlineLevel="0" collapsed="false">
      <c r="A18" s="5" t="s">
        <v>45</v>
      </c>
      <c r="B18" s="6" t="s">
        <v>31</v>
      </c>
      <c r="C18" s="6" t="s">
        <v>46</v>
      </c>
      <c r="D18" s="7" t="n">
        <v>191.5</v>
      </c>
      <c r="E18" s="8" t="n">
        <v>81.99</v>
      </c>
      <c r="F18" s="8" t="n">
        <f aca="false">D18/3*50%+E18*50%</f>
        <v>72.9116666666667</v>
      </c>
      <c r="G18" s="9" t="s">
        <v>14</v>
      </c>
    </row>
    <row r="19" customFormat="false" ht="12" hidden="false" customHeight="true" outlineLevel="0" collapsed="false">
      <c r="A19" s="5" t="s">
        <v>47</v>
      </c>
      <c r="B19" s="6" t="s">
        <v>48</v>
      </c>
      <c r="C19" s="6" t="s">
        <v>49</v>
      </c>
      <c r="D19" s="7" t="n">
        <v>197.5</v>
      </c>
      <c r="E19" s="8" t="n">
        <v>82.77</v>
      </c>
      <c r="F19" s="8" t="n">
        <f aca="false">D19/3*50%+E19*50%</f>
        <v>74.3016666666667</v>
      </c>
      <c r="G19" s="9" t="s">
        <v>11</v>
      </c>
    </row>
    <row r="20" customFormat="false" ht="12" hidden="false" customHeight="true" outlineLevel="0" collapsed="false">
      <c r="A20" s="5" t="s">
        <v>50</v>
      </c>
      <c r="B20" s="6" t="s">
        <v>48</v>
      </c>
      <c r="C20" s="6" t="s">
        <v>51</v>
      </c>
      <c r="D20" s="7" t="n">
        <v>192</v>
      </c>
      <c r="E20" s="8" t="n">
        <v>83.96</v>
      </c>
      <c r="F20" s="8" t="n">
        <f aca="false">D20/3*50%+E20*50%</f>
        <v>73.98</v>
      </c>
      <c r="G20" s="9" t="s">
        <v>11</v>
      </c>
    </row>
    <row r="21" customFormat="false" ht="12" hidden="false" customHeight="true" outlineLevel="0" collapsed="false">
      <c r="A21" s="5" t="s">
        <v>52</v>
      </c>
      <c r="B21" s="6" t="s">
        <v>48</v>
      </c>
      <c r="C21" s="6" t="s">
        <v>53</v>
      </c>
      <c r="D21" s="7" t="n">
        <v>188</v>
      </c>
      <c r="E21" s="8" t="n">
        <v>82.54</v>
      </c>
      <c r="F21" s="8" t="n">
        <f aca="false">D21/3*50%+E21*50%</f>
        <v>72.6033333333333</v>
      </c>
      <c r="G21" s="9" t="s">
        <v>14</v>
      </c>
    </row>
    <row r="22" customFormat="false" ht="12" hidden="false" customHeight="true" outlineLevel="0" collapsed="false">
      <c r="A22" s="5" t="s">
        <v>54</v>
      </c>
      <c r="B22" s="6" t="s">
        <v>48</v>
      </c>
      <c r="C22" s="6" t="s">
        <v>55</v>
      </c>
      <c r="D22" s="7" t="n">
        <v>177</v>
      </c>
      <c r="E22" s="8" t="n">
        <v>81.11</v>
      </c>
      <c r="F22" s="8" t="n">
        <f aca="false">D22/3*50%+E22*50%</f>
        <v>70.055</v>
      </c>
      <c r="G22" s="9" t="s">
        <v>14</v>
      </c>
    </row>
    <row r="23" customFormat="false" ht="12" hidden="false" customHeight="true" outlineLevel="0" collapsed="false">
      <c r="A23" s="5" t="s">
        <v>56</v>
      </c>
      <c r="B23" s="6" t="s">
        <v>57</v>
      </c>
      <c r="C23" s="6" t="s">
        <v>58</v>
      </c>
      <c r="D23" s="7" t="n">
        <v>193</v>
      </c>
      <c r="E23" s="8" t="n">
        <v>82.15</v>
      </c>
      <c r="F23" s="8" t="n">
        <f aca="false">D23/3*50%+E23*50%</f>
        <v>73.2416666666667</v>
      </c>
      <c r="G23" s="9" t="s">
        <v>11</v>
      </c>
    </row>
    <row r="24" customFormat="false" ht="12" hidden="false" customHeight="true" outlineLevel="0" collapsed="false">
      <c r="A24" s="5" t="s">
        <v>59</v>
      </c>
      <c r="B24" s="6" t="s">
        <v>57</v>
      </c>
      <c r="C24" s="6" t="s">
        <v>60</v>
      </c>
      <c r="D24" s="7" t="n">
        <v>177</v>
      </c>
      <c r="E24" s="8" t="n">
        <v>84.56</v>
      </c>
      <c r="F24" s="8" t="n">
        <f aca="false">D24/3*50%+E24*50%</f>
        <v>71.78</v>
      </c>
      <c r="G24" s="9" t="s">
        <v>14</v>
      </c>
    </row>
    <row r="25" customFormat="false" ht="12" hidden="false" customHeight="true" outlineLevel="0" collapsed="false">
      <c r="A25" s="5" t="s">
        <v>61</v>
      </c>
      <c r="B25" s="6" t="s">
        <v>62</v>
      </c>
      <c r="C25" s="6" t="s">
        <v>63</v>
      </c>
      <c r="D25" s="7" t="n">
        <v>222.5</v>
      </c>
      <c r="E25" s="8" t="n">
        <v>83.41</v>
      </c>
      <c r="F25" s="8" t="n">
        <f aca="false">D25/3*50%+E25*50%</f>
        <v>78.7883333333333</v>
      </c>
      <c r="G25" s="9" t="s">
        <v>11</v>
      </c>
    </row>
    <row r="26" customFormat="false" ht="12" hidden="false" customHeight="true" outlineLevel="0" collapsed="false">
      <c r="A26" s="5" t="s">
        <v>64</v>
      </c>
      <c r="B26" s="6" t="s">
        <v>62</v>
      </c>
      <c r="C26" s="6" t="s">
        <v>65</v>
      </c>
      <c r="D26" s="7" t="n">
        <v>204.5</v>
      </c>
      <c r="E26" s="8" t="n">
        <v>82.18</v>
      </c>
      <c r="F26" s="8" t="n">
        <f aca="false">D26/3*50%+E26*50%</f>
        <v>75.1733333333334</v>
      </c>
      <c r="G26" s="9" t="s">
        <v>14</v>
      </c>
    </row>
    <row r="27" customFormat="false" ht="12" hidden="false" customHeight="true" outlineLevel="0" collapsed="false">
      <c r="A27" s="5" t="s">
        <v>66</v>
      </c>
      <c r="B27" s="6" t="s">
        <v>67</v>
      </c>
      <c r="C27" s="6" t="s">
        <v>68</v>
      </c>
      <c r="D27" s="7" t="n">
        <v>200.5</v>
      </c>
      <c r="E27" s="8" t="n">
        <v>82.51</v>
      </c>
      <c r="F27" s="8" t="n">
        <f aca="false">D27/3*50%+E27*50%</f>
        <v>74.6716666666667</v>
      </c>
      <c r="G27" s="9" t="s">
        <v>11</v>
      </c>
    </row>
    <row r="28" customFormat="false" ht="12" hidden="false" customHeight="true" outlineLevel="0" collapsed="false">
      <c r="A28" s="10" t="s">
        <v>69</v>
      </c>
      <c r="B28" s="11" t="s">
        <v>67</v>
      </c>
      <c r="C28" s="11" t="s">
        <v>70</v>
      </c>
      <c r="D28" s="7" t="n">
        <v>200</v>
      </c>
      <c r="E28" s="8" t="n">
        <v>82.5</v>
      </c>
      <c r="F28" s="8" t="n">
        <f aca="false">D28/3*50%+E28*50%</f>
        <v>74.5833333333333</v>
      </c>
      <c r="G28" s="9" t="s">
        <v>14</v>
      </c>
    </row>
    <row r="29" customFormat="false" ht="12" hidden="false" customHeight="true" outlineLevel="0" collapsed="false">
      <c r="A29" s="5" t="s">
        <v>71</v>
      </c>
      <c r="B29" s="6" t="s">
        <v>72</v>
      </c>
      <c r="C29" s="6" t="s">
        <v>73</v>
      </c>
      <c r="D29" s="7" t="n">
        <v>189</v>
      </c>
      <c r="E29" s="8" t="n">
        <v>83.35</v>
      </c>
      <c r="F29" s="8" t="n">
        <f aca="false">D29/3*50%+E29*50%</f>
        <v>73.175</v>
      </c>
      <c r="G29" s="9" t="s">
        <v>11</v>
      </c>
    </row>
    <row r="30" customFormat="false" ht="12" hidden="false" customHeight="true" outlineLevel="0" collapsed="false">
      <c r="A30" s="5" t="s">
        <v>74</v>
      </c>
      <c r="B30" s="6" t="s">
        <v>72</v>
      </c>
      <c r="C30" s="6" t="s">
        <v>75</v>
      </c>
      <c r="D30" s="7" t="n">
        <v>188.5</v>
      </c>
      <c r="E30" s="8" t="n">
        <v>83.44</v>
      </c>
      <c r="F30" s="8" t="n">
        <f aca="false">D30/3*50%+E30*50%</f>
        <v>73.1366666666667</v>
      </c>
      <c r="G30" s="9" t="s">
        <v>14</v>
      </c>
    </row>
    <row r="31" customFormat="false" ht="12" hidden="false" customHeight="true" outlineLevel="0" collapsed="false">
      <c r="A31" s="5" t="s">
        <v>76</v>
      </c>
      <c r="B31" s="6" t="s">
        <v>77</v>
      </c>
      <c r="C31" s="6" t="s">
        <v>78</v>
      </c>
      <c r="D31" s="7" t="n">
        <v>249.5</v>
      </c>
      <c r="E31" s="8" t="n">
        <v>79.06</v>
      </c>
      <c r="F31" s="8" t="n">
        <f aca="false">D31/3*50%+E31*50%</f>
        <v>81.1133333333333</v>
      </c>
      <c r="G31" s="9" t="s">
        <v>11</v>
      </c>
    </row>
    <row r="32" customFormat="false" ht="12" hidden="false" customHeight="true" outlineLevel="0" collapsed="false">
      <c r="A32" s="5" t="s">
        <v>79</v>
      </c>
      <c r="B32" s="6" t="s">
        <v>77</v>
      </c>
      <c r="C32" s="6" t="s">
        <v>80</v>
      </c>
      <c r="D32" s="7" t="n">
        <v>198.5</v>
      </c>
      <c r="E32" s="8" t="n">
        <v>75.42</v>
      </c>
      <c r="F32" s="8" t="n">
        <f aca="false">D32/3*50%+E32*50%</f>
        <v>70.7933333333333</v>
      </c>
      <c r="G32" s="9" t="s">
        <v>14</v>
      </c>
    </row>
    <row r="33" customFormat="false" ht="12" hidden="false" customHeight="true" outlineLevel="0" collapsed="false">
      <c r="A33" s="5" t="s">
        <v>81</v>
      </c>
      <c r="B33" s="6" t="s">
        <v>82</v>
      </c>
      <c r="C33" s="6" t="s">
        <v>83</v>
      </c>
      <c r="D33" s="7" t="n">
        <v>208.5</v>
      </c>
      <c r="E33" s="8" t="n">
        <v>84.39</v>
      </c>
      <c r="F33" s="8" t="n">
        <f aca="false">D33/3*50%+E33*50%</f>
        <v>76.945</v>
      </c>
      <c r="G33" s="9" t="s">
        <v>14</v>
      </c>
      <c r="H33" s="12"/>
    </row>
    <row r="34" customFormat="false" ht="12" hidden="false" customHeight="true" outlineLevel="0" collapsed="false">
      <c r="A34" s="5" t="s">
        <v>84</v>
      </c>
      <c r="B34" s="6" t="s">
        <v>82</v>
      </c>
      <c r="C34" s="6" t="s">
        <v>85</v>
      </c>
      <c r="D34" s="7" t="n">
        <v>208.5</v>
      </c>
      <c r="E34" s="8" t="n">
        <v>85.6</v>
      </c>
      <c r="F34" s="8" t="n">
        <f aca="false">D34/3*50%+E34*50%</f>
        <v>77.55</v>
      </c>
      <c r="G34" s="9" t="s">
        <v>11</v>
      </c>
    </row>
    <row r="35" customFormat="false" ht="12" hidden="false" customHeight="true" outlineLevel="0" collapsed="false">
      <c r="A35" s="5" t="s">
        <v>86</v>
      </c>
      <c r="B35" s="6" t="s">
        <v>87</v>
      </c>
      <c r="C35" s="6" t="s">
        <v>88</v>
      </c>
      <c r="D35" s="7" t="n">
        <v>212.5</v>
      </c>
      <c r="E35" s="8" t="n">
        <v>84.63</v>
      </c>
      <c r="F35" s="8" t="n">
        <f aca="false">D35/3*50%+E35*50%</f>
        <v>77.7316666666667</v>
      </c>
      <c r="G35" s="9" t="s">
        <v>14</v>
      </c>
    </row>
    <row r="36" customFormat="false" ht="12" hidden="false" customHeight="true" outlineLevel="0" collapsed="false">
      <c r="A36" s="5" t="s">
        <v>89</v>
      </c>
      <c r="B36" s="6" t="s">
        <v>87</v>
      </c>
      <c r="C36" s="6" t="s">
        <v>90</v>
      </c>
      <c r="D36" s="7" t="n">
        <v>212</v>
      </c>
      <c r="E36" s="8" t="n">
        <v>83.63</v>
      </c>
      <c r="F36" s="8" t="n">
        <f aca="false">D36/3*50%+E36*50%</f>
        <v>77.1483333333333</v>
      </c>
      <c r="G36" s="9" t="s">
        <v>14</v>
      </c>
    </row>
    <row r="37" customFormat="false" ht="12" hidden="false" customHeight="true" outlineLevel="0" collapsed="false">
      <c r="A37" s="5" t="s">
        <v>91</v>
      </c>
      <c r="B37" s="6" t="s">
        <v>87</v>
      </c>
      <c r="C37" s="6" t="s">
        <v>92</v>
      </c>
      <c r="D37" s="7" t="n">
        <v>212</v>
      </c>
      <c r="E37" s="8" t="n">
        <v>84.8</v>
      </c>
      <c r="F37" s="8" t="n">
        <f aca="false">D37/3*50%+E37*50%</f>
        <v>77.7333333333333</v>
      </c>
      <c r="G37" s="9" t="s">
        <v>11</v>
      </c>
    </row>
    <row r="38" customFormat="false" ht="12" hidden="false" customHeight="true" outlineLevel="0" collapsed="false">
      <c r="A38" s="5" t="s">
        <v>93</v>
      </c>
      <c r="B38" s="6" t="s">
        <v>94</v>
      </c>
      <c r="C38" s="6" t="s">
        <v>95</v>
      </c>
      <c r="D38" s="7" t="n">
        <v>204</v>
      </c>
      <c r="E38" s="8" t="n">
        <v>83.04</v>
      </c>
      <c r="F38" s="8" t="n">
        <f aca="false">D38/3*50%+E38*50%</f>
        <v>75.52</v>
      </c>
      <c r="G38" s="9" t="s">
        <v>11</v>
      </c>
    </row>
    <row r="39" customFormat="false" ht="12" hidden="false" customHeight="true" outlineLevel="0" collapsed="false">
      <c r="A39" s="5" t="s">
        <v>96</v>
      </c>
      <c r="B39" s="6" t="s">
        <v>94</v>
      </c>
      <c r="C39" s="6" t="s">
        <v>97</v>
      </c>
      <c r="D39" s="7" t="n">
        <v>191</v>
      </c>
      <c r="E39" s="8" t="n">
        <v>84.91</v>
      </c>
      <c r="F39" s="8" t="n">
        <f aca="false">D39/3*50%+E39*50%</f>
        <v>74.2883333333333</v>
      </c>
      <c r="G39" s="9" t="s">
        <v>14</v>
      </c>
    </row>
    <row r="40" customFormat="false" ht="12" hidden="false" customHeight="true" outlineLevel="0" collapsed="false">
      <c r="A40" s="5" t="s">
        <v>98</v>
      </c>
      <c r="B40" s="6" t="s">
        <v>99</v>
      </c>
      <c r="C40" s="6" t="s">
        <v>100</v>
      </c>
      <c r="D40" s="7" t="n">
        <v>199</v>
      </c>
      <c r="E40" s="8" t="n">
        <v>82.42</v>
      </c>
      <c r="F40" s="8" t="n">
        <f aca="false">D40/3*50%+E40*50%</f>
        <v>74.3766666666667</v>
      </c>
      <c r="G40" s="9" t="s">
        <v>11</v>
      </c>
    </row>
    <row r="41" customFormat="false" ht="12" hidden="false" customHeight="true" outlineLevel="0" collapsed="false">
      <c r="A41" s="5" t="s">
        <v>101</v>
      </c>
      <c r="B41" s="6" t="s">
        <v>99</v>
      </c>
      <c r="C41" s="6" t="s">
        <v>102</v>
      </c>
      <c r="D41" s="7" t="n">
        <v>195</v>
      </c>
      <c r="E41" s="8" t="n">
        <v>83.15</v>
      </c>
      <c r="F41" s="8" t="n">
        <f aca="false">D41/3*50%+E41*50%</f>
        <v>74.075</v>
      </c>
      <c r="G41" s="9" t="s">
        <v>14</v>
      </c>
    </row>
    <row r="42" customFormat="false" ht="12" hidden="false" customHeight="true" outlineLevel="0" collapsed="false">
      <c r="A42" s="5" t="s">
        <v>103</v>
      </c>
      <c r="B42" s="6" t="s">
        <v>104</v>
      </c>
      <c r="C42" s="6" t="s">
        <v>105</v>
      </c>
      <c r="D42" s="7" t="n">
        <v>208</v>
      </c>
      <c r="E42" s="8" t="n">
        <v>82.54</v>
      </c>
      <c r="F42" s="8" t="n">
        <f aca="false">D42/3*50%+E42*50%</f>
        <v>75.9366666666667</v>
      </c>
      <c r="G42" s="9" t="s">
        <v>11</v>
      </c>
    </row>
    <row r="43" customFormat="false" ht="12" hidden="false" customHeight="true" outlineLevel="0" collapsed="false">
      <c r="A43" s="5" t="s">
        <v>106</v>
      </c>
      <c r="B43" s="6" t="s">
        <v>104</v>
      </c>
      <c r="C43" s="6" t="s">
        <v>107</v>
      </c>
      <c r="D43" s="7" t="n">
        <v>195.5</v>
      </c>
      <c r="E43" s="8" t="n">
        <v>83.74</v>
      </c>
      <c r="F43" s="8" t="n">
        <f aca="false">D43/3*50%+E43*50%</f>
        <v>74.4533333333333</v>
      </c>
      <c r="G43" s="9" t="s">
        <v>14</v>
      </c>
    </row>
    <row r="44" customFormat="false" ht="12" hidden="false" customHeight="true" outlineLevel="0" collapsed="false">
      <c r="A44" s="5" t="s">
        <v>108</v>
      </c>
      <c r="B44" s="6" t="s">
        <v>109</v>
      </c>
      <c r="C44" s="6" t="s">
        <v>110</v>
      </c>
      <c r="D44" s="7" t="n">
        <v>172.5</v>
      </c>
      <c r="E44" s="8" t="n">
        <v>82.04</v>
      </c>
      <c r="F44" s="8" t="n">
        <f aca="false">D44/3*50%+E44*50%</f>
        <v>69.77</v>
      </c>
      <c r="G44" s="9" t="s">
        <v>11</v>
      </c>
    </row>
    <row r="45" customFormat="false" ht="12" hidden="false" customHeight="true" outlineLevel="0" collapsed="false">
      <c r="A45" s="5" t="s">
        <v>111</v>
      </c>
      <c r="B45" s="6" t="s">
        <v>109</v>
      </c>
      <c r="C45" s="6" t="s">
        <v>112</v>
      </c>
      <c r="D45" s="7" t="n">
        <v>166.5</v>
      </c>
      <c r="E45" s="8" t="n">
        <v>81.45</v>
      </c>
      <c r="F45" s="8" t="n">
        <f aca="false">D45/3*50%+E45*50%</f>
        <v>68.475</v>
      </c>
      <c r="G45" s="9" t="s">
        <v>14</v>
      </c>
    </row>
    <row r="46" customFormat="false" ht="12" hidden="false" customHeight="true" outlineLevel="0" collapsed="false">
      <c r="A46" s="5" t="s">
        <v>113</v>
      </c>
      <c r="B46" s="6" t="s">
        <v>114</v>
      </c>
      <c r="C46" s="6" t="s">
        <v>115</v>
      </c>
      <c r="D46" s="7" t="n">
        <v>183.5</v>
      </c>
      <c r="E46" s="8" t="n">
        <v>81.58</v>
      </c>
      <c r="F46" s="8" t="n">
        <f aca="false">D46/3*50%+E46*50%</f>
        <v>71.3733333333333</v>
      </c>
      <c r="G46" s="9" t="s">
        <v>11</v>
      </c>
    </row>
    <row r="47" customFormat="false" ht="12" hidden="false" customHeight="true" outlineLevel="0" collapsed="false">
      <c r="A47" s="5" t="s">
        <v>116</v>
      </c>
      <c r="B47" s="6" t="s">
        <v>114</v>
      </c>
      <c r="C47" s="6" t="s">
        <v>117</v>
      </c>
      <c r="D47" s="7" t="n">
        <v>176</v>
      </c>
      <c r="E47" s="8" t="n">
        <v>82.71</v>
      </c>
      <c r="F47" s="8" t="n">
        <f aca="false">D47/3*50%+E47*50%</f>
        <v>70.6883333333333</v>
      </c>
      <c r="G47" s="9" t="s">
        <v>14</v>
      </c>
    </row>
    <row r="48" customFormat="false" ht="12" hidden="false" customHeight="true" outlineLevel="0" collapsed="false">
      <c r="A48" s="5" t="s">
        <v>118</v>
      </c>
      <c r="B48" s="6" t="s">
        <v>119</v>
      </c>
      <c r="C48" s="6" t="s">
        <v>120</v>
      </c>
      <c r="D48" s="7" t="n">
        <v>182.5</v>
      </c>
      <c r="E48" s="8" t="n">
        <v>81.11</v>
      </c>
      <c r="F48" s="8" t="n">
        <f aca="false">D48/3*50%+E48*50%</f>
        <v>70.9716666666667</v>
      </c>
      <c r="G48" s="9" t="s">
        <v>14</v>
      </c>
    </row>
    <row r="49" customFormat="false" ht="12" hidden="false" customHeight="true" outlineLevel="0" collapsed="false">
      <c r="A49" s="5" t="s">
        <v>121</v>
      </c>
      <c r="B49" s="6" t="s">
        <v>119</v>
      </c>
      <c r="C49" s="6" t="s">
        <v>122</v>
      </c>
      <c r="D49" s="7" t="n">
        <v>182</v>
      </c>
      <c r="E49" s="8" t="n">
        <v>81.9</v>
      </c>
      <c r="F49" s="8" t="n">
        <f aca="false">D49/3*50%+E49*50%</f>
        <v>71.2833333333333</v>
      </c>
      <c r="G49" s="9" t="s">
        <v>11</v>
      </c>
    </row>
    <row r="50" customFormat="false" ht="12" hidden="false" customHeight="true" outlineLevel="0" collapsed="false">
      <c r="A50" s="5" t="s">
        <v>123</v>
      </c>
      <c r="B50" s="6" t="s">
        <v>124</v>
      </c>
      <c r="C50" s="6" t="s">
        <v>125</v>
      </c>
      <c r="D50" s="7" t="n">
        <v>215.5</v>
      </c>
      <c r="E50" s="8" t="n">
        <v>83.64</v>
      </c>
      <c r="F50" s="8" t="n">
        <f aca="false">D50/3*50%+E50*50%</f>
        <v>77.7366666666667</v>
      </c>
      <c r="G50" s="9" t="s">
        <v>11</v>
      </c>
    </row>
    <row r="51" customFormat="false" ht="12" hidden="false" customHeight="true" outlineLevel="0" collapsed="false">
      <c r="A51" s="5" t="s">
        <v>126</v>
      </c>
      <c r="B51" s="6" t="s">
        <v>124</v>
      </c>
      <c r="C51" s="6" t="s">
        <v>127</v>
      </c>
      <c r="D51" s="7" t="n">
        <v>204</v>
      </c>
      <c r="E51" s="8" t="n">
        <v>83.01</v>
      </c>
      <c r="F51" s="8" t="n">
        <f aca="false">D51/3*50%+E51*50%</f>
        <v>75.505</v>
      </c>
      <c r="G51" s="9" t="s">
        <v>14</v>
      </c>
    </row>
    <row r="52" customFormat="false" ht="12" hidden="false" customHeight="true" outlineLevel="0" collapsed="false">
      <c r="A52" s="5" t="s">
        <v>128</v>
      </c>
      <c r="B52" s="6" t="s">
        <v>124</v>
      </c>
      <c r="C52" s="6" t="s">
        <v>129</v>
      </c>
      <c r="D52" s="7" t="n">
        <v>204</v>
      </c>
      <c r="E52" s="8"/>
      <c r="F52" s="8" t="n">
        <f aca="false">D52/3*50%+E52*50%</f>
        <v>34</v>
      </c>
      <c r="G52" s="9" t="s">
        <v>130</v>
      </c>
    </row>
    <row r="53" customFormat="false" ht="12" hidden="false" customHeight="false" outlineLevel="0" collapsed="false">
      <c r="A53" s="5" t="s">
        <v>131</v>
      </c>
      <c r="B53" s="6" t="s">
        <v>132</v>
      </c>
      <c r="C53" s="6" t="s">
        <v>133</v>
      </c>
      <c r="D53" s="7" t="n">
        <v>186.5</v>
      </c>
      <c r="E53" s="8" t="n">
        <v>78.89</v>
      </c>
      <c r="F53" s="8" t="n">
        <f aca="false">D53/3*50%+E53*50%</f>
        <v>70.5283333333333</v>
      </c>
      <c r="G53" s="9" t="s">
        <v>11</v>
      </c>
    </row>
    <row r="54" customFormat="false" ht="12" hidden="false" customHeight="true" outlineLevel="0" collapsed="false">
      <c r="A54" s="5" t="s">
        <v>134</v>
      </c>
      <c r="B54" s="6" t="s">
        <v>135</v>
      </c>
      <c r="C54" s="6" t="s">
        <v>136</v>
      </c>
      <c r="D54" s="7" t="n">
        <v>207.5</v>
      </c>
      <c r="E54" s="8" t="n">
        <v>83.2</v>
      </c>
      <c r="F54" s="8" t="n">
        <f aca="false">D54/3*50%+E54*50%</f>
        <v>76.1833333333333</v>
      </c>
      <c r="G54" s="9" t="s">
        <v>11</v>
      </c>
    </row>
    <row r="55" customFormat="false" ht="12" hidden="false" customHeight="true" outlineLevel="0" collapsed="false">
      <c r="A55" s="5" t="s">
        <v>137</v>
      </c>
      <c r="B55" s="6" t="s">
        <v>135</v>
      </c>
      <c r="C55" s="6" t="s">
        <v>138</v>
      </c>
      <c r="D55" s="7" t="n">
        <v>199</v>
      </c>
      <c r="E55" s="8" t="n">
        <v>83.19</v>
      </c>
      <c r="F55" s="8" t="n">
        <f aca="false">D55/3*50%+E55*50%</f>
        <v>74.7616666666667</v>
      </c>
      <c r="G55" s="9" t="s">
        <v>11</v>
      </c>
    </row>
    <row r="56" customFormat="false" ht="12" hidden="false" customHeight="true" outlineLevel="0" collapsed="false">
      <c r="A56" s="5" t="s">
        <v>139</v>
      </c>
      <c r="B56" s="6" t="s">
        <v>135</v>
      </c>
      <c r="C56" s="6" t="s">
        <v>140</v>
      </c>
      <c r="D56" s="7" t="n">
        <v>198</v>
      </c>
      <c r="E56" s="8" t="n">
        <v>83.89</v>
      </c>
      <c r="F56" s="8" t="n">
        <f aca="false">D56/3*50%+E56*50%</f>
        <v>74.945</v>
      </c>
      <c r="G56" s="9" t="s">
        <v>11</v>
      </c>
    </row>
    <row r="57" customFormat="false" ht="12" hidden="false" customHeight="true" outlineLevel="0" collapsed="false">
      <c r="A57" s="5" t="s">
        <v>141</v>
      </c>
      <c r="B57" s="6" t="s">
        <v>135</v>
      </c>
      <c r="C57" s="6" t="s">
        <v>142</v>
      </c>
      <c r="D57" s="7" t="n">
        <v>196.5</v>
      </c>
      <c r="E57" s="8" t="n">
        <v>83.09</v>
      </c>
      <c r="F57" s="8" t="n">
        <f aca="false">D57/3*50%+E57*50%</f>
        <v>74.295</v>
      </c>
      <c r="G57" s="9" t="s">
        <v>14</v>
      </c>
    </row>
    <row r="58" customFormat="false" ht="12" hidden="false" customHeight="true" outlineLevel="0" collapsed="false">
      <c r="A58" s="5" t="s">
        <v>143</v>
      </c>
      <c r="B58" s="6" t="s">
        <v>135</v>
      </c>
      <c r="C58" s="6" t="s">
        <v>144</v>
      </c>
      <c r="D58" s="7" t="n">
        <v>196</v>
      </c>
      <c r="E58" s="8" t="n">
        <v>82.3</v>
      </c>
      <c r="F58" s="8" t="n">
        <f aca="false">D58/3*50%+E58*50%</f>
        <v>73.8166666666667</v>
      </c>
      <c r="G58" s="9" t="s">
        <v>14</v>
      </c>
    </row>
    <row r="59" customFormat="false" ht="12" hidden="false" customHeight="true" outlineLevel="0" collapsed="false">
      <c r="A59" s="5" t="s">
        <v>145</v>
      </c>
      <c r="B59" s="6" t="s">
        <v>135</v>
      </c>
      <c r="C59" s="6" t="s">
        <v>146</v>
      </c>
      <c r="D59" s="7" t="n">
        <v>194.5</v>
      </c>
      <c r="E59" s="8" t="n">
        <v>82.31</v>
      </c>
      <c r="F59" s="8" t="n">
        <f aca="false">D59/3*50%+E59*50%</f>
        <v>73.5716666666667</v>
      </c>
      <c r="G59" s="9" t="s">
        <v>14</v>
      </c>
    </row>
    <row r="60" customFormat="false" ht="12" hidden="false" customHeight="true" outlineLevel="0" collapsed="false">
      <c r="A60" s="5" t="s">
        <v>147</v>
      </c>
      <c r="B60" s="6" t="s">
        <v>148</v>
      </c>
      <c r="C60" s="6" t="s">
        <v>149</v>
      </c>
      <c r="D60" s="7" t="n">
        <v>207</v>
      </c>
      <c r="E60" s="8" t="n">
        <v>83.94</v>
      </c>
      <c r="F60" s="8" t="n">
        <f aca="false">D60/3*50%+E60*50%</f>
        <v>76.47</v>
      </c>
      <c r="G60" s="9" t="s">
        <v>11</v>
      </c>
    </row>
    <row r="61" customFormat="false" ht="12" hidden="false" customHeight="true" outlineLevel="0" collapsed="false">
      <c r="A61" s="5" t="s">
        <v>150</v>
      </c>
      <c r="B61" s="6" t="s">
        <v>148</v>
      </c>
      <c r="C61" s="6" t="s">
        <v>151</v>
      </c>
      <c r="D61" s="7" t="n">
        <v>198</v>
      </c>
      <c r="E61" s="8" t="n">
        <v>84.82</v>
      </c>
      <c r="F61" s="8" t="n">
        <f aca="false">D61/3*50%+E61*50%</f>
        <v>75.41</v>
      </c>
      <c r="G61" s="9" t="s">
        <v>14</v>
      </c>
    </row>
    <row r="62" customFormat="false" ht="12" hidden="false" customHeight="true" outlineLevel="0" collapsed="false">
      <c r="A62" s="5" t="s">
        <v>152</v>
      </c>
      <c r="B62" s="6" t="s">
        <v>153</v>
      </c>
      <c r="C62" s="6" t="s">
        <v>154</v>
      </c>
      <c r="D62" s="7" t="n">
        <v>162.5</v>
      </c>
      <c r="E62" s="8" t="n">
        <v>78.24</v>
      </c>
      <c r="F62" s="8" t="n">
        <f aca="false">D62/3*50%+E62*50%</f>
        <v>66.2033333333333</v>
      </c>
      <c r="G62" s="9" t="s">
        <v>11</v>
      </c>
    </row>
    <row r="63" customFormat="false" ht="12" hidden="false" customHeight="true" outlineLevel="0" collapsed="false">
      <c r="A63" s="5" t="s">
        <v>155</v>
      </c>
      <c r="B63" s="6" t="s">
        <v>153</v>
      </c>
      <c r="C63" s="6" t="s">
        <v>156</v>
      </c>
      <c r="D63" s="7" t="n">
        <v>131.5</v>
      </c>
      <c r="E63" s="8" t="n">
        <v>78.52</v>
      </c>
      <c r="F63" s="8" t="n">
        <f aca="false">D63/3*50%+E63*50%</f>
        <v>61.1766666666667</v>
      </c>
      <c r="G63" s="9" t="s">
        <v>14</v>
      </c>
    </row>
    <row r="64" customFormat="false" ht="12" hidden="false" customHeight="false" outlineLevel="0" collapsed="false">
      <c r="A64" s="5" t="s">
        <v>157</v>
      </c>
      <c r="B64" s="6" t="s">
        <v>158</v>
      </c>
      <c r="C64" s="6" t="s">
        <v>159</v>
      </c>
      <c r="D64" s="7" t="n">
        <v>188.5</v>
      </c>
      <c r="E64" s="8" t="n">
        <v>81.97</v>
      </c>
      <c r="F64" s="8" t="n">
        <f aca="false">D64/3*50%+E64*50%</f>
        <v>72.4016666666667</v>
      </c>
      <c r="G64" s="9" t="s">
        <v>11</v>
      </c>
    </row>
    <row r="65" customFormat="false" ht="12" hidden="false" customHeight="false" outlineLevel="0" collapsed="false">
      <c r="A65" s="5" t="s">
        <v>160</v>
      </c>
      <c r="B65" s="6" t="s">
        <v>161</v>
      </c>
      <c r="C65" s="6" t="s">
        <v>162</v>
      </c>
      <c r="D65" s="7" t="n">
        <v>178.5</v>
      </c>
      <c r="E65" s="8" t="n">
        <v>82.45</v>
      </c>
      <c r="F65" s="8" t="n">
        <f aca="false">D65/3*50%+E65*50%</f>
        <v>70.975</v>
      </c>
      <c r="G65" s="9" t="s">
        <v>11</v>
      </c>
    </row>
    <row r="66" customFormat="false" ht="12" hidden="false" customHeight="false" outlineLevel="0" collapsed="false">
      <c r="A66" s="5" t="s">
        <v>163</v>
      </c>
      <c r="B66" s="6" t="s">
        <v>164</v>
      </c>
      <c r="C66" s="6" t="s">
        <v>165</v>
      </c>
      <c r="D66" s="7" t="n">
        <v>169</v>
      </c>
      <c r="E66" s="8" t="n">
        <v>81.02</v>
      </c>
      <c r="F66" s="8" t="n">
        <f aca="false">D66/3*50%+E66*50%</f>
        <v>68.6766666666667</v>
      </c>
      <c r="G66" s="9" t="s">
        <v>11</v>
      </c>
    </row>
    <row r="67" customFormat="false" ht="12" hidden="false" customHeight="false" outlineLevel="0" collapsed="false">
      <c r="A67" s="5" t="s">
        <v>166</v>
      </c>
      <c r="B67" s="6" t="s">
        <v>167</v>
      </c>
      <c r="C67" s="6" t="s">
        <v>168</v>
      </c>
      <c r="D67" s="7" t="n">
        <v>222</v>
      </c>
      <c r="E67" s="8" t="n">
        <v>83.34</v>
      </c>
      <c r="F67" s="8" t="n">
        <f aca="false">D67/3*50%+E67*50%</f>
        <v>78.67</v>
      </c>
      <c r="G67" s="9" t="s">
        <v>11</v>
      </c>
    </row>
    <row r="68" customFormat="false" ht="12" hidden="false" customHeight="true" outlineLevel="0" collapsed="false">
      <c r="A68" s="5" t="s">
        <v>169</v>
      </c>
      <c r="B68" s="6" t="s">
        <v>170</v>
      </c>
      <c r="C68" s="6" t="s">
        <v>171</v>
      </c>
      <c r="D68" s="7" t="n">
        <v>233</v>
      </c>
      <c r="E68" s="8" t="n">
        <v>82.05</v>
      </c>
      <c r="F68" s="8" t="n">
        <f aca="false">D68/3*50%+E68*50%</f>
        <v>79.8583333333333</v>
      </c>
      <c r="G68" s="9" t="s">
        <v>11</v>
      </c>
    </row>
    <row r="69" customFormat="false" ht="12" hidden="false" customHeight="true" outlineLevel="0" collapsed="false">
      <c r="A69" s="5" t="s">
        <v>172</v>
      </c>
      <c r="B69" s="6" t="s">
        <v>170</v>
      </c>
      <c r="C69" s="6" t="s">
        <v>173</v>
      </c>
      <c r="D69" s="7" t="n">
        <v>221.5</v>
      </c>
      <c r="E69" s="8" t="n">
        <v>84.73</v>
      </c>
      <c r="F69" s="8" t="n">
        <f aca="false">D69/3*50%+E69*50%</f>
        <v>79.2816666666667</v>
      </c>
      <c r="G69" s="9" t="s">
        <v>14</v>
      </c>
    </row>
    <row r="70" customFormat="false" ht="12" hidden="false" customHeight="true" outlineLevel="0" collapsed="false">
      <c r="A70" s="5" t="s">
        <v>174</v>
      </c>
      <c r="B70" s="6" t="s">
        <v>175</v>
      </c>
      <c r="C70" s="6" t="s">
        <v>176</v>
      </c>
      <c r="D70" s="7" t="n">
        <v>217.5</v>
      </c>
      <c r="E70" s="8" t="n">
        <v>84</v>
      </c>
      <c r="F70" s="8" t="n">
        <f aca="false">D70/3*50%+E70*50%</f>
        <v>78.25</v>
      </c>
      <c r="G70" s="9" t="s">
        <v>11</v>
      </c>
    </row>
    <row r="71" customFormat="false" ht="12" hidden="false" customHeight="true" outlineLevel="0" collapsed="false">
      <c r="A71" s="5" t="s">
        <v>177</v>
      </c>
      <c r="B71" s="6" t="s">
        <v>175</v>
      </c>
      <c r="C71" s="6" t="s">
        <v>178</v>
      </c>
      <c r="D71" s="7" t="n">
        <v>169.5</v>
      </c>
      <c r="E71" s="8" t="n">
        <v>78.9</v>
      </c>
      <c r="F71" s="8" t="n">
        <f aca="false">D71/3*50%+E71*50%</f>
        <v>67.7</v>
      </c>
      <c r="G71" s="9" t="s">
        <v>14</v>
      </c>
    </row>
    <row r="72" customFormat="false" ht="12" hidden="false" customHeight="true" outlineLevel="0" collapsed="false">
      <c r="A72" s="5" t="s">
        <v>179</v>
      </c>
      <c r="B72" s="6" t="s">
        <v>180</v>
      </c>
      <c r="C72" s="6" t="s">
        <v>181</v>
      </c>
      <c r="D72" s="7" t="n">
        <v>189</v>
      </c>
      <c r="E72" s="8" t="n">
        <v>81.14</v>
      </c>
      <c r="F72" s="8" t="n">
        <f aca="false">D72/3*50%+E72*50%</f>
        <v>72.07</v>
      </c>
      <c r="G72" s="9" t="s">
        <v>11</v>
      </c>
    </row>
    <row r="73" customFormat="false" ht="12" hidden="false" customHeight="true" outlineLevel="0" collapsed="false">
      <c r="A73" s="5" t="s">
        <v>182</v>
      </c>
      <c r="B73" s="6" t="s">
        <v>180</v>
      </c>
      <c r="C73" s="6" t="s">
        <v>183</v>
      </c>
      <c r="D73" s="7" t="n">
        <v>183</v>
      </c>
      <c r="E73" s="8" t="n">
        <v>82.22</v>
      </c>
      <c r="F73" s="8" t="n">
        <f aca="false">D73/3*50%+E73*50%</f>
        <v>71.61</v>
      </c>
      <c r="G73" s="9" t="s">
        <v>14</v>
      </c>
    </row>
    <row r="74" customFormat="false" ht="12" hidden="false" customHeight="true" outlineLevel="0" collapsed="false">
      <c r="A74" s="5" t="s">
        <v>184</v>
      </c>
      <c r="B74" s="6" t="s">
        <v>185</v>
      </c>
      <c r="C74" s="6" t="s">
        <v>186</v>
      </c>
      <c r="D74" s="7" t="n">
        <v>219</v>
      </c>
      <c r="E74" s="8" t="n">
        <v>82.89</v>
      </c>
      <c r="F74" s="8" t="n">
        <f aca="false">D74/3*50%+E74*50%</f>
        <v>77.945</v>
      </c>
      <c r="G74" s="9" t="s">
        <v>11</v>
      </c>
    </row>
    <row r="75" customFormat="false" ht="12" hidden="false" customHeight="true" outlineLevel="0" collapsed="false">
      <c r="A75" s="5" t="s">
        <v>187</v>
      </c>
      <c r="B75" s="6" t="s">
        <v>185</v>
      </c>
      <c r="C75" s="6" t="s">
        <v>188</v>
      </c>
      <c r="D75" s="7" t="n">
        <v>193.5</v>
      </c>
      <c r="E75" s="8"/>
      <c r="F75" s="8" t="n">
        <f aca="false">D75/3*50%+E75*50%</f>
        <v>32.25</v>
      </c>
      <c r="G75" s="9" t="s">
        <v>130</v>
      </c>
    </row>
    <row r="76" customFormat="false" ht="12" hidden="false" customHeight="true" outlineLevel="0" collapsed="false">
      <c r="A76" s="5" t="s">
        <v>189</v>
      </c>
      <c r="B76" s="6" t="s">
        <v>190</v>
      </c>
      <c r="C76" s="6" t="s">
        <v>191</v>
      </c>
      <c r="D76" s="7" t="n">
        <v>205.5</v>
      </c>
      <c r="E76" s="8" t="n">
        <v>83.57</v>
      </c>
      <c r="F76" s="8" t="n">
        <f aca="false">D76/3*50%+E76*50%</f>
        <v>76.035</v>
      </c>
      <c r="G76" s="9" t="s">
        <v>11</v>
      </c>
    </row>
    <row r="77" customFormat="false" ht="12" hidden="false" customHeight="true" outlineLevel="0" collapsed="false">
      <c r="A77" s="5" t="s">
        <v>192</v>
      </c>
      <c r="B77" s="6" t="s">
        <v>190</v>
      </c>
      <c r="C77" s="6" t="s">
        <v>193</v>
      </c>
      <c r="D77" s="7" t="n">
        <v>201.5</v>
      </c>
      <c r="E77" s="8" t="n">
        <v>83.09</v>
      </c>
      <c r="F77" s="8" t="n">
        <f aca="false">D77/3*50%+E77*50%</f>
        <v>75.1283333333333</v>
      </c>
      <c r="G77" s="9" t="s">
        <v>14</v>
      </c>
    </row>
    <row r="78" customFormat="false" ht="12" hidden="false" customHeight="true" outlineLevel="0" collapsed="false">
      <c r="A78" s="5" t="s">
        <v>194</v>
      </c>
      <c r="B78" s="6" t="s">
        <v>195</v>
      </c>
      <c r="C78" s="6" t="s">
        <v>196</v>
      </c>
      <c r="D78" s="7" t="n">
        <v>210.5</v>
      </c>
      <c r="E78" s="8" t="n">
        <v>81.57</v>
      </c>
      <c r="F78" s="8" t="n">
        <f aca="false">D78/3*50%+E78*50%</f>
        <v>75.8683333333333</v>
      </c>
      <c r="G78" s="9" t="s">
        <v>11</v>
      </c>
    </row>
    <row r="79" customFormat="false" ht="12" hidden="false" customHeight="true" outlineLevel="0" collapsed="false">
      <c r="A79" s="5" t="s">
        <v>197</v>
      </c>
      <c r="B79" s="6" t="s">
        <v>195</v>
      </c>
      <c r="C79" s="6" t="s">
        <v>198</v>
      </c>
      <c r="D79" s="7" t="n">
        <v>186.5</v>
      </c>
      <c r="E79" s="8"/>
      <c r="F79" s="8" t="n">
        <f aca="false">D79/3*50%+E79*50%</f>
        <v>31.0833333333333</v>
      </c>
      <c r="G79" s="9" t="s">
        <v>130</v>
      </c>
    </row>
    <row r="80" customFormat="false" ht="12" hidden="false" customHeight="true" outlineLevel="0" collapsed="false">
      <c r="A80" s="5" t="s">
        <v>199</v>
      </c>
      <c r="B80" s="6" t="s">
        <v>200</v>
      </c>
      <c r="C80" s="6" t="s">
        <v>201</v>
      </c>
      <c r="D80" s="7" t="n">
        <v>221</v>
      </c>
      <c r="E80" s="8" t="n">
        <v>83.02</v>
      </c>
      <c r="F80" s="8" t="n">
        <f aca="false">D80/3*50%+E80*50%</f>
        <v>78.3433333333333</v>
      </c>
      <c r="G80" s="9" t="s">
        <v>11</v>
      </c>
    </row>
    <row r="81" customFormat="false" ht="12" hidden="false" customHeight="true" outlineLevel="0" collapsed="false">
      <c r="A81" s="5" t="s">
        <v>202</v>
      </c>
      <c r="B81" s="6" t="s">
        <v>200</v>
      </c>
      <c r="C81" s="6" t="s">
        <v>203</v>
      </c>
      <c r="D81" s="7" t="n">
        <v>207.5</v>
      </c>
      <c r="E81" s="8" t="n">
        <v>81.45</v>
      </c>
      <c r="F81" s="8" t="n">
        <f aca="false">D81/3*50%+E81*50%</f>
        <v>75.3083333333333</v>
      </c>
      <c r="G81" s="9" t="s">
        <v>14</v>
      </c>
    </row>
    <row r="82" customFormat="false" ht="12" hidden="false" customHeight="true" outlineLevel="0" collapsed="false">
      <c r="A82" s="5" t="s">
        <v>204</v>
      </c>
      <c r="B82" s="6" t="s">
        <v>200</v>
      </c>
      <c r="C82" s="6" t="s">
        <v>205</v>
      </c>
      <c r="D82" s="7" t="n">
        <v>207.5</v>
      </c>
      <c r="E82" s="8" t="n">
        <v>82.62</v>
      </c>
      <c r="F82" s="8" t="n">
        <f aca="false">D82/3*50%+E82*50%</f>
        <v>75.8933333333334</v>
      </c>
      <c r="G82" s="9" t="s">
        <v>14</v>
      </c>
    </row>
    <row r="83" customFormat="false" ht="12" hidden="false" customHeight="true" outlineLevel="0" collapsed="false">
      <c r="A83" s="5" t="s">
        <v>206</v>
      </c>
      <c r="B83" s="6" t="s">
        <v>207</v>
      </c>
      <c r="C83" s="6" t="s">
        <v>208</v>
      </c>
      <c r="D83" s="7" t="n">
        <v>233.5</v>
      </c>
      <c r="E83" s="8" t="n">
        <v>82.11</v>
      </c>
      <c r="F83" s="8" t="n">
        <f aca="false">D83/3*50%+E83*50%</f>
        <v>79.9716666666667</v>
      </c>
      <c r="G83" s="9" t="s">
        <v>11</v>
      </c>
    </row>
    <row r="84" customFormat="false" ht="12" hidden="false" customHeight="true" outlineLevel="0" collapsed="false">
      <c r="A84" s="5" t="s">
        <v>209</v>
      </c>
      <c r="B84" s="6" t="s">
        <v>207</v>
      </c>
      <c r="C84" s="6" t="s">
        <v>210</v>
      </c>
      <c r="D84" s="7" t="n">
        <v>198.5</v>
      </c>
      <c r="E84" s="8" t="n">
        <v>83.47</v>
      </c>
      <c r="F84" s="8" t="n">
        <f aca="false">D84/3*50%+E84*50%</f>
        <v>74.8183333333333</v>
      </c>
      <c r="G84" s="9" t="s">
        <v>14</v>
      </c>
    </row>
    <row r="85" customFormat="false" ht="12" hidden="false" customHeight="true" outlineLevel="0" collapsed="false">
      <c r="A85" s="5" t="s">
        <v>211</v>
      </c>
      <c r="B85" s="6" t="s">
        <v>212</v>
      </c>
      <c r="C85" s="6" t="s">
        <v>213</v>
      </c>
      <c r="D85" s="7" t="n">
        <v>234</v>
      </c>
      <c r="E85" s="8" t="n">
        <v>82.2</v>
      </c>
      <c r="F85" s="8" t="n">
        <f aca="false">D85/3*50%+E85*50%</f>
        <v>80.1</v>
      </c>
      <c r="G85" s="9" t="s">
        <v>11</v>
      </c>
    </row>
    <row r="86" customFormat="false" ht="12" hidden="false" customHeight="true" outlineLevel="0" collapsed="false">
      <c r="A86" s="5" t="s">
        <v>214</v>
      </c>
      <c r="B86" s="6" t="s">
        <v>212</v>
      </c>
      <c r="C86" s="6" t="s">
        <v>215</v>
      </c>
      <c r="D86" s="7" t="n">
        <v>207</v>
      </c>
      <c r="E86" s="8" t="n">
        <v>82.97</v>
      </c>
      <c r="F86" s="8" t="n">
        <f aca="false">D86/3*50%+E86*50%</f>
        <v>75.985</v>
      </c>
      <c r="G86" s="9" t="s">
        <v>14</v>
      </c>
    </row>
    <row r="87" customFormat="false" ht="12" hidden="false" customHeight="true" outlineLevel="0" collapsed="false">
      <c r="A87" s="5" t="s">
        <v>216</v>
      </c>
      <c r="B87" s="6" t="s">
        <v>217</v>
      </c>
      <c r="C87" s="6" t="s">
        <v>218</v>
      </c>
      <c r="D87" s="7" t="n">
        <v>195</v>
      </c>
      <c r="E87" s="8" t="n">
        <v>82.29</v>
      </c>
      <c r="F87" s="8" t="n">
        <f aca="false">D87/3*50%+E87*50%</f>
        <v>73.645</v>
      </c>
      <c r="G87" s="9" t="s">
        <v>11</v>
      </c>
    </row>
    <row r="88" customFormat="false" ht="12" hidden="false" customHeight="true" outlineLevel="0" collapsed="false">
      <c r="A88" s="5" t="s">
        <v>219</v>
      </c>
      <c r="B88" s="6" t="s">
        <v>217</v>
      </c>
      <c r="C88" s="6" t="s">
        <v>220</v>
      </c>
      <c r="D88" s="7" t="n">
        <v>194</v>
      </c>
      <c r="E88" s="8" t="n">
        <v>81.02</v>
      </c>
      <c r="F88" s="8" t="n">
        <f aca="false">D88/3*50%+E88*50%</f>
        <v>72.8433333333333</v>
      </c>
      <c r="G88" s="9" t="s">
        <v>14</v>
      </c>
    </row>
    <row r="89" customFormat="false" ht="12" hidden="false" customHeight="true" outlineLevel="0" collapsed="false">
      <c r="A89" s="5" t="s">
        <v>221</v>
      </c>
      <c r="B89" s="6" t="s">
        <v>222</v>
      </c>
      <c r="C89" s="6" t="s">
        <v>223</v>
      </c>
      <c r="D89" s="7" t="n">
        <v>197.5</v>
      </c>
      <c r="E89" s="8" t="n">
        <v>84.33</v>
      </c>
      <c r="F89" s="8" t="n">
        <f aca="false">D89/3*50%+E89*50%</f>
        <v>75.0816666666667</v>
      </c>
      <c r="G89" s="9" t="s">
        <v>11</v>
      </c>
      <c r="H89" s="12"/>
    </row>
    <row r="90" customFormat="false" ht="12" hidden="false" customHeight="true" outlineLevel="0" collapsed="false">
      <c r="A90" s="5" t="s">
        <v>224</v>
      </c>
      <c r="B90" s="6" t="s">
        <v>222</v>
      </c>
      <c r="C90" s="6" t="s">
        <v>225</v>
      </c>
      <c r="D90" s="7" t="n">
        <v>197.5</v>
      </c>
      <c r="E90" s="8" t="n">
        <v>81.87</v>
      </c>
      <c r="F90" s="8" t="n">
        <f aca="false">D90/3*50%+E90*50%</f>
        <v>73.8516666666667</v>
      </c>
      <c r="G90" s="9" t="s">
        <v>14</v>
      </c>
    </row>
    <row r="91" customFormat="false" ht="12" hidden="false" customHeight="true" outlineLevel="0" collapsed="false">
      <c r="A91" s="5" t="s">
        <v>226</v>
      </c>
      <c r="B91" s="6" t="s">
        <v>227</v>
      </c>
      <c r="C91" s="6" t="s">
        <v>228</v>
      </c>
      <c r="D91" s="7" t="n">
        <v>216</v>
      </c>
      <c r="E91" s="8" t="n">
        <v>85.59</v>
      </c>
      <c r="F91" s="8" t="n">
        <f aca="false">D91/3*50%+E91*50%</f>
        <v>78.795</v>
      </c>
      <c r="G91" s="9" t="s">
        <v>11</v>
      </c>
    </row>
    <row r="92" customFormat="false" ht="12" hidden="false" customHeight="true" outlineLevel="0" collapsed="false">
      <c r="A92" s="5" t="s">
        <v>229</v>
      </c>
      <c r="B92" s="6" t="s">
        <v>227</v>
      </c>
      <c r="C92" s="6" t="s">
        <v>230</v>
      </c>
      <c r="D92" s="7" t="n">
        <v>214</v>
      </c>
      <c r="E92" s="8" t="n">
        <v>83.35</v>
      </c>
      <c r="F92" s="8" t="n">
        <f aca="false">D92/3*50%+E92*50%</f>
        <v>77.3416666666667</v>
      </c>
      <c r="G92" s="9" t="s">
        <v>14</v>
      </c>
    </row>
    <row r="93" customFormat="false" ht="12" hidden="false" customHeight="true" outlineLevel="0" collapsed="false">
      <c r="A93" s="5" t="s">
        <v>231</v>
      </c>
      <c r="B93" s="6" t="s">
        <v>232</v>
      </c>
      <c r="C93" s="6" t="s">
        <v>233</v>
      </c>
      <c r="D93" s="7" t="n">
        <v>199.5</v>
      </c>
      <c r="E93" s="8" t="n">
        <v>79.67</v>
      </c>
      <c r="F93" s="8" t="n">
        <f aca="false">D93/3*50%+E93*50%</f>
        <v>73.085</v>
      </c>
      <c r="G93" s="9" t="s">
        <v>11</v>
      </c>
    </row>
    <row r="94" customFormat="false" ht="12" hidden="false" customHeight="true" outlineLevel="0" collapsed="false">
      <c r="A94" s="5" t="s">
        <v>234</v>
      </c>
      <c r="B94" s="6" t="s">
        <v>232</v>
      </c>
      <c r="C94" s="6" t="s">
        <v>235</v>
      </c>
      <c r="D94" s="7" t="n">
        <v>178</v>
      </c>
      <c r="E94" s="8" t="n">
        <v>77.97</v>
      </c>
      <c r="F94" s="8" t="n">
        <f aca="false">D94/3*50%+E94*50%</f>
        <v>68.6516666666667</v>
      </c>
      <c r="G94" s="9" t="s">
        <v>14</v>
      </c>
    </row>
    <row r="95" customFormat="false" ht="12" hidden="false" customHeight="false" outlineLevel="0" collapsed="false">
      <c r="A95" s="5" t="s">
        <v>236</v>
      </c>
      <c r="B95" s="6" t="s">
        <v>237</v>
      </c>
      <c r="C95" s="6" t="s">
        <v>238</v>
      </c>
      <c r="D95" s="7" t="n">
        <v>121.5</v>
      </c>
      <c r="E95" s="8" t="n">
        <v>76.68</v>
      </c>
      <c r="F95" s="8" t="n">
        <f aca="false">D95/3*50%+E95*50%</f>
        <v>58.59</v>
      </c>
      <c r="G95" s="9" t="s">
        <v>11</v>
      </c>
    </row>
    <row r="96" customFormat="false" ht="12" hidden="false" customHeight="true" outlineLevel="0" collapsed="false">
      <c r="A96" s="5" t="s">
        <v>239</v>
      </c>
      <c r="B96" s="6" t="s">
        <v>240</v>
      </c>
      <c r="C96" s="6" t="s">
        <v>241</v>
      </c>
      <c r="D96" s="7" t="n">
        <v>191</v>
      </c>
      <c r="E96" s="8" t="n">
        <v>83.52</v>
      </c>
      <c r="F96" s="8" t="n">
        <f aca="false">D96/3*50%+E96*50%</f>
        <v>73.5933333333333</v>
      </c>
      <c r="G96" s="9" t="s">
        <v>11</v>
      </c>
    </row>
    <row r="97" customFormat="false" ht="12" hidden="false" customHeight="true" outlineLevel="0" collapsed="false">
      <c r="A97" s="5" t="s">
        <v>242</v>
      </c>
      <c r="B97" s="6" t="s">
        <v>240</v>
      </c>
      <c r="C97" s="6" t="s">
        <v>243</v>
      </c>
      <c r="D97" s="7" t="n">
        <v>154</v>
      </c>
      <c r="E97" s="8" t="n">
        <v>71.95</v>
      </c>
      <c r="F97" s="8" t="n">
        <f aca="false">D97/3*50%+E97*50%</f>
        <v>61.6416666666667</v>
      </c>
      <c r="G97" s="9" t="s">
        <v>14</v>
      </c>
    </row>
    <row r="98" customFormat="false" ht="12" hidden="false" customHeight="true" outlineLevel="0" collapsed="false">
      <c r="A98" s="5" t="s">
        <v>244</v>
      </c>
      <c r="B98" s="6" t="s">
        <v>245</v>
      </c>
      <c r="C98" s="6" t="s">
        <v>246</v>
      </c>
      <c r="D98" s="7" t="n">
        <v>199.5</v>
      </c>
      <c r="E98" s="8" t="n">
        <v>80.15</v>
      </c>
      <c r="F98" s="8" t="n">
        <f aca="false">D98/3*50%+E98*50%</f>
        <v>73.325</v>
      </c>
      <c r="G98" s="9" t="s">
        <v>11</v>
      </c>
    </row>
    <row r="99" customFormat="false" ht="12" hidden="false" customHeight="true" outlineLevel="0" collapsed="false">
      <c r="A99" s="5" t="s">
        <v>247</v>
      </c>
      <c r="B99" s="6" t="s">
        <v>245</v>
      </c>
      <c r="C99" s="6" t="s">
        <v>248</v>
      </c>
      <c r="D99" s="7" t="n">
        <v>141</v>
      </c>
      <c r="E99" s="8"/>
      <c r="F99" s="8" t="n">
        <f aca="false">D99/3*50%+E99*50%</f>
        <v>23.5</v>
      </c>
      <c r="G99" s="9" t="s">
        <v>130</v>
      </c>
    </row>
    <row r="100" customFormat="false" ht="12" hidden="false" customHeight="true" outlineLevel="0" collapsed="false">
      <c r="A100" s="5" t="s">
        <v>249</v>
      </c>
      <c r="B100" s="6" t="s">
        <v>250</v>
      </c>
      <c r="C100" s="6" t="s">
        <v>251</v>
      </c>
      <c r="D100" s="7" t="n">
        <v>195.5</v>
      </c>
      <c r="E100" s="8" t="n">
        <v>82.67</v>
      </c>
      <c r="F100" s="8" t="n">
        <f aca="false">D100/3*50%+E100*50%</f>
        <v>73.9183333333333</v>
      </c>
      <c r="G100" s="9" t="s">
        <v>11</v>
      </c>
    </row>
    <row r="101" customFormat="false" ht="12" hidden="false" customHeight="true" outlineLevel="0" collapsed="false">
      <c r="A101" s="5" t="s">
        <v>252</v>
      </c>
      <c r="B101" s="6" t="s">
        <v>250</v>
      </c>
      <c r="C101" s="6" t="s">
        <v>253</v>
      </c>
      <c r="D101" s="7" t="n">
        <v>177.5</v>
      </c>
      <c r="E101" s="8" t="n">
        <v>82.27</v>
      </c>
      <c r="F101" s="8" t="n">
        <f aca="false">D101/3*50%+E101*50%</f>
        <v>70.7183333333333</v>
      </c>
      <c r="G101" s="9" t="s">
        <v>14</v>
      </c>
    </row>
    <row r="102" customFormat="false" ht="12" hidden="false" customHeight="true" outlineLevel="0" collapsed="false">
      <c r="A102" s="5" t="s">
        <v>254</v>
      </c>
      <c r="B102" s="6" t="s">
        <v>255</v>
      </c>
      <c r="C102" s="6" t="s">
        <v>256</v>
      </c>
      <c r="D102" s="7" t="n">
        <v>158.5</v>
      </c>
      <c r="E102" s="8" t="n">
        <v>81.05</v>
      </c>
      <c r="F102" s="8" t="n">
        <f aca="false">D102/3*50%+E102*50%</f>
        <v>66.9416666666667</v>
      </c>
      <c r="G102" s="9" t="s">
        <v>14</v>
      </c>
    </row>
    <row r="103" customFormat="false" ht="12" hidden="false" customHeight="true" outlineLevel="0" collapsed="false">
      <c r="A103" s="5" t="s">
        <v>257</v>
      </c>
      <c r="B103" s="6" t="s">
        <v>255</v>
      </c>
      <c r="C103" s="6" t="s">
        <v>258</v>
      </c>
      <c r="D103" s="7" t="n">
        <v>158</v>
      </c>
      <c r="E103" s="8" t="n">
        <v>82.49</v>
      </c>
      <c r="F103" s="8" t="n">
        <f aca="false">D103/3*50%+E103*50%</f>
        <v>67.5783333333333</v>
      </c>
      <c r="G103" s="9" t="s">
        <v>11</v>
      </c>
    </row>
    <row r="104" customFormat="false" ht="12" hidden="false" customHeight="true" outlineLevel="0" collapsed="false">
      <c r="A104" s="5" t="s">
        <v>259</v>
      </c>
      <c r="B104" s="6" t="s">
        <v>260</v>
      </c>
      <c r="C104" s="6" t="s">
        <v>261</v>
      </c>
      <c r="D104" s="7" t="n">
        <v>150</v>
      </c>
      <c r="E104" s="8" t="n">
        <v>81.97</v>
      </c>
      <c r="F104" s="8" t="n">
        <f aca="false">D104/3*50%+E104*50%</f>
        <v>65.985</v>
      </c>
      <c r="G104" s="9" t="s">
        <v>11</v>
      </c>
    </row>
    <row r="105" customFormat="false" ht="12" hidden="false" customHeight="true" outlineLevel="0" collapsed="false">
      <c r="A105" s="5" t="s">
        <v>262</v>
      </c>
      <c r="B105" s="6" t="s">
        <v>260</v>
      </c>
      <c r="C105" s="6" t="s">
        <v>263</v>
      </c>
      <c r="D105" s="7" t="n">
        <v>146</v>
      </c>
      <c r="E105" s="8" t="n">
        <v>80.09</v>
      </c>
      <c r="F105" s="8" t="n">
        <f aca="false">D105/3*50%+E105*50%</f>
        <v>64.3783333333333</v>
      </c>
      <c r="G105" s="9" t="s">
        <v>14</v>
      </c>
    </row>
    <row r="106" customFormat="false" ht="12" hidden="false" customHeight="true" outlineLevel="0" collapsed="false">
      <c r="A106" s="5" t="s">
        <v>264</v>
      </c>
      <c r="B106" s="6" t="s">
        <v>265</v>
      </c>
      <c r="C106" s="6" t="s">
        <v>266</v>
      </c>
      <c r="D106" s="7" t="n">
        <v>192.5</v>
      </c>
      <c r="E106" s="8" t="n">
        <v>81.41</v>
      </c>
      <c r="F106" s="8" t="n">
        <f aca="false">D106/3*50%+E106*50%</f>
        <v>72.7883333333333</v>
      </c>
      <c r="G106" s="9" t="s">
        <v>11</v>
      </c>
    </row>
    <row r="107" customFormat="false" ht="12" hidden="false" customHeight="true" outlineLevel="0" collapsed="false">
      <c r="A107" s="5" t="s">
        <v>267</v>
      </c>
      <c r="B107" s="6" t="s">
        <v>265</v>
      </c>
      <c r="C107" s="6" t="s">
        <v>268</v>
      </c>
      <c r="D107" s="7" t="n">
        <v>177</v>
      </c>
      <c r="E107" s="8" t="n">
        <v>80.31</v>
      </c>
      <c r="F107" s="8" t="n">
        <f aca="false">D107/3*50%+E107*50%</f>
        <v>69.655</v>
      </c>
      <c r="G107" s="9" t="s">
        <v>14</v>
      </c>
    </row>
    <row r="108" customFormat="false" ht="12" hidden="false" customHeight="true" outlineLevel="0" collapsed="false">
      <c r="A108" s="5" t="s">
        <v>269</v>
      </c>
      <c r="B108" s="6" t="s">
        <v>270</v>
      </c>
      <c r="C108" s="6" t="s">
        <v>271</v>
      </c>
      <c r="D108" s="7" t="n">
        <v>215.5</v>
      </c>
      <c r="E108" s="8" t="n">
        <v>82.73</v>
      </c>
      <c r="F108" s="8" t="n">
        <f aca="false">D108/3*50%+E108*50%</f>
        <v>77.2816666666667</v>
      </c>
      <c r="G108" s="9" t="s">
        <v>11</v>
      </c>
    </row>
    <row r="109" customFormat="false" ht="12" hidden="false" customHeight="true" outlineLevel="0" collapsed="false">
      <c r="A109" s="5" t="s">
        <v>272</v>
      </c>
      <c r="B109" s="6" t="s">
        <v>270</v>
      </c>
      <c r="C109" s="6" t="s">
        <v>273</v>
      </c>
      <c r="D109" s="7" t="n">
        <v>187.5</v>
      </c>
      <c r="E109" s="8"/>
      <c r="F109" s="8" t="n">
        <f aca="false">D109/3*50%+E109*50%</f>
        <v>31.25</v>
      </c>
      <c r="G109" s="9" t="s">
        <v>130</v>
      </c>
    </row>
    <row r="110" customFormat="false" ht="12" hidden="false" customHeight="true" outlineLevel="0" collapsed="false">
      <c r="A110" s="5" t="s">
        <v>274</v>
      </c>
      <c r="B110" s="6" t="s">
        <v>275</v>
      </c>
      <c r="C110" s="6" t="s">
        <v>276</v>
      </c>
      <c r="D110" s="7" t="n">
        <v>207.5</v>
      </c>
      <c r="E110" s="8" t="n">
        <v>81.47</v>
      </c>
      <c r="F110" s="8" t="n">
        <f aca="false">D110/3*50%+E110*50%</f>
        <v>75.3183333333333</v>
      </c>
      <c r="G110" s="9" t="s">
        <v>11</v>
      </c>
    </row>
    <row r="111" customFormat="false" ht="12" hidden="false" customHeight="true" outlineLevel="0" collapsed="false">
      <c r="A111" s="5" t="s">
        <v>277</v>
      </c>
      <c r="B111" s="6" t="s">
        <v>275</v>
      </c>
      <c r="C111" s="6" t="s">
        <v>278</v>
      </c>
      <c r="D111" s="7" t="n">
        <v>196.5</v>
      </c>
      <c r="E111" s="8" t="n">
        <v>83.25</v>
      </c>
      <c r="F111" s="8" t="n">
        <f aca="false">D111/3*50%+E111*50%</f>
        <v>74.375</v>
      </c>
      <c r="G111" s="9" t="s">
        <v>14</v>
      </c>
    </row>
    <row r="112" customFormat="false" ht="12" hidden="false" customHeight="false" outlineLevel="0" collapsed="false">
      <c r="A112" s="5" t="s">
        <v>279</v>
      </c>
      <c r="B112" s="6" t="s">
        <v>280</v>
      </c>
      <c r="C112" s="6" t="s">
        <v>281</v>
      </c>
      <c r="D112" s="7" t="n">
        <v>204</v>
      </c>
      <c r="E112" s="8" t="n">
        <v>78.18</v>
      </c>
      <c r="F112" s="8" t="n">
        <f aca="false">D112/3*50%+E112*50%</f>
        <v>73.09</v>
      </c>
      <c r="G112" s="9" t="s">
        <v>11</v>
      </c>
    </row>
    <row r="113" customFormat="false" ht="12" hidden="false" customHeight="true" outlineLevel="0" collapsed="false">
      <c r="A113" s="5" t="s">
        <v>282</v>
      </c>
      <c r="B113" s="6" t="s">
        <v>283</v>
      </c>
      <c r="C113" s="6" t="s">
        <v>284</v>
      </c>
      <c r="D113" s="7" t="n">
        <v>202</v>
      </c>
      <c r="E113" s="8" t="n">
        <v>81.9</v>
      </c>
      <c r="F113" s="8" t="n">
        <f aca="false">D113/3*50%+E113*50%</f>
        <v>74.6166666666667</v>
      </c>
      <c r="G113" s="9" t="s">
        <v>11</v>
      </c>
    </row>
    <row r="114" customFormat="false" ht="12" hidden="false" customHeight="true" outlineLevel="0" collapsed="false">
      <c r="A114" s="5" t="s">
        <v>285</v>
      </c>
      <c r="B114" s="6" t="s">
        <v>283</v>
      </c>
      <c r="C114" s="6" t="s">
        <v>286</v>
      </c>
      <c r="D114" s="7" t="n">
        <v>187</v>
      </c>
      <c r="E114" s="8" t="n">
        <v>82.3</v>
      </c>
      <c r="F114" s="8" t="n">
        <f aca="false">D114/3*50%+E114*50%</f>
        <v>72.3166666666667</v>
      </c>
      <c r="G114" s="9" t="s">
        <v>14</v>
      </c>
    </row>
    <row r="115" customFormat="false" ht="12" hidden="false" customHeight="false" outlineLevel="0" collapsed="false">
      <c r="A115" s="5" t="s">
        <v>287</v>
      </c>
      <c r="B115" s="6" t="s">
        <v>288</v>
      </c>
      <c r="C115" s="6" t="s">
        <v>289</v>
      </c>
      <c r="D115" s="7" t="n">
        <v>181</v>
      </c>
      <c r="E115" s="8" t="n">
        <v>80.32</v>
      </c>
      <c r="F115" s="8" t="n">
        <f aca="false">D115/3*50%+E115*50%</f>
        <v>70.3266666666667</v>
      </c>
      <c r="G115" s="9" t="s">
        <v>11</v>
      </c>
    </row>
    <row r="116" customFormat="false" ht="12" hidden="false" customHeight="true" outlineLevel="0" collapsed="false">
      <c r="A116" s="5" t="s">
        <v>290</v>
      </c>
      <c r="B116" s="6" t="s">
        <v>291</v>
      </c>
      <c r="C116" s="6" t="s">
        <v>292</v>
      </c>
      <c r="D116" s="7" t="n">
        <v>197</v>
      </c>
      <c r="E116" s="8" t="n">
        <v>79.59</v>
      </c>
      <c r="F116" s="8" t="n">
        <f aca="false">D116/3*50%+E116*50%</f>
        <v>72.6283333333333</v>
      </c>
      <c r="G116" s="9" t="s">
        <v>11</v>
      </c>
    </row>
    <row r="117" customFormat="false" ht="12" hidden="false" customHeight="true" outlineLevel="0" collapsed="false">
      <c r="A117" s="5" t="s">
        <v>293</v>
      </c>
      <c r="B117" s="6" t="s">
        <v>291</v>
      </c>
      <c r="C117" s="6" t="s">
        <v>294</v>
      </c>
      <c r="D117" s="7" t="n">
        <v>157.5</v>
      </c>
      <c r="E117" s="8"/>
      <c r="F117" s="8" t="n">
        <f aca="false">D117/3*50%+E117*50%</f>
        <v>26.25</v>
      </c>
      <c r="G117" s="9" t="s">
        <v>130</v>
      </c>
    </row>
    <row r="118" customFormat="false" ht="12" hidden="false" customHeight="true" outlineLevel="0" collapsed="false">
      <c r="A118" s="5" t="s">
        <v>295</v>
      </c>
      <c r="B118" s="6" t="s">
        <v>296</v>
      </c>
      <c r="C118" s="6" t="s">
        <v>297</v>
      </c>
      <c r="D118" s="7" t="n">
        <v>169</v>
      </c>
      <c r="E118" s="8" t="n">
        <v>81.27</v>
      </c>
      <c r="F118" s="8" t="n">
        <f aca="false">D118/3*50%+E118*50%</f>
        <v>68.8016666666667</v>
      </c>
      <c r="G118" s="9" t="s">
        <v>11</v>
      </c>
    </row>
    <row r="119" customFormat="false" ht="12" hidden="false" customHeight="true" outlineLevel="0" collapsed="false">
      <c r="A119" s="5" t="s">
        <v>298</v>
      </c>
      <c r="B119" s="6" t="s">
        <v>296</v>
      </c>
      <c r="C119" s="6" t="s">
        <v>299</v>
      </c>
      <c r="D119" s="7" t="n">
        <v>164</v>
      </c>
      <c r="E119" s="8" t="n">
        <v>80.5</v>
      </c>
      <c r="F119" s="8" t="n">
        <f aca="false">D119/3*50%+E119*50%</f>
        <v>67.5833333333333</v>
      </c>
      <c r="G119" s="9" t="s">
        <v>14</v>
      </c>
    </row>
    <row r="120" customFormat="false" ht="12" hidden="false" customHeight="true" outlineLevel="0" collapsed="false">
      <c r="A120" s="5" t="s">
        <v>300</v>
      </c>
      <c r="B120" s="6" t="s">
        <v>301</v>
      </c>
      <c r="C120" s="6" t="s">
        <v>302</v>
      </c>
      <c r="D120" s="7" t="n">
        <v>195</v>
      </c>
      <c r="E120" s="8" t="n">
        <v>83.72</v>
      </c>
      <c r="F120" s="8" t="n">
        <f aca="false">D120/3*50%+E120*50%</f>
        <v>74.36</v>
      </c>
      <c r="G120" s="9" t="s">
        <v>11</v>
      </c>
    </row>
    <row r="121" customFormat="false" ht="12" hidden="false" customHeight="true" outlineLevel="0" collapsed="false">
      <c r="A121" s="5" t="s">
        <v>303</v>
      </c>
      <c r="B121" s="6" t="s">
        <v>301</v>
      </c>
      <c r="C121" s="6" t="s">
        <v>304</v>
      </c>
      <c r="D121" s="7" t="n">
        <v>185.5</v>
      </c>
      <c r="E121" s="8" t="n">
        <v>81.43</v>
      </c>
      <c r="F121" s="8" t="n">
        <f aca="false">D121/3*50%+E121*50%</f>
        <v>71.6316666666667</v>
      </c>
      <c r="G121" s="9" t="s">
        <v>14</v>
      </c>
    </row>
    <row r="122" customFormat="false" ht="12" hidden="false" customHeight="true" outlineLevel="0" collapsed="false">
      <c r="A122" s="5" t="s">
        <v>305</v>
      </c>
      <c r="B122" s="6" t="s">
        <v>306</v>
      </c>
      <c r="C122" s="6" t="s">
        <v>307</v>
      </c>
      <c r="D122" s="7" t="n">
        <v>197</v>
      </c>
      <c r="E122" s="8" t="n">
        <v>81.94</v>
      </c>
      <c r="F122" s="8" t="n">
        <f aca="false">D122/3*50%+E122*50%</f>
        <v>73.8033333333333</v>
      </c>
      <c r="G122" s="9" t="s">
        <v>11</v>
      </c>
    </row>
    <row r="123" customFormat="false" ht="12" hidden="false" customHeight="true" outlineLevel="0" collapsed="false">
      <c r="A123" s="5" t="s">
        <v>308</v>
      </c>
      <c r="B123" s="6" t="s">
        <v>306</v>
      </c>
      <c r="C123" s="6" t="s">
        <v>309</v>
      </c>
      <c r="D123" s="7" t="n">
        <v>175</v>
      </c>
      <c r="E123" s="8" t="n">
        <v>79.14</v>
      </c>
      <c r="F123" s="8" t="n">
        <f aca="false">D123/3*50%+E123*50%</f>
        <v>68.7366666666667</v>
      </c>
      <c r="G123" s="9" t="s">
        <v>14</v>
      </c>
    </row>
    <row r="124" customFormat="false" ht="12" hidden="false" customHeight="true" outlineLevel="0" collapsed="false">
      <c r="A124" s="5" t="s">
        <v>310</v>
      </c>
      <c r="B124" s="6" t="s">
        <v>311</v>
      </c>
      <c r="C124" s="6" t="s">
        <v>312</v>
      </c>
      <c r="D124" s="7" t="n">
        <v>156.5</v>
      </c>
      <c r="E124" s="8" t="n">
        <v>81.22</v>
      </c>
      <c r="F124" s="8" t="n">
        <f aca="false">D124/3*50%+E124*50%</f>
        <v>66.6933333333333</v>
      </c>
      <c r="G124" s="9" t="s">
        <v>11</v>
      </c>
    </row>
    <row r="125" customFormat="false" ht="12" hidden="false" customHeight="true" outlineLevel="0" collapsed="false">
      <c r="A125" s="5" t="s">
        <v>313</v>
      </c>
      <c r="B125" s="6" t="s">
        <v>311</v>
      </c>
      <c r="C125" s="6" t="s">
        <v>314</v>
      </c>
      <c r="D125" s="7" t="n">
        <v>149</v>
      </c>
      <c r="E125" s="8" t="n">
        <v>80.95</v>
      </c>
      <c r="F125" s="8" t="n">
        <f aca="false">D125/3*50%+E125*50%</f>
        <v>65.3083333333333</v>
      </c>
      <c r="G125" s="9" t="s">
        <v>14</v>
      </c>
    </row>
    <row r="126" customFormat="false" ht="12" hidden="false" customHeight="true" outlineLevel="0" collapsed="false">
      <c r="A126" s="5" t="s">
        <v>315</v>
      </c>
      <c r="B126" s="6" t="s">
        <v>316</v>
      </c>
      <c r="C126" s="6" t="s">
        <v>317</v>
      </c>
      <c r="D126" s="7" t="n">
        <v>169.5</v>
      </c>
      <c r="E126" s="8" t="n">
        <v>83.85</v>
      </c>
      <c r="F126" s="8" t="n">
        <f aca="false">D126/3*50%+E126*50%</f>
        <v>70.175</v>
      </c>
      <c r="G126" s="9" t="s">
        <v>11</v>
      </c>
    </row>
    <row r="127" customFormat="false" ht="12" hidden="false" customHeight="true" outlineLevel="0" collapsed="false">
      <c r="A127" s="5" t="s">
        <v>318</v>
      </c>
      <c r="B127" s="6" t="s">
        <v>316</v>
      </c>
      <c r="C127" s="6" t="s">
        <v>319</v>
      </c>
      <c r="D127" s="7" t="n">
        <v>156</v>
      </c>
      <c r="E127" s="8" t="n">
        <v>81.32</v>
      </c>
      <c r="F127" s="8" t="n">
        <f aca="false">D127/3*50%+E127*50%</f>
        <v>66.66</v>
      </c>
      <c r="G127" s="9" t="s">
        <v>14</v>
      </c>
    </row>
    <row r="128" customFormat="false" ht="12" hidden="false" customHeight="true" outlineLevel="0" collapsed="false">
      <c r="A128" s="5" t="s">
        <v>320</v>
      </c>
      <c r="B128" s="6" t="s">
        <v>321</v>
      </c>
      <c r="C128" s="6" t="s">
        <v>322</v>
      </c>
      <c r="D128" s="7" t="n">
        <v>176.5</v>
      </c>
      <c r="E128" s="8" t="n">
        <v>82.97</v>
      </c>
      <c r="F128" s="8" t="n">
        <f aca="false">D128/3*50%+E128*50%</f>
        <v>70.9016666666667</v>
      </c>
      <c r="G128" s="9" t="s">
        <v>11</v>
      </c>
    </row>
    <row r="129" customFormat="false" ht="12" hidden="false" customHeight="true" outlineLevel="0" collapsed="false">
      <c r="A129" s="5" t="s">
        <v>323</v>
      </c>
      <c r="B129" s="6" t="s">
        <v>321</v>
      </c>
      <c r="C129" s="6" t="s">
        <v>324</v>
      </c>
      <c r="D129" s="7" t="n">
        <v>163</v>
      </c>
      <c r="E129" s="8" t="n">
        <v>81.57</v>
      </c>
      <c r="F129" s="8" t="n">
        <f aca="false">D129/3*50%+E129*50%</f>
        <v>67.9516666666667</v>
      </c>
      <c r="G129" s="9" t="s">
        <v>14</v>
      </c>
    </row>
    <row r="130" customFormat="false" ht="12" hidden="false" customHeight="true" outlineLevel="0" collapsed="false">
      <c r="A130" s="5" t="s">
        <v>325</v>
      </c>
      <c r="B130" s="6" t="s">
        <v>326</v>
      </c>
      <c r="C130" s="6" t="s">
        <v>327</v>
      </c>
      <c r="D130" s="7" t="n">
        <v>153.5</v>
      </c>
      <c r="E130" s="8" t="n">
        <v>81.1</v>
      </c>
      <c r="F130" s="8" t="n">
        <f aca="false">D130/3*50%+E130*50%</f>
        <v>66.1333333333333</v>
      </c>
      <c r="G130" s="9" t="s">
        <v>11</v>
      </c>
    </row>
    <row r="131" customFormat="false" ht="12" hidden="false" customHeight="true" outlineLevel="0" collapsed="false">
      <c r="A131" s="5" t="s">
        <v>328</v>
      </c>
      <c r="B131" s="6" t="s">
        <v>326</v>
      </c>
      <c r="C131" s="6" t="s">
        <v>329</v>
      </c>
      <c r="D131" s="7" t="n">
        <v>151.5</v>
      </c>
      <c r="E131" s="8" t="n">
        <v>81.4</v>
      </c>
      <c r="F131" s="8" t="n">
        <f aca="false">D131/3*50%+E131*50%</f>
        <v>65.95</v>
      </c>
      <c r="G131" s="9" t="s">
        <v>14</v>
      </c>
    </row>
    <row r="132" customFormat="false" ht="12" hidden="false" customHeight="true" outlineLevel="0" collapsed="false">
      <c r="A132" s="5" t="s">
        <v>330</v>
      </c>
      <c r="B132" s="6" t="s">
        <v>331</v>
      </c>
      <c r="C132" s="6" t="s">
        <v>332</v>
      </c>
      <c r="D132" s="7" t="n">
        <v>181</v>
      </c>
      <c r="E132" s="8" t="n">
        <v>80.37</v>
      </c>
      <c r="F132" s="8" t="n">
        <f aca="false">D132/3*50%+E132*50%</f>
        <v>70.3516666666667</v>
      </c>
      <c r="G132" s="9" t="s">
        <v>11</v>
      </c>
    </row>
    <row r="133" customFormat="false" ht="12" hidden="false" customHeight="true" outlineLevel="0" collapsed="false">
      <c r="A133" s="5" t="s">
        <v>333</v>
      </c>
      <c r="B133" s="6" t="s">
        <v>331</v>
      </c>
      <c r="C133" s="6" t="s">
        <v>334</v>
      </c>
      <c r="D133" s="7" t="n">
        <v>173.5</v>
      </c>
      <c r="E133" s="8" t="n">
        <v>81.06</v>
      </c>
      <c r="F133" s="8" t="n">
        <f aca="false">D133/3*50%+E133*50%</f>
        <v>69.4466666666667</v>
      </c>
      <c r="G133" s="9" t="s">
        <v>14</v>
      </c>
    </row>
    <row r="134" customFormat="false" ht="12" hidden="false" customHeight="true" outlineLevel="0" collapsed="false">
      <c r="A134" s="5" t="s">
        <v>335</v>
      </c>
      <c r="B134" s="6" t="s">
        <v>336</v>
      </c>
      <c r="C134" s="6" t="s">
        <v>337</v>
      </c>
      <c r="D134" s="7" t="n">
        <v>170.5</v>
      </c>
      <c r="E134" s="8" t="n">
        <v>82.83</v>
      </c>
      <c r="F134" s="8" t="n">
        <f aca="false">D134/3*50%+E134*50%</f>
        <v>69.8316666666667</v>
      </c>
      <c r="G134" s="9" t="s">
        <v>11</v>
      </c>
    </row>
    <row r="135" customFormat="false" ht="12" hidden="false" customHeight="true" outlineLevel="0" collapsed="false">
      <c r="A135" s="5" t="s">
        <v>338</v>
      </c>
      <c r="B135" s="6" t="s">
        <v>336</v>
      </c>
      <c r="C135" s="6" t="s">
        <v>339</v>
      </c>
      <c r="D135" s="7" t="n">
        <v>162</v>
      </c>
      <c r="E135" s="8" t="n">
        <v>81.33</v>
      </c>
      <c r="F135" s="8" t="n">
        <f aca="false">D135/3*50%+E135*50%</f>
        <v>67.665</v>
      </c>
      <c r="G135" s="9" t="s">
        <v>11</v>
      </c>
    </row>
    <row r="136" customFormat="false" ht="12" hidden="false" customHeight="true" outlineLevel="0" collapsed="false">
      <c r="A136" s="5" t="s">
        <v>340</v>
      </c>
      <c r="B136" s="6" t="s">
        <v>336</v>
      </c>
      <c r="C136" s="6" t="s">
        <v>341</v>
      </c>
      <c r="D136" s="7" t="n">
        <v>145.5</v>
      </c>
      <c r="E136" s="8" t="n">
        <v>71.73</v>
      </c>
      <c r="F136" s="8" t="n">
        <f aca="false">D136/3*50%+E136*50%</f>
        <v>60.115</v>
      </c>
      <c r="G136" s="9" t="s">
        <v>14</v>
      </c>
    </row>
    <row r="137" customFormat="false" ht="12" hidden="false" customHeight="true" outlineLevel="0" collapsed="false">
      <c r="A137" s="5" t="s">
        <v>342</v>
      </c>
      <c r="B137" s="6" t="s">
        <v>343</v>
      </c>
      <c r="C137" s="6" t="s">
        <v>344</v>
      </c>
      <c r="D137" s="7" t="n">
        <v>194</v>
      </c>
      <c r="E137" s="8" t="n">
        <v>82.7</v>
      </c>
      <c r="F137" s="8" t="n">
        <f aca="false">D137/3*50%+E137*50%</f>
        <v>73.6833333333333</v>
      </c>
      <c r="G137" s="9" t="s">
        <v>11</v>
      </c>
    </row>
    <row r="138" customFormat="false" ht="12" hidden="false" customHeight="true" outlineLevel="0" collapsed="false">
      <c r="A138" s="5" t="s">
        <v>345</v>
      </c>
      <c r="B138" s="6" t="s">
        <v>343</v>
      </c>
      <c r="C138" s="6" t="s">
        <v>346</v>
      </c>
      <c r="D138" s="7" t="n">
        <v>193</v>
      </c>
      <c r="E138" s="8" t="n">
        <v>79.97</v>
      </c>
      <c r="F138" s="8" t="n">
        <f aca="false">D138/3*50%+E138*50%</f>
        <v>72.1516666666667</v>
      </c>
      <c r="G138" s="9" t="s">
        <v>11</v>
      </c>
    </row>
    <row r="139" customFormat="false" ht="12" hidden="false" customHeight="true" outlineLevel="0" collapsed="false">
      <c r="A139" s="5" t="s">
        <v>347</v>
      </c>
      <c r="B139" s="6" t="s">
        <v>343</v>
      </c>
      <c r="C139" s="6" t="s">
        <v>348</v>
      </c>
      <c r="D139" s="7" t="n">
        <v>178</v>
      </c>
      <c r="E139" s="8" t="n">
        <v>78.32</v>
      </c>
      <c r="F139" s="8" t="n">
        <f aca="false">D139/3*50%+E139*50%</f>
        <v>68.8266666666667</v>
      </c>
      <c r="G139" s="9" t="s">
        <v>14</v>
      </c>
    </row>
    <row r="140" customFormat="false" ht="12" hidden="false" customHeight="true" outlineLevel="0" collapsed="false">
      <c r="A140" s="5" t="s">
        <v>349</v>
      </c>
      <c r="B140" s="6" t="s">
        <v>343</v>
      </c>
      <c r="C140" s="6" t="s">
        <v>350</v>
      </c>
      <c r="D140" s="7" t="n">
        <v>173.5</v>
      </c>
      <c r="E140" s="8" t="n">
        <v>75.76</v>
      </c>
      <c r="F140" s="8" t="n">
        <f aca="false">D140/3*50%+E140*50%</f>
        <v>66.7966666666667</v>
      </c>
      <c r="G140" s="9" t="s">
        <v>14</v>
      </c>
    </row>
    <row r="141" customFormat="false" ht="12" hidden="false" customHeight="true" outlineLevel="0" collapsed="false">
      <c r="A141" s="5" t="s">
        <v>351</v>
      </c>
      <c r="B141" s="6" t="s">
        <v>352</v>
      </c>
      <c r="C141" s="6" t="s">
        <v>353</v>
      </c>
      <c r="D141" s="7" t="n">
        <v>182.5</v>
      </c>
      <c r="E141" s="8" t="n">
        <v>82.19</v>
      </c>
      <c r="F141" s="8" t="n">
        <f aca="false">D141/3*50%+E141*50%</f>
        <v>71.5116666666667</v>
      </c>
      <c r="G141" s="9" t="s">
        <v>11</v>
      </c>
    </row>
    <row r="142" customFormat="false" ht="12" hidden="false" customHeight="true" outlineLevel="0" collapsed="false">
      <c r="A142" s="5" t="s">
        <v>354</v>
      </c>
      <c r="B142" s="6" t="s">
        <v>352</v>
      </c>
      <c r="C142" s="6" t="s">
        <v>355</v>
      </c>
      <c r="D142" s="7" t="n">
        <v>176.5</v>
      </c>
      <c r="E142" s="8" t="n">
        <v>81.3</v>
      </c>
      <c r="F142" s="8" t="n">
        <f aca="false">D142/3*50%+E142*50%</f>
        <v>70.0666666666667</v>
      </c>
      <c r="G142" s="9" t="s">
        <v>14</v>
      </c>
    </row>
    <row r="143" customFormat="false" ht="12" hidden="false" customHeight="true" outlineLevel="0" collapsed="false">
      <c r="A143" s="5" t="s">
        <v>356</v>
      </c>
      <c r="B143" s="6" t="s">
        <v>357</v>
      </c>
      <c r="C143" s="6" t="s">
        <v>358</v>
      </c>
      <c r="D143" s="7" t="n">
        <v>195.5</v>
      </c>
      <c r="E143" s="8" t="n">
        <v>81.15</v>
      </c>
      <c r="F143" s="8" t="n">
        <f aca="false">D143/3*50%+E143*50%</f>
        <v>73.1583333333333</v>
      </c>
      <c r="G143" s="9" t="s">
        <v>11</v>
      </c>
    </row>
    <row r="144" customFormat="false" ht="12" hidden="false" customHeight="true" outlineLevel="0" collapsed="false">
      <c r="A144" s="5" t="s">
        <v>359</v>
      </c>
      <c r="B144" s="6" t="s">
        <v>357</v>
      </c>
      <c r="C144" s="6" t="s">
        <v>360</v>
      </c>
      <c r="D144" s="7" t="n">
        <v>194.5</v>
      </c>
      <c r="E144" s="8" t="n">
        <v>81.03</v>
      </c>
      <c r="F144" s="8" t="n">
        <f aca="false">D144/3*50%+E144*50%</f>
        <v>72.9316666666667</v>
      </c>
      <c r="G144" s="9" t="s">
        <v>14</v>
      </c>
    </row>
    <row r="145" customFormat="false" ht="12" hidden="false" customHeight="true" outlineLevel="0" collapsed="false">
      <c r="A145" s="5" t="s">
        <v>361</v>
      </c>
      <c r="B145" s="6" t="s">
        <v>362</v>
      </c>
      <c r="C145" s="6" t="s">
        <v>363</v>
      </c>
      <c r="D145" s="7" t="n">
        <v>194</v>
      </c>
      <c r="E145" s="8" t="n">
        <v>74.41</v>
      </c>
      <c r="F145" s="8" t="n">
        <f aca="false">D145/3*50%+E145*50%</f>
        <v>69.5383333333333</v>
      </c>
      <c r="G145" s="9" t="s">
        <v>14</v>
      </c>
    </row>
    <row r="146" customFormat="false" ht="12" hidden="false" customHeight="true" outlineLevel="0" collapsed="false">
      <c r="A146" s="5" t="s">
        <v>364</v>
      </c>
      <c r="B146" s="6" t="s">
        <v>362</v>
      </c>
      <c r="C146" s="6" t="s">
        <v>365</v>
      </c>
      <c r="D146" s="7" t="n">
        <v>187.5</v>
      </c>
      <c r="E146" s="8" t="n">
        <v>80.42</v>
      </c>
      <c r="F146" s="8" t="n">
        <f aca="false">D146/3*50%+E146*50%</f>
        <v>71.46</v>
      </c>
      <c r="G146" s="9" t="s">
        <v>11</v>
      </c>
    </row>
    <row r="147" customFormat="false" ht="12" hidden="false" customHeight="true" outlineLevel="0" collapsed="false">
      <c r="A147" s="5" t="s">
        <v>366</v>
      </c>
      <c r="B147" s="6" t="s">
        <v>362</v>
      </c>
      <c r="C147" s="6" t="s">
        <v>367</v>
      </c>
      <c r="D147" s="7" t="n">
        <v>187</v>
      </c>
      <c r="E147" s="8" t="n">
        <v>82.12</v>
      </c>
      <c r="F147" s="8" t="n">
        <f aca="false">D147/3*50%+E147*50%</f>
        <v>72.2266666666667</v>
      </c>
      <c r="G147" s="9" t="s">
        <v>11</v>
      </c>
    </row>
    <row r="148" customFormat="false" ht="12" hidden="false" customHeight="true" outlineLevel="0" collapsed="false">
      <c r="A148" s="5" t="s">
        <v>368</v>
      </c>
      <c r="B148" s="6" t="s">
        <v>362</v>
      </c>
      <c r="C148" s="6" t="s">
        <v>369</v>
      </c>
      <c r="D148" s="7" t="n">
        <v>186</v>
      </c>
      <c r="E148" s="8" t="n">
        <v>79.51</v>
      </c>
      <c r="F148" s="8" t="n">
        <f aca="false">D148/3*50%+E148*50%</f>
        <v>70.755</v>
      </c>
      <c r="G148" s="9" t="s">
        <v>14</v>
      </c>
    </row>
    <row r="149" customFormat="false" ht="12" hidden="false" customHeight="true" outlineLevel="0" collapsed="false">
      <c r="A149" s="5" t="s">
        <v>370</v>
      </c>
      <c r="B149" s="6" t="s">
        <v>371</v>
      </c>
      <c r="C149" s="6" t="s">
        <v>372</v>
      </c>
      <c r="D149" s="7" t="n">
        <v>196</v>
      </c>
      <c r="E149" s="8" t="n">
        <v>81.7</v>
      </c>
      <c r="F149" s="8" t="n">
        <f aca="false">D149/3*50%+E149*50%</f>
        <v>73.5166666666667</v>
      </c>
      <c r="G149" s="9" t="s">
        <v>11</v>
      </c>
    </row>
    <row r="150" customFormat="false" ht="12" hidden="false" customHeight="true" outlineLevel="0" collapsed="false">
      <c r="A150" s="5" t="s">
        <v>373</v>
      </c>
      <c r="B150" s="6" t="s">
        <v>371</v>
      </c>
      <c r="C150" s="6" t="s">
        <v>374</v>
      </c>
      <c r="D150" s="7" t="n">
        <v>190</v>
      </c>
      <c r="E150" s="8" t="n">
        <v>80.18</v>
      </c>
      <c r="F150" s="8" t="n">
        <f aca="false">D150/3*50%+E150*50%</f>
        <v>71.7566666666667</v>
      </c>
      <c r="G150" s="9" t="s">
        <v>14</v>
      </c>
    </row>
    <row r="151" customFormat="false" ht="12" hidden="false" customHeight="false" outlineLevel="0" collapsed="false">
      <c r="A151" s="5" t="s">
        <v>375</v>
      </c>
      <c r="B151" s="6" t="s">
        <v>376</v>
      </c>
      <c r="C151" s="6" t="s">
        <v>377</v>
      </c>
      <c r="D151" s="7" t="n">
        <v>166.5</v>
      </c>
      <c r="E151" s="8" t="n">
        <v>83.3</v>
      </c>
      <c r="F151" s="8" t="n">
        <f aca="false">D151/3*50%+E151*50%</f>
        <v>69.4</v>
      </c>
      <c r="G151" s="9" t="s">
        <v>11</v>
      </c>
    </row>
    <row r="152" customFormat="false" ht="12" hidden="false" customHeight="false" outlineLevel="0" collapsed="false">
      <c r="A152" s="5" t="s">
        <v>378</v>
      </c>
      <c r="B152" s="6" t="s">
        <v>379</v>
      </c>
      <c r="C152" s="6" t="s">
        <v>380</v>
      </c>
      <c r="D152" s="7" t="n">
        <v>158</v>
      </c>
      <c r="E152" s="8" t="n">
        <v>79.1</v>
      </c>
      <c r="F152" s="8" t="n">
        <f aca="false">D152/3*50%+E152*50%</f>
        <v>65.8833333333333</v>
      </c>
      <c r="G152" s="9" t="s">
        <v>11</v>
      </c>
    </row>
    <row r="153" customFormat="false" ht="12" hidden="false" customHeight="true" outlineLevel="0" collapsed="false">
      <c r="A153" s="5" t="s">
        <v>381</v>
      </c>
      <c r="B153" s="6" t="s">
        <v>382</v>
      </c>
      <c r="C153" s="6" t="s">
        <v>383</v>
      </c>
      <c r="D153" s="7" t="n">
        <v>141</v>
      </c>
      <c r="E153" s="8" t="n">
        <v>78.81</v>
      </c>
      <c r="F153" s="8" t="n">
        <f aca="false">D153/3*50%+E153*50%</f>
        <v>62.905</v>
      </c>
      <c r="G153" s="9" t="s">
        <v>11</v>
      </c>
    </row>
    <row r="154" customFormat="false" ht="12" hidden="false" customHeight="true" outlineLevel="0" collapsed="false">
      <c r="A154" s="5" t="s">
        <v>384</v>
      </c>
      <c r="B154" s="6" t="s">
        <v>382</v>
      </c>
      <c r="C154" s="6" t="s">
        <v>385</v>
      </c>
      <c r="D154" s="7" t="n">
        <v>126.5</v>
      </c>
      <c r="E154" s="8" t="n">
        <v>78.99</v>
      </c>
      <c r="F154" s="8" t="n">
        <f aca="false">D154/3*50%+E154*50%</f>
        <v>60.5783333333333</v>
      </c>
      <c r="G154" s="9" t="s">
        <v>14</v>
      </c>
    </row>
    <row r="155" customFormat="false" ht="12" hidden="false" customHeight="true" outlineLevel="0" collapsed="false">
      <c r="A155" s="5" t="s">
        <v>386</v>
      </c>
      <c r="B155" s="6" t="s">
        <v>387</v>
      </c>
      <c r="C155" s="6" t="s">
        <v>388</v>
      </c>
      <c r="D155" s="7" t="n">
        <v>183.5</v>
      </c>
      <c r="E155" s="8" t="n">
        <v>83.04</v>
      </c>
      <c r="F155" s="8" t="n">
        <f aca="false">D155/3*50%+E155*50%</f>
        <v>72.1033333333333</v>
      </c>
      <c r="G155" s="9" t="s">
        <v>11</v>
      </c>
    </row>
    <row r="156" customFormat="false" ht="12" hidden="false" customHeight="true" outlineLevel="0" collapsed="false">
      <c r="A156" s="5" t="s">
        <v>389</v>
      </c>
      <c r="B156" s="6" t="s">
        <v>387</v>
      </c>
      <c r="C156" s="6" t="s">
        <v>390</v>
      </c>
      <c r="D156" s="7" t="n">
        <v>182</v>
      </c>
      <c r="E156" s="8" t="n">
        <v>83.12</v>
      </c>
      <c r="F156" s="8" t="n">
        <f aca="false">D156/3*50%+E156*50%</f>
        <v>71.8933333333333</v>
      </c>
      <c r="G156" s="9" t="s">
        <v>14</v>
      </c>
    </row>
    <row r="157" customFormat="false" ht="12" hidden="false" customHeight="true" outlineLevel="0" collapsed="false">
      <c r="A157" s="5" t="s">
        <v>391</v>
      </c>
      <c r="B157" s="6" t="s">
        <v>387</v>
      </c>
      <c r="C157" s="6" t="s">
        <v>392</v>
      </c>
      <c r="D157" s="7" t="n">
        <v>182</v>
      </c>
      <c r="E157" s="8" t="n">
        <v>80.79</v>
      </c>
      <c r="F157" s="8" t="n">
        <f aca="false">D157/3*50%+E157*50%</f>
        <v>70.7283333333333</v>
      </c>
      <c r="G157" s="9" t="s">
        <v>14</v>
      </c>
    </row>
    <row r="158" customFormat="false" ht="12" hidden="false" customHeight="true" outlineLevel="0" collapsed="false">
      <c r="A158" s="5" t="s">
        <v>393</v>
      </c>
      <c r="B158" s="6" t="s">
        <v>394</v>
      </c>
      <c r="C158" s="6" t="s">
        <v>395</v>
      </c>
      <c r="D158" s="7" t="n">
        <v>208.5</v>
      </c>
      <c r="E158" s="8" t="n">
        <v>83.91</v>
      </c>
      <c r="F158" s="8" t="n">
        <f aca="false">D158/3*50%+E158*50%</f>
        <v>76.705</v>
      </c>
      <c r="G158" s="9" t="s">
        <v>11</v>
      </c>
    </row>
    <row r="159" customFormat="false" ht="12" hidden="false" customHeight="true" outlineLevel="0" collapsed="false">
      <c r="A159" s="5" t="s">
        <v>396</v>
      </c>
      <c r="B159" s="6" t="s">
        <v>394</v>
      </c>
      <c r="C159" s="6" t="s">
        <v>397</v>
      </c>
      <c r="D159" s="7" t="n">
        <v>198</v>
      </c>
      <c r="E159" s="8" t="n">
        <v>82.98</v>
      </c>
      <c r="F159" s="8" t="n">
        <f aca="false">D159/3*50%+E159*50%</f>
        <v>74.49</v>
      </c>
      <c r="G159" s="9" t="s">
        <v>14</v>
      </c>
    </row>
    <row r="160" customFormat="false" ht="12" hidden="false" customHeight="true" outlineLevel="0" collapsed="false">
      <c r="A160" s="5" t="s">
        <v>398</v>
      </c>
      <c r="B160" s="6" t="s">
        <v>399</v>
      </c>
      <c r="C160" s="6" t="s">
        <v>400</v>
      </c>
      <c r="D160" s="7" t="n">
        <v>194</v>
      </c>
      <c r="E160" s="8" t="n">
        <v>80.77</v>
      </c>
      <c r="F160" s="8" t="n">
        <f aca="false">D160/3*50%+E160*50%</f>
        <v>72.7183333333333</v>
      </c>
      <c r="G160" s="9" t="s">
        <v>11</v>
      </c>
    </row>
    <row r="161" customFormat="false" ht="12" hidden="false" customHeight="true" outlineLevel="0" collapsed="false">
      <c r="A161" s="5" t="s">
        <v>401</v>
      </c>
      <c r="B161" s="6" t="s">
        <v>399</v>
      </c>
      <c r="C161" s="6" t="s">
        <v>402</v>
      </c>
      <c r="D161" s="7" t="n">
        <v>183.5</v>
      </c>
      <c r="E161" s="8" t="n">
        <v>73.64</v>
      </c>
      <c r="F161" s="8" t="n">
        <f aca="false">D161/3*50%+E161*50%</f>
        <v>67.4033333333333</v>
      </c>
      <c r="G161" s="9" t="s">
        <v>14</v>
      </c>
    </row>
    <row r="162" customFormat="false" ht="12" hidden="false" customHeight="true" outlineLevel="0" collapsed="false">
      <c r="A162" s="5" t="s">
        <v>403</v>
      </c>
      <c r="B162" s="6" t="s">
        <v>404</v>
      </c>
      <c r="C162" s="6" t="s">
        <v>405</v>
      </c>
      <c r="D162" s="7" t="n">
        <v>215.5</v>
      </c>
      <c r="E162" s="8" t="n">
        <v>81.26</v>
      </c>
      <c r="F162" s="8" t="n">
        <f aca="false">D162/3*50%+E162*50%</f>
        <v>76.5466666666667</v>
      </c>
      <c r="G162" s="9" t="s">
        <v>11</v>
      </c>
    </row>
    <row r="163" customFormat="false" ht="12" hidden="false" customHeight="true" outlineLevel="0" collapsed="false">
      <c r="A163" s="5" t="s">
        <v>406</v>
      </c>
      <c r="B163" s="6" t="s">
        <v>404</v>
      </c>
      <c r="C163" s="6" t="s">
        <v>407</v>
      </c>
      <c r="D163" s="7" t="n">
        <v>174</v>
      </c>
      <c r="E163" s="8"/>
      <c r="F163" s="8" t="n">
        <f aca="false">D163/3*50%+E163*50%</f>
        <v>29</v>
      </c>
      <c r="G163" s="9" t="s">
        <v>130</v>
      </c>
    </row>
    <row r="164" customFormat="false" ht="12" hidden="false" customHeight="true" outlineLevel="0" collapsed="false">
      <c r="A164" s="5" t="s">
        <v>408</v>
      </c>
      <c r="B164" s="6" t="s">
        <v>409</v>
      </c>
      <c r="C164" s="6" t="s">
        <v>410</v>
      </c>
      <c r="D164" s="7" t="n">
        <v>176.5</v>
      </c>
      <c r="E164" s="8" t="n">
        <v>81.93</v>
      </c>
      <c r="F164" s="8" t="n">
        <f aca="false">D164/3*50%+E164*50%</f>
        <v>70.3816666666667</v>
      </c>
      <c r="G164" s="9" t="s">
        <v>11</v>
      </c>
    </row>
    <row r="165" customFormat="false" ht="12" hidden="false" customHeight="true" outlineLevel="0" collapsed="false">
      <c r="A165" s="5" t="s">
        <v>411</v>
      </c>
      <c r="B165" s="6" t="s">
        <v>409</v>
      </c>
      <c r="C165" s="6" t="s">
        <v>412</v>
      </c>
      <c r="D165" s="7" t="n">
        <v>154</v>
      </c>
      <c r="E165" s="8" t="n">
        <v>80.01</v>
      </c>
      <c r="F165" s="8" t="n">
        <f aca="false">D165/3*50%+E165*50%</f>
        <v>65.6716666666667</v>
      </c>
      <c r="G165" s="9" t="s">
        <v>14</v>
      </c>
    </row>
    <row r="166" customFormat="false" ht="12" hidden="false" customHeight="true" outlineLevel="0" collapsed="false">
      <c r="A166" s="5" t="s">
        <v>413</v>
      </c>
      <c r="B166" s="6" t="s">
        <v>414</v>
      </c>
      <c r="C166" s="6" t="s">
        <v>415</v>
      </c>
      <c r="D166" s="7" t="n">
        <v>225</v>
      </c>
      <c r="E166" s="8" t="n">
        <v>81.4</v>
      </c>
      <c r="F166" s="8" t="n">
        <f aca="false">D166/3*50%+E166*50%</f>
        <v>78.2</v>
      </c>
      <c r="G166" s="9" t="s">
        <v>11</v>
      </c>
    </row>
    <row r="167" customFormat="false" ht="12" hidden="false" customHeight="true" outlineLevel="0" collapsed="false">
      <c r="A167" s="5" t="s">
        <v>416</v>
      </c>
      <c r="B167" s="6" t="s">
        <v>414</v>
      </c>
      <c r="C167" s="6" t="s">
        <v>417</v>
      </c>
      <c r="D167" s="7" t="n">
        <v>175.5</v>
      </c>
      <c r="E167" s="8"/>
      <c r="F167" s="8" t="n">
        <f aca="false">D167/3*50%+E167*50%</f>
        <v>29.25</v>
      </c>
      <c r="G167" s="9" t="s">
        <v>130</v>
      </c>
    </row>
    <row r="168" customFormat="false" ht="12" hidden="false" customHeight="true" outlineLevel="0" collapsed="false">
      <c r="A168" s="5" t="s">
        <v>418</v>
      </c>
      <c r="B168" s="6" t="s">
        <v>419</v>
      </c>
      <c r="C168" s="6" t="s">
        <v>420</v>
      </c>
      <c r="D168" s="7" t="n">
        <v>190</v>
      </c>
      <c r="E168" s="8" t="n">
        <v>84.95</v>
      </c>
      <c r="F168" s="8" t="n">
        <f aca="false">D168/3*50%+E168*50%</f>
        <v>74.1416666666667</v>
      </c>
      <c r="G168" s="9" t="s">
        <v>11</v>
      </c>
    </row>
    <row r="169" customFormat="false" ht="12" hidden="false" customHeight="true" outlineLevel="0" collapsed="false">
      <c r="A169" s="5" t="s">
        <v>421</v>
      </c>
      <c r="B169" s="6" t="s">
        <v>419</v>
      </c>
      <c r="C169" s="6" t="s">
        <v>422</v>
      </c>
      <c r="D169" s="7" t="n">
        <v>189</v>
      </c>
      <c r="E169" s="8" t="n">
        <v>83.94</v>
      </c>
      <c r="F169" s="8" t="n">
        <f aca="false">D169/3*50%+E169*50%</f>
        <v>73.47</v>
      </c>
      <c r="G169" s="9" t="s">
        <v>11</v>
      </c>
    </row>
    <row r="170" customFormat="false" ht="12" hidden="false" customHeight="true" outlineLevel="0" collapsed="false">
      <c r="A170" s="5" t="s">
        <v>423</v>
      </c>
      <c r="B170" s="6" t="s">
        <v>419</v>
      </c>
      <c r="C170" s="6" t="s">
        <v>424</v>
      </c>
      <c r="D170" s="7" t="n">
        <v>185</v>
      </c>
      <c r="E170" s="8"/>
      <c r="F170" s="8" t="n">
        <f aca="false">D170/3*50%+E170*50%</f>
        <v>30.8333333333333</v>
      </c>
      <c r="G170" s="9" t="s">
        <v>130</v>
      </c>
    </row>
    <row r="171" customFormat="false" ht="12" hidden="false" customHeight="true" outlineLevel="0" collapsed="false">
      <c r="A171" s="5" t="s">
        <v>425</v>
      </c>
      <c r="B171" s="6" t="s">
        <v>419</v>
      </c>
      <c r="C171" s="6" t="s">
        <v>426</v>
      </c>
      <c r="D171" s="7" t="n">
        <v>176</v>
      </c>
      <c r="E171" s="8" t="n">
        <v>82.65</v>
      </c>
      <c r="F171" s="8" t="n">
        <f aca="false">D171/3*50%+E171*50%</f>
        <v>70.6583333333333</v>
      </c>
      <c r="G171" s="9" t="s">
        <v>14</v>
      </c>
    </row>
    <row r="172" customFormat="false" ht="12" hidden="false" customHeight="true" outlineLevel="0" collapsed="false">
      <c r="A172" s="5" t="s">
        <v>427</v>
      </c>
      <c r="B172" s="6" t="s">
        <v>428</v>
      </c>
      <c r="C172" s="6" t="s">
        <v>429</v>
      </c>
      <c r="D172" s="7" t="n">
        <v>186</v>
      </c>
      <c r="E172" s="8" t="n">
        <v>83.45</v>
      </c>
      <c r="F172" s="8" t="n">
        <f aca="false">D172/3*50%+E172*50%</f>
        <v>72.725</v>
      </c>
      <c r="G172" s="9" t="s">
        <v>11</v>
      </c>
    </row>
    <row r="173" customFormat="false" ht="12" hidden="false" customHeight="true" outlineLevel="0" collapsed="false">
      <c r="A173" s="5" t="s">
        <v>430</v>
      </c>
      <c r="B173" s="6" t="s">
        <v>428</v>
      </c>
      <c r="C173" s="6" t="s">
        <v>431</v>
      </c>
      <c r="D173" s="7" t="n">
        <v>162.5</v>
      </c>
      <c r="E173" s="8" t="n">
        <v>83.51</v>
      </c>
      <c r="F173" s="8" t="n">
        <f aca="false">D173/3*50%+E173*50%</f>
        <v>68.8383333333333</v>
      </c>
      <c r="G173" s="9" t="s">
        <v>11</v>
      </c>
    </row>
    <row r="174" customFormat="false" ht="12" hidden="false" customHeight="true" outlineLevel="0" collapsed="false">
      <c r="A174" s="5" t="s">
        <v>432</v>
      </c>
      <c r="B174" s="6" t="s">
        <v>428</v>
      </c>
      <c r="C174" s="6" t="s">
        <v>433</v>
      </c>
      <c r="D174" s="7" t="n">
        <v>156.5</v>
      </c>
      <c r="E174" s="8" t="n">
        <v>84.42</v>
      </c>
      <c r="F174" s="8" t="n">
        <f aca="false">D174/3*50%+E174*50%</f>
        <v>68.2933333333333</v>
      </c>
      <c r="G174" s="9" t="s">
        <v>14</v>
      </c>
    </row>
    <row r="175" customFormat="false" ht="12" hidden="false" customHeight="true" outlineLevel="0" collapsed="false">
      <c r="A175" s="5" t="s">
        <v>434</v>
      </c>
      <c r="B175" s="6" t="s">
        <v>428</v>
      </c>
      <c r="C175" s="6" t="s">
        <v>435</v>
      </c>
      <c r="D175" s="7" t="n">
        <v>153</v>
      </c>
      <c r="E175" s="8" t="n">
        <v>77.21</v>
      </c>
      <c r="F175" s="8" t="n">
        <f aca="false">D175/3*50%+E175*50%</f>
        <v>64.105</v>
      </c>
      <c r="G175" s="9" t="s">
        <v>14</v>
      </c>
    </row>
    <row r="176" customFormat="false" ht="12" hidden="false" customHeight="true" outlineLevel="0" collapsed="false">
      <c r="A176" s="5" t="s">
        <v>436</v>
      </c>
      <c r="B176" s="6" t="s">
        <v>437</v>
      </c>
      <c r="C176" s="6" t="s">
        <v>438</v>
      </c>
      <c r="D176" s="7" t="n">
        <v>197</v>
      </c>
      <c r="E176" s="8" t="n">
        <v>80.85</v>
      </c>
      <c r="F176" s="8" t="n">
        <f aca="false">D176/3*50%+E176*50%</f>
        <v>73.2583333333333</v>
      </c>
      <c r="G176" s="9" t="s">
        <v>14</v>
      </c>
    </row>
    <row r="177" customFormat="false" ht="12" hidden="false" customHeight="true" outlineLevel="0" collapsed="false">
      <c r="A177" s="5" t="s">
        <v>439</v>
      </c>
      <c r="B177" s="6" t="s">
        <v>437</v>
      </c>
      <c r="C177" s="6" t="s">
        <v>440</v>
      </c>
      <c r="D177" s="7" t="n">
        <v>194</v>
      </c>
      <c r="E177" s="8" t="n">
        <v>82.61</v>
      </c>
      <c r="F177" s="8" t="n">
        <f aca="false">D177/3*50%+E177*50%</f>
        <v>73.6383333333333</v>
      </c>
      <c r="G177" s="9" t="s">
        <v>11</v>
      </c>
    </row>
    <row r="178" customFormat="false" ht="12" hidden="false" customHeight="true" outlineLevel="0" collapsed="false">
      <c r="A178" s="5" t="s">
        <v>441</v>
      </c>
      <c r="B178" s="6" t="s">
        <v>442</v>
      </c>
      <c r="C178" s="6" t="s">
        <v>443</v>
      </c>
      <c r="D178" s="7" t="n">
        <v>211</v>
      </c>
      <c r="E178" s="8" t="n">
        <v>82.82</v>
      </c>
      <c r="F178" s="8" t="n">
        <f aca="false">D178/3*50%+E178*50%</f>
        <v>76.5766666666667</v>
      </c>
      <c r="G178" s="9" t="s">
        <v>11</v>
      </c>
    </row>
    <row r="179" customFormat="false" ht="12" hidden="false" customHeight="true" outlineLevel="0" collapsed="false">
      <c r="A179" s="5" t="s">
        <v>444</v>
      </c>
      <c r="B179" s="6" t="s">
        <v>442</v>
      </c>
      <c r="C179" s="6" t="s">
        <v>445</v>
      </c>
      <c r="D179" s="7" t="n">
        <v>209.5</v>
      </c>
      <c r="E179" s="8"/>
      <c r="F179" s="8" t="n">
        <f aca="false">D179/3*50%+E179*50%</f>
        <v>34.9166666666667</v>
      </c>
      <c r="G179" s="9" t="s">
        <v>130</v>
      </c>
    </row>
    <row r="180" customFormat="false" ht="12" hidden="false" customHeight="true" outlineLevel="0" collapsed="false">
      <c r="A180" s="5" t="s">
        <v>446</v>
      </c>
      <c r="B180" s="6" t="s">
        <v>447</v>
      </c>
      <c r="C180" s="6" t="s">
        <v>448</v>
      </c>
      <c r="D180" s="7" t="n">
        <v>189.5</v>
      </c>
      <c r="E180" s="8" t="n">
        <v>82.96</v>
      </c>
      <c r="F180" s="8" t="n">
        <f aca="false">D180/3*50%+E180*50%</f>
        <v>73.0633333333333</v>
      </c>
      <c r="G180" s="9" t="s">
        <v>11</v>
      </c>
    </row>
    <row r="181" customFormat="false" ht="12" hidden="false" customHeight="true" outlineLevel="0" collapsed="false">
      <c r="A181" s="5" t="s">
        <v>449</v>
      </c>
      <c r="B181" s="6" t="s">
        <v>447</v>
      </c>
      <c r="C181" s="6" t="s">
        <v>450</v>
      </c>
      <c r="D181" s="7" t="n">
        <v>120</v>
      </c>
      <c r="E181" s="8" t="n">
        <v>80.09</v>
      </c>
      <c r="F181" s="8" t="n">
        <f aca="false">D181/3*50%+E181*50%</f>
        <v>60.045</v>
      </c>
      <c r="G181" s="9" t="s">
        <v>14</v>
      </c>
    </row>
    <row r="182" customFormat="false" ht="12" hidden="false" customHeight="true" outlineLevel="0" collapsed="false">
      <c r="A182" s="5" t="s">
        <v>451</v>
      </c>
      <c r="B182" s="6" t="s">
        <v>452</v>
      </c>
      <c r="C182" s="6" t="s">
        <v>453</v>
      </c>
      <c r="D182" s="7" t="n">
        <v>202.5</v>
      </c>
      <c r="E182" s="8" t="n">
        <v>81.57</v>
      </c>
      <c r="F182" s="8" t="n">
        <f aca="false">D182/3*50%+E182*50%</f>
        <v>74.535</v>
      </c>
      <c r="G182" s="9" t="s">
        <v>11</v>
      </c>
    </row>
    <row r="183" customFormat="false" ht="12" hidden="false" customHeight="true" outlineLevel="0" collapsed="false">
      <c r="A183" s="5" t="s">
        <v>454</v>
      </c>
      <c r="B183" s="6" t="s">
        <v>452</v>
      </c>
      <c r="C183" s="6" t="s">
        <v>455</v>
      </c>
      <c r="D183" s="7" t="n">
        <v>194.5</v>
      </c>
      <c r="E183" s="8" t="n">
        <v>81.51</v>
      </c>
      <c r="F183" s="8" t="n">
        <f aca="false">D183/3*50%+E183*50%</f>
        <v>73.1716666666667</v>
      </c>
      <c r="G183" s="9" t="s">
        <v>14</v>
      </c>
    </row>
    <row r="184" customFormat="false" ht="12" hidden="false" customHeight="true" outlineLevel="0" collapsed="false">
      <c r="A184" s="5" t="s">
        <v>456</v>
      </c>
      <c r="B184" s="6" t="s">
        <v>457</v>
      </c>
      <c r="C184" s="6" t="s">
        <v>458</v>
      </c>
      <c r="D184" s="7" t="n">
        <v>190</v>
      </c>
      <c r="E184" s="8" t="n">
        <v>80.36</v>
      </c>
      <c r="F184" s="8" t="n">
        <f aca="false">D184/3*50%+E184*50%</f>
        <v>71.8466666666667</v>
      </c>
      <c r="G184" s="9" t="s">
        <v>11</v>
      </c>
    </row>
    <row r="185" customFormat="false" ht="12" hidden="false" customHeight="true" outlineLevel="0" collapsed="false">
      <c r="A185" s="5" t="s">
        <v>459</v>
      </c>
      <c r="B185" s="6" t="s">
        <v>457</v>
      </c>
      <c r="C185" s="6" t="s">
        <v>460</v>
      </c>
      <c r="D185" s="7" t="n">
        <v>170.5</v>
      </c>
      <c r="E185" s="8" t="n">
        <v>78.39</v>
      </c>
      <c r="F185" s="8" t="n">
        <f aca="false">D185/3*50%+E185*50%</f>
        <v>67.6116666666667</v>
      </c>
      <c r="G185" s="9" t="s">
        <v>14</v>
      </c>
    </row>
    <row r="186" customFormat="false" ht="12" hidden="false" customHeight="true" outlineLevel="0" collapsed="false">
      <c r="A186" s="5" t="s">
        <v>461</v>
      </c>
      <c r="B186" s="6" t="s">
        <v>462</v>
      </c>
      <c r="C186" s="6" t="s">
        <v>463</v>
      </c>
      <c r="D186" s="7" t="n">
        <v>197.5</v>
      </c>
      <c r="E186" s="8" t="n">
        <v>82.35</v>
      </c>
      <c r="F186" s="8" t="n">
        <f aca="false">D186/3*50%+E186*50%</f>
        <v>74.0916666666667</v>
      </c>
      <c r="G186" s="9" t="s">
        <v>11</v>
      </c>
    </row>
    <row r="187" customFormat="false" ht="12" hidden="false" customHeight="true" outlineLevel="0" collapsed="false">
      <c r="A187" s="5" t="s">
        <v>464</v>
      </c>
      <c r="B187" s="6" t="s">
        <v>462</v>
      </c>
      <c r="C187" s="6" t="s">
        <v>465</v>
      </c>
      <c r="D187" s="7" t="n">
        <v>188.5</v>
      </c>
      <c r="E187" s="8" t="n">
        <v>82.71</v>
      </c>
      <c r="F187" s="8" t="n">
        <f aca="false">D187/3*50%+E187*50%</f>
        <v>72.7716666666667</v>
      </c>
      <c r="G187" s="9" t="s">
        <v>14</v>
      </c>
    </row>
    <row r="188" customFormat="false" ht="12" hidden="false" customHeight="true" outlineLevel="0" collapsed="false">
      <c r="A188" s="5" t="s">
        <v>466</v>
      </c>
      <c r="B188" s="6" t="s">
        <v>467</v>
      </c>
      <c r="C188" s="6" t="s">
        <v>468</v>
      </c>
      <c r="D188" s="7" t="n">
        <v>203.5</v>
      </c>
      <c r="E188" s="8" t="n">
        <v>83.2</v>
      </c>
      <c r="F188" s="8" t="n">
        <f aca="false">D188/3*50%+E188*50%</f>
        <v>75.5166666666667</v>
      </c>
      <c r="G188" s="9" t="s">
        <v>11</v>
      </c>
    </row>
    <row r="189" customFormat="false" ht="12" hidden="false" customHeight="true" outlineLevel="0" collapsed="false">
      <c r="A189" s="5" t="s">
        <v>469</v>
      </c>
      <c r="B189" s="6" t="s">
        <v>467</v>
      </c>
      <c r="C189" s="6" t="s">
        <v>470</v>
      </c>
      <c r="D189" s="7" t="n">
        <v>194.5</v>
      </c>
      <c r="E189" s="8" t="n">
        <v>83.52</v>
      </c>
      <c r="F189" s="8" t="n">
        <f aca="false">D189/3*50%+E189*50%</f>
        <v>74.1766666666667</v>
      </c>
      <c r="G189" s="9" t="s">
        <v>14</v>
      </c>
    </row>
    <row r="190" customFormat="false" ht="12" hidden="false" customHeight="true" outlineLevel="0" collapsed="false">
      <c r="A190" s="5" t="s">
        <v>471</v>
      </c>
      <c r="B190" s="6" t="s">
        <v>472</v>
      </c>
      <c r="C190" s="6" t="s">
        <v>473</v>
      </c>
      <c r="D190" s="7" t="n">
        <v>203.5</v>
      </c>
      <c r="E190" s="8" t="n">
        <v>83.68</v>
      </c>
      <c r="F190" s="8" t="n">
        <f aca="false">D190/3*50%+E190*50%</f>
        <v>75.7566666666667</v>
      </c>
      <c r="G190" s="9" t="s">
        <v>11</v>
      </c>
    </row>
    <row r="191" customFormat="false" ht="12" hidden="false" customHeight="true" outlineLevel="0" collapsed="false">
      <c r="A191" s="5" t="s">
        <v>474</v>
      </c>
      <c r="B191" s="6" t="s">
        <v>472</v>
      </c>
      <c r="C191" s="6" t="s">
        <v>475</v>
      </c>
      <c r="D191" s="7" t="n">
        <v>196.5</v>
      </c>
      <c r="E191" s="8" t="n">
        <v>82.42</v>
      </c>
      <c r="F191" s="8" t="n">
        <f aca="false">D191/3*50%+E191*50%</f>
        <v>73.96</v>
      </c>
      <c r="G191" s="9" t="s">
        <v>14</v>
      </c>
    </row>
    <row r="192" customFormat="false" ht="12" hidden="false" customHeight="true" outlineLevel="0" collapsed="false">
      <c r="A192" s="5" t="s">
        <v>476</v>
      </c>
      <c r="B192" s="6" t="s">
        <v>477</v>
      </c>
      <c r="C192" s="6" t="s">
        <v>478</v>
      </c>
      <c r="D192" s="7" t="n">
        <v>189</v>
      </c>
      <c r="E192" s="8" t="n">
        <v>81.97</v>
      </c>
      <c r="F192" s="8" t="n">
        <f aca="false">D192/3*50%+E192*50%</f>
        <v>72.485</v>
      </c>
      <c r="G192" s="9" t="s">
        <v>11</v>
      </c>
    </row>
    <row r="193" customFormat="false" ht="12" hidden="false" customHeight="true" outlineLevel="0" collapsed="false">
      <c r="A193" s="5" t="s">
        <v>479</v>
      </c>
      <c r="B193" s="6" t="s">
        <v>477</v>
      </c>
      <c r="C193" s="6" t="s">
        <v>480</v>
      </c>
      <c r="D193" s="7" t="n">
        <v>180</v>
      </c>
      <c r="E193" s="8" t="n">
        <v>80.59</v>
      </c>
      <c r="F193" s="8" t="n">
        <f aca="false">D193/3*50%+E193*50%</f>
        <v>70.295</v>
      </c>
      <c r="G193" s="9" t="s">
        <v>14</v>
      </c>
    </row>
    <row r="194" customFormat="false" ht="12" hidden="false" customHeight="true" outlineLevel="0" collapsed="false">
      <c r="A194" s="5" t="s">
        <v>481</v>
      </c>
      <c r="B194" s="6" t="s">
        <v>482</v>
      </c>
      <c r="C194" s="6" t="s">
        <v>483</v>
      </c>
      <c r="D194" s="7" t="n">
        <v>163.5</v>
      </c>
      <c r="E194" s="8" t="n">
        <v>80.86</v>
      </c>
      <c r="F194" s="8" t="n">
        <f aca="false">D194/3*50%+E194*50%</f>
        <v>67.68</v>
      </c>
      <c r="G194" s="9" t="s">
        <v>11</v>
      </c>
    </row>
    <row r="195" customFormat="false" ht="12" hidden="false" customHeight="true" outlineLevel="0" collapsed="false">
      <c r="A195" s="5" t="s">
        <v>484</v>
      </c>
      <c r="B195" s="6" t="s">
        <v>482</v>
      </c>
      <c r="C195" s="6" t="s">
        <v>485</v>
      </c>
      <c r="D195" s="7" t="n">
        <v>140.5</v>
      </c>
      <c r="E195" s="8" t="n">
        <v>76.99</v>
      </c>
      <c r="F195" s="8" t="n">
        <f aca="false">D195/3*50%+E195*50%</f>
        <v>61.9116666666667</v>
      </c>
      <c r="G195" s="9" t="s">
        <v>14</v>
      </c>
    </row>
    <row r="196" customFormat="false" ht="12" hidden="false" customHeight="true" outlineLevel="0" collapsed="false">
      <c r="A196" s="5" t="s">
        <v>486</v>
      </c>
      <c r="B196" s="6" t="s">
        <v>487</v>
      </c>
      <c r="C196" s="6" t="s">
        <v>488</v>
      </c>
      <c r="D196" s="7" t="n">
        <v>210</v>
      </c>
      <c r="E196" s="8" t="n">
        <v>82.37</v>
      </c>
      <c r="F196" s="8" t="n">
        <f aca="false">D196/3*50%+E196*50%</f>
        <v>76.185</v>
      </c>
      <c r="G196" s="9" t="s">
        <v>11</v>
      </c>
    </row>
    <row r="197" customFormat="false" ht="12" hidden="false" customHeight="true" outlineLevel="0" collapsed="false">
      <c r="A197" s="5" t="s">
        <v>489</v>
      </c>
      <c r="B197" s="6" t="s">
        <v>487</v>
      </c>
      <c r="C197" s="6" t="s">
        <v>490</v>
      </c>
      <c r="D197" s="7" t="n">
        <v>196</v>
      </c>
      <c r="E197" s="8" t="n">
        <v>81.76</v>
      </c>
      <c r="F197" s="8" t="n">
        <f aca="false">D197/3*50%+E197*50%</f>
        <v>73.5466666666667</v>
      </c>
      <c r="G197" s="9" t="s">
        <v>14</v>
      </c>
    </row>
    <row r="198" customFormat="false" ht="12" hidden="false" customHeight="true" outlineLevel="0" collapsed="false">
      <c r="A198" s="5" t="s">
        <v>491</v>
      </c>
      <c r="B198" s="6" t="s">
        <v>492</v>
      </c>
      <c r="C198" s="6" t="s">
        <v>493</v>
      </c>
      <c r="D198" s="7" t="n">
        <v>170</v>
      </c>
      <c r="E198" s="8" t="n">
        <v>81.86</v>
      </c>
      <c r="F198" s="8" t="n">
        <f aca="false">D198/3*50%+E198*50%</f>
        <v>69.2633333333333</v>
      </c>
      <c r="G198" s="9" t="s">
        <v>14</v>
      </c>
    </row>
    <row r="199" customFormat="false" ht="12" hidden="false" customHeight="true" outlineLevel="0" collapsed="false">
      <c r="A199" s="5" t="s">
        <v>494</v>
      </c>
      <c r="B199" s="6" t="s">
        <v>492</v>
      </c>
      <c r="C199" s="6" t="s">
        <v>495</v>
      </c>
      <c r="D199" s="7" t="n">
        <v>170</v>
      </c>
      <c r="E199" s="8" t="n">
        <v>83.05</v>
      </c>
      <c r="F199" s="8" t="n">
        <f aca="false">D199/3*50%+E199*50%</f>
        <v>69.8583333333333</v>
      </c>
      <c r="G199" s="9" t="s">
        <v>11</v>
      </c>
    </row>
    <row r="200" customFormat="false" ht="12" hidden="false" customHeight="true" outlineLevel="0" collapsed="false">
      <c r="A200" s="5" t="s">
        <v>496</v>
      </c>
      <c r="B200" s="6" t="s">
        <v>497</v>
      </c>
      <c r="C200" s="6" t="s">
        <v>498</v>
      </c>
      <c r="D200" s="7" t="n">
        <v>149.5</v>
      </c>
      <c r="E200" s="8" t="n">
        <v>85.18</v>
      </c>
      <c r="F200" s="8" t="n">
        <f aca="false">D200/3*50%+E200*50%</f>
        <v>67.5066666666667</v>
      </c>
      <c r="G200" s="9" t="s">
        <v>11</v>
      </c>
    </row>
    <row r="201" customFormat="false" ht="12" hidden="false" customHeight="true" outlineLevel="0" collapsed="false">
      <c r="A201" s="5" t="s">
        <v>499</v>
      </c>
      <c r="B201" s="6" t="s">
        <v>497</v>
      </c>
      <c r="C201" s="6" t="s">
        <v>500</v>
      </c>
      <c r="D201" s="7" t="n">
        <v>149</v>
      </c>
      <c r="E201" s="8" t="n">
        <v>84.56</v>
      </c>
      <c r="F201" s="8" t="n">
        <f aca="false">D201/3*50%+E201*50%</f>
        <v>67.1133333333333</v>
      </c>
      <c r="G201" s="9" t="s">
        <v>14</v>
      </c>
    </row>
    <row r="202" customFormat="false" ht="12" hidden="false" customHeight="false" outlineLevel="0" collapsed="false">
      <c r="A202" s="5" t="s">
        <v>501</v>
      </c>
      <c r="B202" s="6" t="s">
        <v>502</v>
      </c>
      <c r="C202" s="6" t="s">
        <v>503</v>
      </c>
      <c r="D202" s="7" t="n">
        <v>148.5</v>
      </c>
      <c r="E202" s="8" t="n">
        <v>81.14</v>
      </c>
      <c r="F202" s="8" t="n">
        <f aca="false">D202/3*50%+E202*50%</f>
        <v>65.32</v>
      </c>
      <c r="G202" s="9" t="s">
        <v>11</v>
      </c>
    </row>
    <row r="203" customFormat="false" ht="12" hidden="false" customHeight="false" outlineLevel="0" collapsed="false">
      <c r="A203" s="5" t="s">
        <v>504</v>
      </c>
      <c r="B203" s="6" t="s">
        <v>505</v>
      </c>
      <c r="C203" s="6" t="s">
        <v>506</v>
      </c>
      <c r="D203" s="7" t="n">
        <v>180.5</v>
      </c>
      <c r="E203" s="8" t="n">
        <v>81.41</v>
      </c>
      <c r="F203" s="8" t="n">
        <f aca="false">D203/3*50%+E203*50%</f>
        <v>70.7883333333333</v>
      </c>
      <c r="G203" s="9" t="s">
        <v>11</v>
      </c>
    </row>
    <row r="204" customFormat="false" ht="12" hidden="false" customHeight="true" outlineLevel="0" collapsed="false">
      <c r="A204" s="5" t="s">
        <v>507</v>
      </c>
      <c r="B204" s="6" t="s">
        <v>508</v>
      </c>
      <c r="C204" s="6" t="s">
        <v>509</v>
      </c>
      <c r="D204" s="7" t="n">
        <v>188.5</v>
      </c>
      <c r="E204" s="8" t="n">
        <v>82.54</v>
      </c>
      <c r="F204" s="8" t="n">
        <f aca="false">D204/3*50%+E204*50%</f>
        <v>72.6866666666667</v>
      </c>
      <c r="G204" s="9" t="s">
        <v>11</v>
      </c>
    </row>
    <row r="205" customFormat="false" ht="12" hidden="false" customHeight="true" outlineLevel="0" collapsed="false">
      <c r="A205" s="5" t="s">
        <v>510</v>
      </c>
      <c r="B205" s="6" t="s">
        <v>508</v>
      </c>
      <c r="C205" s="6" t="s">
        <v>511</v>
      </c>
      <c r="D205" s="7" t="n">
        <v>172.5</v>
      </c>
      <c r="E205" s="8" t="n">
        <v>79.37</v>
      </c>
      <c r="F205" s="8" t="n">
        <f aca="false">D205/3*50%+E205*50%</f>
        <v>68.435</v>
      </c>
      <c r="G205" s="9" t="s">
        <v>14</v>
      </c>
    </row>
    <row r="206" customFormat="false" ht="12" hidden="false" customHeight="false" outlineLevel="0" collapsed="false">
      <c r="A206" s="5" t="s">
        <v>512</v>
      </c>
      <c r="B206" s="6" t="s">
        <v>513</v>
      </c>
      <c r="C206" s="6" t="s">
        <v>514</v>
      </c>
      <c r="D206" s="7" t="n">
        <v>171.5</v>
      </c>
      <c r="E206" s="8" t="n">
        <v>81.86</v>
      </c>
      <c r="F206" s="8" t="n">
        <f aca="false">D206/3*50%+E206*50%</f>
        <v>69.5133333333333</v>
      </c>
      <c r="G206" s="9" t="s">
        <v>11</v>
      </c>
    </row>
    <row r="207" customFormat="false" ht="12" hidden="false" customHeight="false" outlineLevel="0" collapsed="false">
      <c r="A207" s="5" t="s">
        <v>515</v>
      </c>
      <c r="B207" s="6" t="s">
        <v>516</v>
      </c>
      <c r="C207" s="6" t="s">
        <v>517</v>
      </c>
      <c r="D207" s="7" t="n">
        <v>185.5</v>
      </c>
      <c r="E207" s="8" t="n">
        <v>79.66</v>
      </c>
      <c r="F207" s="8" t="n">
        <f aca="false">D207/3*50%+E207*50%</f>
        <v>70.7466666666667</v>
      </c>
      <c r="G207" s="9" t="s">
        <v>11</v>
      </c>
    </row>
    <row r="208" customFormat="false" ht="12" hidden="false" customHeight="true" outlineLevel="0" collapsed="false">
      <c r="A208" s="5" t="s">
        <v>518</v>
      </c>
      <c r="B208" s="6" t="s">
        <v>519</v>
      </c>
      <c r="C208" s="6" t="s">
        <v>520</v>
      </c>
      <c r="D208" s="7" t="n">
        <v>187</v>
      </c>
      <c r="E208" s="8" t="n">
        <v>82.89</v>
      </c>
      <c r="F208" s="8" t="n">
        <f aca="false">D208/3*50%+E208*50%</f>
        <v>72.6116666666667</v>
      </c>
      <c r="G208" s="9" t="s">
        <v>11</v>
      </c>
    </row>
    <row r="209" customFormat="false" ht="12" hidden="false" customHeight="true" outlineLevel="0" collapsed="false">
      <c r="A209" s="5" t="s">
        <v>521</v>
      </c>
      <c r="B209" s="6" t="s">
        <v>519</v>
      </c>
      <c r="C209" s="6" t="s">
        <v>522</v>
      </c>
      <c r="D209" s="7" t="n">
        <v>179.5</v>
      </c>
      <c r="E209" s="8" t="n">
        <v>82.23</v>
      </c>
      <c r="F209" s="8" t="n">
        <f aca="false">D209/3*50%+E209*50%</f>
        <v>71.0316666666667</v>
      </c>
      <c r="G209" s="9" t="s">
        <v>14</v>
      </c>
    </row>
    <row r="210" customFormat="false" ht="12" hidden="false" customHeight="false" outlineLevel="0" collapsed="false">
      <c r="A210" s="5" t="s">
        <v>523</v>
      </c>
      <c r="B210" s="6" t="s">
        <v>524</v>
      </c>
      <c r="C210" s="6" t="s">
        <v>525</v>
      </c>
      <c r="D210" s="7" t="n">
        <v>198</v>
      </c>
      <c r="E210" s="8" t="n">
        <v>78.82</v>
      </c>
      <c r="F210" s="8" t="n">
        <f aca="false">D210/3*50%+E210*50%</f>
        <v>72.41</v>
      </c>
      <c r="G210" s="9" t="s">
        <v>11</v>
      </c>
    </row>
    <row r="211" customFormat="false" ht="12" hidden="false" customHeight="true" outlineLevel="0" collapsed="false">
      <c r="A211" s="5" t="s">
        <v>526</v>
      </c>
      <c r="B211" s="6" t="s">
        <v>527</v>
      </c>
      <c r="C211" s="6" t="s">
        <v>528</v>
      </c>
      <c r="D211" s="7" t="n">
        <v>183</v>
      </c>
      <c r="E211" s="8" t="n">
        <v>80.66</v>
      </c>
      <c r="F211" s="8" t="n">
        <f aca="false">D211/3*50%+E211*50%</f>
        <v>70.83</v>
      </c>
      <c r="G211" s="9" t="s">
        <v>11</v>
      </c>
    </row>
    <row r="212" customFormat="false" ht="12" hidden="false" customHeight="true" outlineLevel="0" collapsed="false">
      <c r="A212" s="5" t="s">
        <v>529</v>
      </c>
      <c r="B212" s="6" t="s">
        <v>527</v>
      </c>
      <c r="C212" s="6" t="s">
        <v>530</v>
      </c>
      <c r="D212" s="7" t="n">
        <v>143</v>
      </c>
      <c r="E212" s="8" t="n">
        <v>78.25</v>
      </c>
      <c r="F212" s="8" t="n">
        <f aca="false">D212/3*50%+E212*50%</f>
        <v>62.9583333333333</v>
      </c>
      <c r="G212" s="9" t="s">
        <v>14</v>
      </c>
    </row>
    <row r="213" customFormat="false" ht="12" hidden="false" customHeight="true" outlineLevel="0" collapsed="false">
      <c r="A213" s="5" t="s">
        <v>531</v>
      </c>
      <c r="B213" s="6" t="s">
        <v>532</v>
      </c>
      <c r="C213" s="6" t="s">
        <v>533</v>
      </c>
      <c r="D213" s="7" t="n">
        <v>179.5</v>
      </c>
      <c r="E213" s="8" t="n">
        <v>81.26</v>
      </c>
      <c r="F213" s="8" t="n">
        <f aca="false">D213/3*50%+E213*50%</f>
        <v>70.5466666666667</v>
      </c>
      <c r="G213" s="9" t="s">
        <v>11</v>
      </c>
    </row>
    <row r="214" customFormat="false" ht="12" hidden="false" customHeight="true" outlineLevel="0" collapsed="false">
      <c r="A214" s="5" t="s">
        <v>534</v>
      </c>
      <c r="B214" s="6" t="s">
        <v>532</v>
      </c>
      <c r="C214" s="6" t="s">
        <v>535</v>
      </c>
      <c r="D214" s="7" t="n">
        <v>177.5</v>
      </c>
      <c r="E214" s="8" t="n">
        <v>80.06</v>
      </c>
      <c r="F214" s="8" t="n">
        <f aca="false">D214/3*50%+E214*50%</f>
        <v>69.6133333333333</v>
      </c>
      <c r="G214" s="9" t="s">
        <v>14</v>
      </c>
    </row>
    <row r="215" customFormat="false" ht="12" hidden="false" customHeight="true" outlineLevel="0" collapsed="false">
      <c r="A215" s="5" t="s">
        <v>536</v>
      </c>
      <c r="B215" s="6" t="s">
        <v>537</v>
      </c>
      <c r="C215" s="6" t="s">
        <v>538</v>
      </c>
      <c r="D215" s="7" t="n">
        <v>164</v>
      </c>
      <c r="E215" s="8" t="n">
        <v>81.82</v>
      </c>
      <c r="F215" s="8" t="n">
        <f aca="false">D215/3*50%+E215*50%</f>
        <v>68.2433333333333</v>
      </c>
      <c r="G215" s="9" t="s">
        <v>11</v>
      </c>
    </row>
    <row r="216" customFormat="false" ht="12" hidden="false" customHeight="true" outlineLevel="0" collapsed="false">
      <c r="A216" s="5" t="s">
        <v>539</v>
      </c>
      <c r="B216" s="6" t="s">
        <v>537</v>
      </c>
      <c r="C216" s="6" t="s">
        <v>540</v>
      </c>
      <c r="D216" s="7" t="n">
        <v>162.5</v>
      </c>
      <c r="E216" s="8" t="n">
        <v>82.14</v>
      </c>
      <c r="F216" s="8" t="n">
        <f aca="false">D216/3*50%+E216*50%</f>
        <v>68.1533333333333</v>
      </c>
      <c r="G216" s="9" t="s">
        <v>14</v>
      </c>
    </row>
    <row r="217" customFormat="false" ht="12" hidden="false" customHeight="true" outlineLevel="0" collapsed="false">
      <c r="A217" s="5" t="s">
        <v>541</v>
      </c>
      <c r="B217" s="6" t="s">
        <v>542</v>
      </c>
      <c r="C217" s="6" t="s">
        <v>543</v>
      </c>
      <c r="D217" s="7" t="n">
        <v>194.5</v>
      </c>
      <c r="E217" s="8" t="n">
        <v>81.4</v>
      </c>
      <c r="F217" s="8" t="n">
        <f aca="false">D217/3*50%+E217*50%</f>
        <v>73.1166666666667</v>
      </c>
      <c r="G217" s="9" t="s">
        <v>14</v>
      </c>
    </row>
    <row r="218" customFormat="false" ht="12" hidden="false" customHeight="true" outlineLevel="0" collapsed="false">
      <c r="A218" s="5" t="s">
        <v>544</v>
      </c>
      <c r="B218" s="6" t="s">
        <v>542</v>
      </c>
      <c r="C218" s="6" t="s">
        <v>545</v>
      </c>
      <c r="D218" s="7" t="n">
        <v>192</v>
      </c>
      <c r="E218" s="8" t="n">
        <v>82.78</v>
      </c>
      <c r="F218" s="8" t="n">
        <f aca="false">D218/3*50%+E218*50%</f>
        <v>73.39</v>
      </c>
      <c r="G218" s="9" t="s">
        <v>11</v>
      </c>
    </row>
    <row r="219" customFormat="false" ht="12" hidden="false" customHeight="true" outlineLevel="0" collapsed="false">
      <c r="A219" s="5" t="s">
        <v>546</v>
      </c>
      <c r="B219" s="6" t="s">
        <v>547</v>
      </c>
      <c r="C219" s="6" t="s">
        <v>548</v>
      </c>
      <c r="D219" s="7" t="n">
        <v>181.5</v>
      </c>
      <c r="E219" s="8" t="n">
        <v>81.64</v>
      </c>
      <c r="F219" s="8" t="n">
        <f aca="false">D219/3*50%+E219*50%</f>
        <v>71.07</v>
      </c>
      <c r="G219" s="9" t="s">
        <v>11</v>
      </c>
    </row>
    <row r="220" customFormat="false" ht="12" hidden="false" customHeight="true" outlineLevel="0" collapsed="false">
      <c r="A220" s="5" t="s">
        <v>549</v>
      </c>
      <c r="B220" s="6" t="s">
        <v>547</v>
      </c>
      <c r="C220" s="6" t="s">
        <v>550</v>
      </c>
      <c r="D220" s="7" t="n">
        <v>174</v>
      </c>
      <c r="E220" s="8" t="n">
        <v>81.2</v>
      </c>
      <c r="F220" s="8" t="n">
        <f aca="false">D220/3*50%+E220*50%</f>
        <v>69.6</v>
      </c>
      <c r="G220" s="9" t="s">
        <v>14</v>
      </c>
    </row>
    <row r="221" customFormat="false" ht="12" hidden="false" customHeight="true" outlineLevel="0" collapsed="false">
      <c r="A221" s="5" t="s">
        <v>551</v>
      </c>
      <c r="B221" s="6" t="s">
        <v>552</v>
      </c>
      <c r="C221" s="6" t="s">
        <v>553</v>
      </c>
      <c r="D221" s="7" t="n">
        <v>181.5</v>
      </c>
      <c r="E221" s="8" t="n">
        <v>83.38</v>
      </c>
      <c r="F221" s="8" t="n">
        <f aca="false">D221/3*50%+E221*50%</f>
        <v>71.94</v>
      </c>
      <c r="G221" s="9" t="s">
        <v>11</v>
      </c>
    </row>
    <row r="222" customFormat="false" ht="12" hidden="false" customHeight="true" outlineLevel="0" collapsed="false">
      <c r="A222" s="5" t="s">
        <v>554</v>
      </c>
      <c r="B222" s="6" t="s">
        <v>552</v>
      </c>
      <c r="C222" s="6" t="s">
        <v>555</v>
      </c>
      <c r="D222" s="7" t="n">
        <v>176</v>
      </c>
      <c r="E222" s="8" t="n">
        <v>82.42</v>
      </c>
      <c r="F222" s="8" t="n">
        <f aca="false">D222/3*50%+E222*50%</f>
        <v>70.5433333333333</v>
      </c>
      <c r="G222" s="9" t="s">
        <v>14</v>
      </c>
    </row>
    <row r="223" customFormat="false" ht="12" hidden="false" customHeight="true" outlineLevel="0" collapsed="false">
      <c r="A223" s="5" t="s">
        <v>556</v>
      </c>
      <c r="B223" s="6" t="s">
        <v>557</v>
      </c>
      <c r="C223" s="6" t="s">
        <v>558</v>
      </c>
      <c r="D223" s="7" t="n">
        <v>140.5</v>
      </c>
      <c r="E223" s="8" t="n">
        <v>77.82</v>
      </c>
      <c r="F223" s="8" t="n">
        <f aca="false">D223/3*50%+E223*50%</f>
        <v>62.3266666666667</v>
      </c>
      <c r="G223" s="9" t="s">
        <v>14</v>
      </c>
    </row>
    <row r="224" customFormat="false" ht="12" hidden="false" customHeight="true" outlineLevel="0" collapsed="false">
      <c r="A224" s="5" t="s">
        <v>559</v>
      </c>
      <c r="B224" s="6" t="s">
        <v>557</v>
      </c>
      <c r="C224" s="6" t="s">
        <v>560</v>
      </c>
      <c r="D224" s="7" t="n">
        <v>132.5</v>
      </c>
      <c r="E224" s="8" t="n">
        <v>80.54</v>
      </c>
      <c r="F224" s="8" t="n">
        <f aca="false">D224/3*50%+E224*50%</f>
        <v>62.3533333333333</v>
      </c>
      <c r="G224" s="9" t="s">
        <v>11</v>
      </c>
    </row>
    <row r="225" customFormat="false" ht="12" hidden="false" customHeight="false" outlineLevel="0" collapsed="false">
      <c r="A225" s="5" t="s">
        <v>561</v>
      </c>
      <c r="B225" s="6" t="s">
        <v>562</v>
      </c>
      <c r="C225" s="6" t="s">
        <v>563</v>
      </c>
      <c r="D225" s="7" t="n">
        <v>211</v>
      </c>
      <c r="E225" s="8" t="n">
        <v>80.95</v>
      </c>
      <c r="F225" s="8" t="n">
        <f aca="false">D225/3*50%+E225*50%</f>
        <v>75.6416666666667</v>
      </c>
      <c r="G225" s="9" t="s">
        <v>11</v>
      </c>
    </row>
    <row r="226" customFormat="false" ht="12" hidden="false" customHeight="true" outlineLevel="0" collapsed="false">
      <c r="A226" s="5" t="s">
        <v>564</v>
      </c>
      <c r="B226" s="6" t="s">
        <v>565</v>
      </c>
      <c r="C226" s="6" t="s">
        <v>566</v>
      </c>
      <c r="D226" s="7" t="n">
        <v>176</v>
      </c>
      <c r="E226" s="8" t="n">
        <v>82.09</v>
      </c>
      <c r="F226" s="8" t="n">
        <f aca="false">D226/3*50%+E226*50%</f>
        <v>70.3783333333333</v>
      </c>
      <c r="G226" s="9" t="s">
        <v>11</v>
      </c>
    </row>
    <row r="227" customFormat="false" ht="12" hidden="false" customHeight="true" outlineLevel="0" collapsed="false">
      <c r="A227" s="5" t="s">
        <v>567</v>
      </c>
      <c r="B227" s="6" t="s">
        <v>565</v>
      </c>
      <c r="C227" s="6" t="s">
        <v>568</v>
      </c>
      <c r="D227" s="7" t="n">
        <v>167.5</v>
      </c>
      <c r="E227" s="8" t="n">
        <v>80.85</v>
      </c>
      <c r="F227" s="8" t="n">
        <f aca="false">D227/3*50%+E227*50%</f>
        <v>68.3416666666667</v>
      </c>
      <c r="G227" s="9" t="s">
        <v>14</v>
      </c>
    </row>
    <row r="228" customFormat="false" ht="12" hidden="false" customHeight="true" outlineLevel="0" collapsed="false">
      <c r="A228" s="5" t="s">
        <v>569</v>
      </c>
      <c r="B228" s="6" t="s">
        <v>570</v>
      </c>
      <c r="C228" s="6" t="s">
        <v>571</v>
      </c>
      <c r="D228" s="7" t="n">
        <v>186</v>
      </c>
      <c r="E228" s="8" t="n">
        <v>79.8</v>
      </c>
      <c r="F228" s="8" t="n">
        <f aca="false">D228/3*50%+E228*50%</f>
        <v>70.9</v>
      </c>
      <c r="G228" s="9" t="s">
        <v>11</v>
      </c>
    </row>
    <row r="229" customFormat="false" ht="12" hidden="false" customHeight="true" outlineLevel="0" collapsed="false">
      <c r="A229" s="5" t="s">
        <v>572</v>
      </c>
      <c r="B229" s="6" t="s">
        <v>570</v>
      </c>
      <c r="C229" s="6" t="s">
        <v>573</v>
      </c>
      <c r="D229" s="7" t="n">
        <v>178.5</v>
      </c>
      <c r="E229" s="8" t="n">
        <v>80.69</v>
      </c>
      <c r="F229" s="8" t="n">
        <f aca="false">D229/3*50%+E229*50%</f>
        <v>70.095</v>
      </c>
      <c r="G229" s="9" t="s">
        <v>14</v>
      </c>
    </row>
    <row r="230" customFormat="false" ht="12" hidden="false" customHeight="true" outlineLevel="0" collapsed="false">
      <c r="A230" s="5" t="s">
        <v>574</v>
      </c>
      <c r="B230" s="6" t="s">
        <v>575</v>
      </c>
      <c r="C230" s="6" t="s">
        <v>576</v>
      </c>
      <c r="D230" s="7" t="n">
        <v>163</v>
      </c>
      <c r="E230" s="8" t="n">
        <v>80.82</v>
      </c>
      <c r="F230" s="8" t="n">
        <f aca="false">D230/3*50%+E230*50%</f>
        <v>67.5766666666667</v>
      </c>
      <c r="G230" s="9" t="s">
        <v>11</v>
      </c>
    </row>
    <row r="231" customFormat="false" ht="12" hidden="false" customHeight="true" outlineLevel="0" collapsed="false">
      <c r="A231" s="5" t="s">
        <v>577</v>
      </c>
      <c r="B231" s="6" t="s">
        <v>575</v>
      </c>
      <c r="C231" s="6" t="s">
        <v>578</v>
      </c>
      <c r="D231" s="7" t="n">
        <v>152</v>
      </c>
      <c r="E231" s="8" t="n">
        <v>81.1</v>
      </c>
      <c r="F231" s="8" t="n">
        <f aca="false">D231/3*50%+E231*50%</f>
        <v>65.8833333333333</v>
      </c>
      <c r="G231" s="9" t="s">
        <v>14</v>
      </c>
    </row>
    <row r="232" customFormat="false" ht="12" hidden="false" customHeight="true" outlineLevel="0" collapsed="false">
      <c r="A232" s="5" t="s">
        <v>579</v>
      </c>
      <c r="B232" s="6" t="s">
        <v>580</v>
      </c>
      <c r="C232" s="6" t="s">
        <v>581</v>
      </c>
      <c r="D232" s="7" t="n">
        <v>168.5</v>
      </c>
      <c r="E232" s="8" t="n">
        <v>82.24</v>
      </c>
      <c r="F232" s="8" t="n">
        <f aca="false">D232/3*50%+E232*50%</f>
        <v>69.2033333333333</v>
      </c>
      <c r="G232" s="9" t="s">
        <v>11</v>
      </c>
    </row>
    <row r="233" customFormat="false" ht="12" hidden="false" customHeight="true" outlineLevel="0" collapsed="false">
      <c r="A233" s="5" t="s">
        <v>436</v>
      </c>
      <c r="B233" s="6" t="s">
        <v>580</v>
      </c>
      <c r="C233" s="6" t="s">
        <v>582</v>
      </c>
      <c r="D233" s="7" t="n">
        <v>165</v>
      </c>
      <c r="E233" s="8" t="n">
        <v>79.83</v>
      </c>
      <c r="F233" s="8" t="n">
        <f aca="false">D233/3*50%+E233*50%</f>
        <v>67.415</v>
      </c>
      <c r="G233" s="9" t="s">
        <v>14</v>
      </c>
    </row>
    <row r="234" customFormat="false" ht="12" hidden="false" customHeight="false" outlineLevel="0" collapsed="false">
      <c r="A234" s="5" t="s">
        <v>583</v>
      </c>
      <c r="B234" s="6" t="s">
        <v>584</v>
      </c>
      <c r="C234" s="6" t="s">
        <v>585</v>
      </c>
      <c r="D234" s="7" t="n">
        <v>189</v>
      </c>
      <c r="E234" s="8" t="n">
        <v>79.21</v>
      </c>
      <c r="F234" s="8" t="n">
        <f aca="false">D234/3*50%+E234*50%</f>
        <v>71.105</v>
      </c>
      <c r="G234" s="9" t="s">
        <v>11</v>
      </c>
    </row>
    <row r="235" customFormat="false" ht="12" hidden="false" customHeight="false" outlineLevel="0" collapsed="false">
      <c r="A235" s="5" t="s">
        <v>586</v>
      </c>
      <c r="B235" s="6" t="s">
        <v>584</v>
      </c>
      <c r="C235" s="6" t="s">
        <v>587</v>
      </c>
      <c r="D235" s="7" t="n">
        <v>154</v>
      </c>
      <c r="E235" s="8" t="n">
        <v>79.95</v>
      </c>
      <c r="F235" s="8" t="n">
        <f aca="false">D235/3*50%+E235*50%</f>
        <v>65.6416666666667</v>
      </c>
      <c r="G235" s="9" t="s">
        <v>11</v>
      </c>
    </row>
    <row r="236" customFormat="false" ht="12" hidden="false" customHeight="false" outlineLevel="0" collapsed="false">
      <c r="A236" s="5" t="s">
        <v>588</v>
      </c>
      <c r="B236" s="6" t="s">
        <v>584</v>
      </c>
      <c r="C236" s="6" t="s">
        <v>589</v>
      </c>
      <c r="D236" s="7" t="n">
        <v>146</v>
      </c>
      <c r="E236" s="8" t="n">
        <v>80.66</v>
      </c>
      <c r="F236" s="8" t="n">
        <f aca="false">D236/3*50%+E236*50%</f>
        <v>64.6633333333333</v>
      </c>
      <c r="G236" s="9" t="s">
        <v>14</v>
      </c>
    </row>
    <row r="237" customFormat="false" ht="12" hidden="false" customHeight="false" outlineLevel="0" collapsed="false">
      <c r="A237" s="5" t="s">
        <v>590</v>
      </c>
      <c r="B237" s="6" t="s">
        <v>584</v>
      </c>
      <c r="C237" s="6" t="s">
        <v>591</v>
      </c>
      <c r="D237" s="7" t="n">
        <v>144.5</v>
      </c>
      <c r="E237" s="8"/>
      <c r="F237" s="8" t="n">
        <f aca="false">D237/3*50%+E237*50%</f>
        <v>24.0833333333333</v>
      </c>
      <c r="G237" s="9" t="s">
        <v>130</v>
      </c>
    </row>
    <row r="238" customFormat="false" ht="12" hidden="false" customHeight="true" outlineLevel="0" collapsed="false">
      <c r="A238" s="5" t="s">
        <v>592</v>
      </c>
      <c r="B238" s="6" t="s">
        <v>593</v>
      </c>
      <c r="C238" s="6" t="s">
        <v>594</v>
      </c>
      <c r="D238" s="7" t="n">
        <v>190</v>
      </c>
      <c r="E238" s="8" t="n">
        <v>80.35</v>
      </c>
      <c r="F238" s="8" t="n">
        <f aca="false">D238/3*50%+E238*50%</f>
        <v>71.8416666666667</v>
      </c>
      <c r="G238" s="9" t="s">
        <v>11</v>
      </c>
    </row>
    <row r="239" customFormat="false" ht="12" hidden="false" customHeight="true" outlineLevel="0" collapsed="false">
      <c r="A239" s="5" t="s">
        <v>595</v>
      </c>
      <c r="B239" s="6" t="s">
        <v>593</v>
      </c>
      <c r="C239" s="6" t="s">
        <v>596</v>
      </c>
      <c r="D239" s="7" t="n">
        <v>177.5</v>
      </c>
      <c r="E239" s="8" t="n">
        <v>80.73</v>
      </c>
      <c r="F239" s="8" t="n">
        <f aca="false">D239/3*50%+E239*50%</f>
        <v>69.9483333333333</v>
      </c>
      <c r="G239" s="9" t="s">
        <v>14</v>
      </c>
    </row>
    <row r="240" customFormat="false" ht="12" hidden="false" customHeight="true" outlineLevel="0" collapsed="false">
      <c r="A240" s="5" t="s">
        <v>597</v>
      </c>
      <c r="B240" s="6" t="s">
        <v>598</v>
      </c>
      <c r="C240" s="6" t="s">
        <v>599</v>
      </c>
      <c r="D240" s="7" t="n">
        <v>170.5</v>
      </c>
      <c r="E240" s="8" t="n">
        <v>81.35</v>
      </c>
      <c r="F240" s="8" t="n">
        <f aca="false">D240/3*50%+E240*50%</f>
        <v>69.0916666666667</v>
      </c>
      <c r="G240" s="9" t="s">
        <v>11</v>
      </c>
    </row>
    <row r="241" customFormat="false" ht="12" hidden="false" customHeight="true" outlineLevel="0" collapsed="false">
      <c r="A241" s="5" t="s">
        <v>600</v>
      </c>
      <c r="B241" s="6" t="s">
        <v>598</v>
      </c>
      <c r="C241" s="6" t="s">
        <v>601</v>
      </c>
      <c r="D241" s="7" t="n">
        <v>151</v>
      </c>
      <c r="E241" s="8" t="n">
        <v>81.76</v>
      </c>
      <c r="F241" s="8" t="n">
        <f aca="false">D241/3*50%+E241*50%</f>
        <v>66.0466666666667</v>
      </c>
      <c r="G241" s="9" t="s">
        <v>14</v>
      </c>
    </row>
    <row r="242" customFormat="false" ht="12" hidden="false" customHeight="true" outlineLevel="0" collapsed="false">
      <c r="A242" s="5" t="s">
        <v>602</v>
      </c>
      <c r="B242" s="6" t="s">
        <v>603</v>
      </c>
      <c r="C242" s="6" t="s">
        <v>604</v>
      </c>
      <c r="D242" s="7" t="n">
        <v>219</v>
      </c>
      <c r="E242" s="8" t="n">
        <v>82.64</v>
      </c>
      <c r="F242" s="8" t="n">
        <f aca="false">D242/3*50%+E242*50%</f>
        <v>77.82</v>
      </c>
      <c r="G242" s="9" t="s">
        <v>11</v>
      </c>
    </row>
    <row r="243" customFormat="false" ht="12" hidden="false" customHeight="true" outlineLevel="0" collapsed="false">
      <c r="A243" s="5" t="s">
        <v>605</v>
      </c>
      <c r="B243" s="6" t="s">
        <v>603</v>
      </c>
      <c r="C243" s="6" t="s">
        <v>606</v>
      </c>
      <c r="D243" s="7" t="n">
        <v>204</v>
      </c>
      <c r="E243" s="8"/>
      <c r="F243" s="8" t="n">
        <f aca="false">D243/3*50%+E243*50%</f>
        <v>34</v>
      </c>
      <c r="G243" s="9" t="s">
        <v>130</v>
      </c>
    </row>
    <row r="244" customFormat="false" ht="12" hidden="false" customHeight="true" outlineLevel="0" collapsed="false">
      <c r="A244" s="5" t="s">
        <v>607</v>
      </c>
      <c r="B244" s="6" t="s">
        <v>608</v>
      </c>
      <c r="C244" s="6" t="s">
        <v>609</v>
      </c>
      <c r="D244" s="7" t="n">
        <v>142</v>
      </c>
      <c r="E244" s="8" t="n">
        <v>81.03</v>
      </c>
      <c r="F244" s="8" t="n">
        <f aca="false">D244/3*50%+E244*50%</f>
        <v>64.1816666666667</v>
      </c>
      <c r="G244" s="9" t="s">
        <v>11</v>
      </c>
    </row>
    <row r="245" customFormat="false" ht="12" hidden="false" customHeight="true" outlineLevel="0" collapsed="false">
      <c r="A245" s="5" t="s">
        <v>610</v>
      </c>
      <c r="B245" s="6" t="s">
        <v>608</v>
      </c>
      <c r="C245" s="6" t="s">
        <v>611</v>
      </c>
      <c r="D245" s="7" t="n">
        <v>140</v>
      </c>
      <c r="E245" s="8" t="n">
        <v>81.26</v>
      </c>
      <c r="F245" s="8" t="n">
        <f aca="false">D245/3*50%+E245*50%</f>
        <v>63.9633333333333</v>
      </c>
      <c r="G245" s="9" t="s">
        <v>14</v>
      </c>
    </row>
    <row r="246" customFormat="false" ht="12" hidden="false" customHeight="true" outlineLevel="0" collapsed="false">
      <c r="A246" s="5" t="s">
        <v>612</v>
      </c>
      <c r="B246" s="6" t="s">
        <v>613</v>
      </c>
      <c r="C246" s="6" t="s">
        <v>614</v>
      </c>
      <c r="D246" s="7" t="n">
        <v>184.5</v>
      </c>
      <c r="E246" s="8" t="n">
        <v>81.9</v>
      </c>
      <c r="F246" s="8" t="n">
        <f aca="false">D246/3*50%+E246*50%</f>
        <v>71.7</v>
      </c>
      <c r="G246" s="9" t="s">
        <v>11</v>
      </c>
    </row>
    <row r="247" customFormat="false" ht="12" hidden="false" customHeight="true" outlineLevel="0" collapsed="false">
      <c r="A247" s="5" t="s">
        <v>615</v>
      </c>
      <c r="B247" s="6" t="s">
        <v>613</v>
      </c>
      <c r="C247" s="6" t="s">
        <v>616</v>
      </c>
      <c r="D247" s="7" t="n">
        <v>174.5</v>
      </c>
      <c r="E247" s="8" t="n">
        <v>80.41</v>
      </c>
      <c r="F247" s="8" t="n">
        <f aca="false">D247/3*50%+E247*50%</f>
        <v>69.2883333333333</v>
      </c>
      <c r="G247" s="9" t="s">
        <v>14</v>
      </c>
    </row>
    <row r="248" customFormat="false" ht="12" hidden="false" customHeight="true" outlineLevel="0" collapsed="false">
      <c r="A248" s="5" t="s">
        <v>617</v>
      </c>
      <c r="B248" s="6" t="s">
        <v>618</v>
      </c>
      <c r="C248" s="6" t="s">
        <v>619</v>
      </c>
      <c r="D248" s="7" t="n">
        <v>189</v>
      </c>
      <c r="E248" s="8" t="n">
        <v>82.17</v>
      </c>
      <c r="F248" s="8" t="n">
        <f aca="false">D248/3*50%+E248*50%</f>
        <v>72.585</v>
      </c>
      <c r="G248" s="9" t="s">
        <v>11</v>
      </c>
    </row>
    <row r="249" customFormat="false" ht="12" hidden="false" customHeight="true" outlineLevel="0" collapsed="false">
      <c r="A249" s="5" t="s">
        <v>620</v>
      </c>
      <c r="B249" s="6" t="s">
        <v>618</v>
      </c>
      <c r="C249" s="6" t="s">
        <v>621</v>
      </c>
      <c r="D249" s="7" t="n">
        <v>171</v>
      </c>
      <c r="E249" s="8" t="n">
        <v>79.61</v>
      </c>
      <c r="F249" s="8" t="n">
        <f aca="false">D249/3*50%+E249*50%</f>
        <v>68.305</v>
      </c>
      <c r="G249" s="9" t="s">
        <v>14</v>
      </c>
    </row>
    <row r="250" customFormat="false" ht="12" hidden="false" customHeight="false" outlineLevel="0" collapsed="false">
      <c r="A250" s="5" t="s">
        <v>622</v>
      </c>
      <c r="B250" s="6" t="s">
        <v>623</v>
      </c>
      <c r="C250" s="6" t="s">
        <v>624</v>
      </c>
      <c r="D250" s="7" t="n">
        <v>188.5</v>
      </c>
      <c r="E250" s="8" t="n">
        <v>83.06</v>
      </c>
      <c r="F250" s="8" t="n">
        <f aca="false">D250/3*50%+E250*50%</f>
        <v>72.9466666666667</v>
      </c>
      <c r="G250" s="9" t="s">
        <v>11</v>
      </c>
    </row>
    <row r="251" customFormat="false" ht="12" hidden="false" customHeight="true" outlineLevel="0" collapsed="false">
      <c r="A251" s="5" t="s">
        <v>625</v>
      </c>
      <c r="B251" s="6" t="s">
        <v>626</v>
      </c>
      <c r="C251" s="6" t="s">
        <v>627</v>
      </c>
      <c r="D251" s="7" t="n">
        <v>192</v>
      </c>
      <c r="E251" s="8" t="n">
        <v>82.06</v>
      </c>
      <c r="F251" s="8" t="n">
        <f aca="false">D251/3*50%+E251*50%</f>
        <v>73.03</v>
      </c>
      <c r="G251" s="9" t="s">
        <v>11</v>
      </c>
    </row>
    <row r="252" customFormat="false" ht="12" hidden="false" customHeight="true" outlineLevel="0" collapsed="false">
      <c r="A252" s="5" t="s">
        <v>628</v>
      </c>
      <c r="B252" s="6" t="s">
        <v>626</v>
      </c>
      <c r="C252" s="6" t="s">
        <v>629</v>
      </c>
      <c r="D252" s="7" t="n">
        <v>175</v>
      </c>
      <c r="E252" s="8" t="n">
        <v>81.87</v>
      </c>
      <c r="F252" s="8" t="n">
        <f aca="false">D252/3*50%+E252*50%</f>
        <v>70.1016666666667</v>
      </c>
      <c r="G252" s="9" t="s">
        <v>14</v>
      </c>
    </row>
    <row r="253" customFormat="false" ht="12" hidden="false" customHeight="true" outlineLevel="0" collapsed="false">
      <c r="A253" s="5" t="s">
        <v>630</v>
      </c>
      <c r="B253" s="6" t="s">
        <v>631</v>
      </c>
      <c r="C253" s="6" t="s">
        <v>632</v>
      </c>
      <c r="D253" s="7" t="n">
        <v>204</v>
      </c>
      <c r="E253" s="8" t="n">
        <v>82.01</v>
      </c>
      <c r="F253" s="8" t="n">
        <f aca="false">D253/3*50%+E253*50%</f>
        <v>75.005</v>
      </c>
      <c r="G253" s="9" t="s">
        <v>11</v>
      </c>
    </row>
    <row r="254" customFormat="false" ht="12" hidden="false" customHeight="true" outlineLevel="0" collapsed="false">
      <c r="A254" s="5" t="s">
        <v>633</v>
      </c>
      <c r="B254" s="6" t="s">
        <v>631</v>
      </c>
      <c r="C254" s="6" t="s">
        <v>634</v>
      </c>
      <c r="D254" s="7" t="n">
        <v>196</v>
      </c>
      <c r="E254" s="8" t="n">
        <v>81.48</v>
      </c>
      <c r="F254" s="8" t="n">
        <f aca="false">D254/3*50%+E254*50%</f>
        <v>73.4066666666667</v>
      </c>
      <c r="G254" s="9" t="s">
        <v>14</v>
      </c>
    </row>
    <row r="255" customFormat="false" ht="12" hidden="false" customHeight="true" outlineLevel="0" collapsed="false">
      <c r="A255" s="5" t="s">
        <v>635</v>
      </c>
      <c r="B255" s="6" t="s">
        <v>636</v>
      </c>
      <c r="C255" s="6" t="s">
        <v>637</v>
      </c>
      <c r="D255" s="7" t="n">
        <v>187.5</v>
      </c>
      <c r="E255" s="8" t="n">
        <v>78.75</v>
      </c>
      <c r="F255" s="8" t="n">
        <f aca="false">D255/3*50%+E255*50%</f>
        <v>70.625</v>
      </c>
      <c r="G255" s="9" t="s">
        <v>11</v>
      </c>
    </row>
    <row r="256" customFormat="false" ht="12" hidden="false" customHeight="true" outlineLevel="0" collapsed="false">
      <c r="A256" s="5" t="s">
        <v>638</v>
      </c>
      <c r="B256" s="6" t="s">
        <v>636</v>
      </c>
      <c r="C256" s="6" t="s">
        <v>639</v>
      </c>
      <c r="D256" s="7" t="n">
        <v>159</v>
      </c>
      <c r="E256" s="8" t="n">
        <v>65.63</v>
      </c>
      <c r="F256" s="8" t="n">
        <f aca="false">D256/3*50%+E256*50%</f>
        <v>59.315</v>
      </c>
      <c r="G256" s="9" t="s">
        <v>14</v>
      </c>
    </row>
    <row r="257" customFormat="false" ht="12" hidden="false" customHeight="true" outlineLevel="0" collapsed="false">
      <c r="A257" s="5" t="s">
        <v>640</v>
      </c>
      <c r="B257" s="6" t="s">
        <v>641</v>
      </c>
      <c r="C257" s="6" t="s">
        <v>642</v>
      </c>
      <c r="D257" s="7" t="n">
        <v>213</v>
      </c>
      <c r="E257" s="8" t="n">
        <v>80.29</v>
      </c>
      <c r="F257" s="8" t="n">
        <f aca="false">D257/3*50%+E257*50%</f>
        <v>75.645</v>
      </c>
      <c r="G257" s="9" t="s">
        <v>11</v>
      </c>
    </row>
    <row r="258" customFormat="false" ht="12" hidden="false" customHeight="true" outlineLevel="0" collapsed="false">
      <c r="A258" s="5" t="s">
        <v>643</v>
      </c>
      <c r="B258" s="6" t="s">
        <v>641</v>
      </c>
      <c r="C258" s="6" t="s">
        <v>644</v>
      </c>
      <c r="D258" s="7" t="n">
        <v>139</v>
      </c>
      <c r="E258" s="8" t="n">
        <v>80.99</v>
      </c>
      <c r="F258" s="8" t="n">
        <f aca="false">D258/3*50%+E258*50%</f>
        <v>63.6616666666667</v>
      </c>
      <c r="G258" s="9" t="s">
        <v>14</v>
      </c>
    </row>
    <row r="259" customFormat="false" ht="12" hidden="false" customHeight="true" outlineLevel="0" collapsed="false">
      <c r="A259" s="5" t="s">
        <v>645</v>
      </c>
      <c r="B259" s="6" t="s">
        <v>646</v>
      </c>
      <c r="C259" s="6" t="s">
        <v>647</v>
      </c>
      <c r="D259" s="7" t="n">
        <v>177.5</v>
      </c>
      <c r="E259" s="8" t="n">
        <v>82.79</v>
      </c>
      <c r="F259" s="8" t="n">
        <f aca="false">D259/3*50%+E259*50%</f>
        <v>70.9783333333333</v>
      </c>
      <c r="G259" s="9" t="s">
        <v>11</v>
      </c>
    </row>
    <row r="260" customFormat="false" ht="12" hidden="false" customHeight="true" outlineLevel="0" collapsed="false">
      <c r="A260" s="5" t="s">
        <v>648</v>
      </c>
      <c r="B260" s="6" t="s">
        <v>646</v>
      </c>
      <c r="C260" s="6" t="s">
        <v>649</v>
      </c>
      <c r="D260" s="7" t="n">
        <v>172.5</v>
      </c>
      <c r="E260" s="8" t="n">
        <v>81.92</v>
      </c>
      <c r="F260" s="8" t="n">
        <f aca="false">D260/3*50%+E260*50%</f>
        <v>69.71</v>
      </c>
      <c r="G260" s="9" t="s">
        <v>14</v>
      </c>
    </row>
    <row r="261" customFormat="false" ht="12" hidden="false" customHeight="true" outlineLevel="0" collapsed="false">
      <c r="A261" s="5" t="s">
        <v>650</v>
      </c>
      <c r="B261" s="6" t="s">
        <v>651</v>
      </c>
      <c r="C261" s="6" t="s">
        <v>652</v>
      </c>
      <c r="D261" s="7" t="n">
        <v>200</v>
      </c>
      <c r="E261" s="8" t="n">
        <v>83.21</v>
      </c>
      <c r="F261" s="8" t="n">
        <f aca="false">D261/3*50%+E261*50%</f>
        <v>74.9383333333333</v>
      </c>
      <c r="G261" s="9" t="s">
        <v>11</v>
      </c>
    </row>
    <row r="262" customFormat="false" ht="12" hidden="false" customHeight="true" outlineLevel="0" collapsed="false">
      <c r="A262" s="5" t="s">
        <v>653</v>
      </c>
      <c r="B262" s="6" t="s">
        <v>651</v>
      </c>
      <c r="C262" s="6" t="s">
        <v>654</v>
      </c>
      <c r="D262" s="7" t="n">
        <v>196.5</v>
      </c>
      <c r="E262" s="8" t="n">
        <v>83.82</v>
      </c>
      <c r="F262" s="8" t="n">
        <f aca="false">D262/3*50%+E262*50%</f>
        <v>74.66</v>
      </c>
      <c r="G262" s="9" t="s">
        <v>14</v>
      </c>
    </row>
    <row r="263" customFormat="false" ht="12" hidden="false" customHeight="true" outlineLevel="0" collapsed="false">
      <c r="A263" s="5" t="s">
        <v>655</v>
      </c>
      <c r="B263" s="6" t="s">
        <v>656</v>
      </c>
      <c r="C263" s="6" t="s">
        <v>657</v>
      </c>
      <c r="D263" s="7" t="n">
        <v>193.5</v>
      </c>
      <c r="E263" s="8" t="n">
        <v>82.82</v>
      </c>
      <c r="F263" s="8" t="n">
        <f aca="false">D263/3*50%+E263*50%</f>
        <v>73.66</v>
      </c>
      <c r="G263" s="9" t="s">
        <v>11</v>
      </c>
    </row>
    <row r="264" customFormat="false" ht="12" hidden="false" customHeight="true" outlineLevel="0" collapsed="false">
      <c r="A264" s="5" t="s">
        <v>658</v>
      </c>
      <c r="B264" s="6" t="s">
        <v>656</v>
      </c>
      <c r="C264" s="6" t="s">
        <v>659</v>
      </c>
      <c r="D264" s="7" t="n">
        <v>189</v>
      </c>
      <c r="E264" s="8" t="n">
        <v>82.04</v>
      </c>
      <c r="F264" s="8" t="n">
        <f aca="false">D264/3*50%+E264*50%</f>
        <v>72.52</v>
      </c>
      <c r="G264" s="9" t="s">
        <v>14</v>
      </c>
    </row>
    <row r="265" customFormat="false" ht="12" hidden="false" customHeight="true" outlineLevel="0" collapsed="false">
      <c r="A265" s="5" t="s">
        <v>660</v>
      </c>
      <c r="B265" s="6" t="s">
        <v>661</v>
      </c>
      <c r="C265" s="6" t="s">
        <v>662</v>
      </c>
      <c r="D265" s="7" t="n">
        <v>167.5</v>
      </c>
      <c r="E265" s="8" t="n">
        <v>80.24</v>
      </c>
      <c r="F265" s="8" t="n">
        <f aca="false">D265/3*50%+E265*50%</f>
        <v>68.0366666666667</v>
      </c>
      <c r="G265" s="9" t="s">
        <v>14</v>
      </c>
    </row>
    <row r="266" customFormat="false" ht="12" hidden="false" customHeight="true" outlineLevel="0" collapsed="false">
      <c r="A266" s="5" t="s">
        <v>113</v>
      </c>
      <c r="B266" s="6" t="s">
        <v>661</v>
      </c>
      <c r="C266" s="6" t="s">
        <v>663</v>
      </c>
      <c r="D266" s="7" t="n">
        <v>166</v>
      </c>
      <c r="E266" s="8" t="n">
        <v>81.07</v>
      </c>
      <c r="F266" s="8" t="n">
        <f aca="false">D266/3*50%+E266*50%</f>
        <v>68.2016666666667</v>
      </c>
      <c r="G266" s="9" t="s">
        <v>11</v>
      </c>
    </row>
    <row r="267" customFormat="false" ht="12" hidden="false" customHeight="true" outlineLevel="0" collapsed="false">
      <c r="A267" s="5" t="s">
        <v>664</v>
      </c>
      <c r="B267" s="6" t="s">
        <v>665</v>
      </c>
      <c r="C267" s="6" t="s">
        <v>666</v>
      </c>
      <c r="D267" s="7" t="n">
        <v>221.5</v>
      </c>
      <c r="E267" s="8" t="n">
        <v>83.23</v>
      </c>
      <c r="F267" s="8" t="n">
        <f aca="false">D267/3*50%+E267*50%</f>
        <v>78.5316666666667</v>
      </c>
      <c r="G267" s="9" t="s">
        <v>11</v>
      </c>
    </row>
    <row r="268" customFormat="false" ht="12" hidden="false" customHeight="true" outlineLevel="0" collapsed="false">
      <c r="A268" s="5" t="s">
        <v>667</v>
      </c>
      <c r="B268" s="6" t="s">
        <v>665</v>
      </c>
      <c r="C268" s="6" t="s">
        <v>668</v>
      </c>
      <c r="D268" s="7" t="n">
        <v>211</v>
      </c>
      <c r="E268" s="8" t="n">
        <v>81.22</v>
      </c>
      <c r="F268" s="8" t="n">
        <f aca="false">D268/3*50%+E268*50%</f>
        <v>75.7766666666667</v>
      </c>
      <c r="G268" s="9" t="s">
        <v>14</v>
      </c>
    </row>
    <row r="269" customFormat="false" ht="12" hidden="false" customHeight="true" outlineLevel="0" collapsed="false">
      <c r="A269" s="5" t="s">
        <v>669</v>
      </c>
      <c r="B269" s="6" t="s">
        <v>670</v>
      </c>
      <c r="C269" s="6" t="s">
        <v>671</v>
      </c>
      <c r="D269" s="7" t="n">
        <v>160.5</v>
      </c>
      <c r="E269" s="8" t="n">
        <v>83.85</v>
      </c>
      <c r="F269" s="8" t="n">
        <f aca="false">D269/3*50%+E269*50%</f>
        <v>68.675</v>
      </c>
      <c r="G269" s="9" t="s">
        <v>11</v>
      </c>
    </row>
    <row r="270" customFormat="false" ht="12" hidden="false" customHeight="true" outlineLevel="0" collapsed="false">
      <c r="A270" s="5" t="s">
        <v>672</v>
      </c>
      <c r="B270" s="6" t="s">
        <v>670</v>
      </c>
      <c r="C270" s="6" t="s">
        <v>673</v>
      </c>
      <c r="D270" s="7" t="n">
        <v>126.5</v>
      </c>
      <c r="E270" s="8" t="n">
        <v>73.72</v>
      </c>
      <c r="F270" s="8" t="n">
        <f aca="false">D270/3*50%+E270*50%</f>
        <v>57.9433333333333</v>
      </c>
      <c r="G270" s="9" t="s">
        <v>14</v>
      </c>
    </row>
    <row r="271" customFormat="false" ht="12" hidden="false" customHeight="false" outlineLevel="0" collapsed="false">
      <c r="A271" s="5" t="s">
        <v>674</v>
      </c>
      <c r="B271" s="6" t="s">
        <v>675</v>
      </c>
      <c r="C271" s="6" t="s">
        <v>676</v>
      </c>
      <c r="D271" s="7" t="n">
        <v>171</v>
      </c>
      <c r="E271" s="8" t="n">
        <v>79.52</v>
      </c>
      <c r="F271" s="8" t="n">
        <f aca="false">D271/3*50%+E271*50%</f>
        <v>68.26</v>
      </c>
      <c r="G271" s="9" t="s">
        <v>11</v>
      </c>
    </row>
    <row r="272" customFormat="false" ht="12" hidden="false" customHeight="false" outlineLevel="0" collapsed="false">
      <c r="A272" s="5" t="s">
        <v>677</v>
      </c>
      <c r="B272" s="6" t="s">
        <v>678</v>
      </c>
      <c r="C272" s="6" t="s">
        <v>679</v>
      </c>
      <c r="D272" s="7" t="n">
        <v>198</v>
      </c>
      <c r="E272" s="8" t="n">
        <v>84.84</v>
      </c>
      <c r="F272" s="8" t="n">
        <f aca="false">D272/3*50%+E272*50%</f>
        <v>75.42</v>
      </c>
      <c r="G272" s="9" t="s">
        <v>11</v>
      </c>
    </row>
    <row r="273" customFormat="false" ht="12" hidden="false" customHeight="true" outlineLevel="0" collapsed="false">
      <c r="A273" s="5" t="s">
        <v>680</v>
      </c>
      <c r="B273" s="6" t="s">
        <v>681</v>
      </c>
      <c r="C273" s="6" t="s">
        <v>682</v>
      </c>
      <c r="D273" s="7" t="n">
        <v>209</v>
      </c>
      <c r="E273" s="8" t="n">
        <v>83.31</v>
      </c>
      <c r="F273" s="8" t="n">
        <f aca="false">D273/3*50%+E273*50%</f>
        <v>76.4883333333333</v>
      </c>
      <c r="G273" s="9" t="s">
        <v>11</v>
      </c>
    </row>
    <row r="274" customFormat="false" ht="12" hidden="false" customHeight="true" outlineLevel="0" collapsed="false">
      <c r="A274" s="5" t="s">
        <v>683</v>
      </c>
      <c r="B274" s="6" t="s">
        <v>681</v>
      </c>
      <c r="C274" s="6" t="s">
        <v>684</v>
      </c>
      <c r="D274" s="7" t="n">
        <v>199</v>
      </c>
      <c r="E274" s="8" t="n">
        <v>83.45</v>
      </c>
      <c r="F274" s="8" t="n">
        <f aca="false">D274/3*50%+E274*50%</f>
        <v>74.8916666666667</v>
      </c>
      <c r="G274" s="9" t="s">
        <v>14</v>
      </c>
    </row>
    <row r="275" customFormat="false" ht="12" hidden="false" customHeight="true" outlineLevel="0" collapsed="false">
      <c r="A275" s="5" t="s">
        <v>685</v>
      </c>
      <c r="B275" s="6" t="s">
        <v>686</v>
      </c>
      <c r="C275" s="6" t="s">
        <v>687</v>
      </c>
      <c r="D275" s="7" t="n">
        <v>178</v>
      </c>
      <c r="E275" s="8" t="n">
        <v>81.07</v>
      </c>
      <c r="F275" s="8" t="n">
        <f aca="false">D275/3*50%+E275*50%</f>
        <v>70.2016666666667</v>
      </c>
      <c r="G275" s="9" t="s">
        <v>11</v>
      </c>
    </row>
    <row r="276" customFormat="false" ht="12" hidden="false" customHeight="true" outlineLevel="0" collapsed="false">
      <c r="A276" s="5" t="s">
        <v>688</v>
      </c>
      <c r="B276" s="6" t="s">
        <v>686</v>
      </c>
      <c r="C276" s="6" t="s">
        <v>689</v>
      </c>
      <c r="D276" s="7" t="n">
        <v>170</v>
      </c>
      <c r="E276" s="8" t="n">
        <v>81.27</v>
      </c>
      <c r="F276" s="8" t="n">
        <f aca="false">D276/3*50%+E276*50%</f>
        <v>68.9683333333333</v>
      </c>
      <c r="G276" s="9" t="s">
        <v>14</v>
      </c>
    </row>
    <row r="277" customFormat="false" ht="12" hidden="false" customHeight="true" outlineLevel="0" collapsed="false">
      <c r="A277" s="5" t="s">
        <v>690</v>
      </c>
      <c r="B277" s="6" t="s">
        <v>691</v>
      </c>
      <c r="C277" s="6" t="s">
        <v>692</v>
      </c>
      <c r="D277" s="7" t="n">
        <v>211</v>
      </c>
      <c r="E277" s="8" t="n">
        <v>80.87</v>
      </c>
      <c r="F277" s="8" t="n">
        <f aca="false">D277/3*50%+E277*50%</f>
        <v>75.6016666666667</v>
      </c>
      <c r="G277" s="9" t="s">
        <v>11</v>
      </c>
    </row>
    <row r="278" customFormat="false" ht="12" hidden="false" customHeight="true" outlineLevel="0" collapsed="false">
      <c r="A278" s="5" t="s">
        <v>693</v>
      </c>
      <c r="B278" s="6" t="s">
        <v>691</v>
      </c>
      <c r="C278" s="6" t="s">
        <v>694</v>
      </c>
      <c r="D278" s="7" t="n">
        <v>206.5</v>
      </c>
      <c r="E278" s="8" t="n">
        <v>81.71</v>
      </c>
      <c r="F278" s="8" t="n">
        <f aca="false">D278/3*50%+E278*50%</f>
        <v>75.2716666666667</v>
      </c>
      <c r="G278" s="9" t="s">
        <v>14</v>
      </c>
    </row>
    <row r="279" customFormat="false" ht="12" hidden="false" customHeight="true" outlineLevel="0" collapsed="false">
      <c r="A279" s="5" t="s">
        <v>695</v>
      </c>
      <c r="B279" s="6" t="s">
        <v>696</v>
      </c>
      <c r="C279" s="6" t="s">
        <v>697</v>
      </c>
      <c r="D279" s="7" t="n">
        <v>172.5</v>
      </c>
      <c r="E279" s="8" t="n">
        <v>78.51</v>
      </c>
      <c r="F279" s="8" t="n">
        <f aca="false">D279/3*50%+E279*50%</f>
        <v>68.005</v>
      </c>
      <c r="G279" s="9" t="s">
        <v>11</v>
      </c>
    </row>
    <row r="280" customFormat="false" ht="12" hidden="false" customHeight="true" outlineLevel="0" collapsed="false">
      <c r="A280" s="5" t="s">
        <v>698</v>
      </c>
      <c r="B280" s="6" t="s">
        <v>696</v>
      </c>
      <c r="C280" s="6" t="s">
        <v>699</v>
      </c>
      <c r="D280" s="7" t="n">
        <v>158.5</v>
      </c>
      <c r="E280" s="8" t="n">
        <v>77.64</v>
      </c>
      <c r="F280" s="8" t="n">
        <f aca="false">D280/3*50%+E280*50%</f>
        <v>65.2366666666667</v>
      </c>
      <c r="G280" s="9" t="s">
        <v>14</v>
      </c>
    </row>
    <row r="281" customFormat="false" ht="12" hidden="false" customHeight="true" outlineLevel="0" collapsed="false">
      <c r="A281" s="5" t="s">
        <v>700</v>
      </c>
      <c r="B281" s="6" t="s">
        <v>701</v>
      </c>
      <c r="C281" s="6" t="s">
        <v>702</v>
      </c>
      <c r="D281" s="7" t="n">
        <v>188.5</v>
      </c>
      <c r="E281" s="8" t="n">
        <v>81.5</v>
      </c>
      <c r="F281" s="8" t="n">
        <f aca="false">D281/3*50%+E281*50%</f>
        <v>72.1666666666667</v>
      </c>
      <c r="G281" s="9" t="s">
        <v>11</v>
      </c>
    </row>
    <row r="282" customFormat="false" ht="12" hidden="false" customHeight="true" outlineLevel="0" collapsed="false">
      <c r="A282" s="5" t="s">
        <v>703</v>
      </c>
      <c r="B282" s="6" t="s">
        <v>701</v>
      </c>
      <c r="C282" s="6" t="s">
        <v>704</v>
      </c>
      <c r="D282" s="7" t="n">
        <v>163.5</v>
      </c>
      <c r="E282" s="8" t="n">
        <v>78.35</v>
      </c>
      <c r="F282" s="8" t="n">
        <f aca="false">D282/3*50%+E282*50%</f>
        <v>66.425</v>
      </c>
      <c r="G282" s="9" t="s">
        <v>14</v>
      </c>
    </row>
    <row r="283" customFormat="false" ht="12" hidden="false" customHeight="true" outlineLevel="0" collapsed="false">
      <c r="A283" s="5" t="s">
        <v>705</v>
      </c>
      <c r="B283" s="6" t="s">
        <v>706</v>
      </c>
      <c r="C283" s="6" t="s">
        <v>707</v>
      </c>
      <c r="D283" s="7" t="n">
        <v>210</v>
      </c>
      <c r="E283" s="8" t="n">
        <v>82.47</v>
      </c>
      <c r="F283" s="8" t="n">
        <f aca="false">D283/3*50%+E283*50%</f>
        <v>76.235</v>
      </c>
      <c r="G283" s="9" t="s">
        <v>11</v>
      </c>
    </row>
    <row r="284" customFormat="false" ht="12" hidden="false" customHeight="true" outlineLevel="0" collapsed="false">
      <c r="A284" s="5" t="s">
        <v>549</v>
      </c>
      <c r="B284" s="6" t="s">
        <v>706</v>
      </c>
      <c r="C284" s="6" t="s">
        <v>708</v>
      </c>
      <c r="D284" s="7" t="n">
        <v>175.5</v>
      </c>
      <c r="E284" s="8" t="n">
        <v>82.04</v>
      </c>
      <c r="F284" s="8" t="n">
        <f aca="false">D284/3*50%+E284*50%</f>
        <v>70.27</v>
      </c>
      <c r="G284" s="9" t="s">
        <v>14</v>
      </c>
    </row>
    <row r="285" customFormat="false" ht="12" hidden="false" customHeight="true" outlineLevel="0" collapsed="false">
      <c r="A285" s="5" t="s">
        <v>709</v>
      </c>
      <c r="B285" s="6" t="s">
        <v>710</v>
      </c>
      <c r="C285" s="6" t="s">
        <v>711</v>
      </c>
      <c r="D285" s="7" t="n">
        <v>207</v>
      </c>
      <c r="E285" s="8" t="n">
        <v>81.56</v>
      </c>
      <c r="F285" s="8" t="n">
        <f aca="false">D285/3*50%+E285*50%</f>
        <v>75.28</v>
      </c>
      <c r="G285" s="9" t="s">
        <v>11</v>
      </c>
    </row>
    <row r="286" customFormat="false" ht="12" hidden="false" customHeight="true" outlineLevel="0" collapsed="false">
      <c r="A286" s="5" t="s">
        <v>712</v>
      </c>
      <c r="B286" s="6" t="s">
        <v>710</v>
      </c>
      <c r="C286" s="6" t="s">
        <v>713</v>
      </c>
      <c r="D286" s="7" t="n">
        <v>194</v>
      </c>
      <c r="E286" s="8" t="n">
        <v>76.79</v>
      </c>
      <c r="F286" s="8" t="n">
        <f aca="false">D286/3*50%+E286*50%</f>
        <v>70.7283333333333</v>
      </c>
      <c r="G286" s="9" t="s">
        <v>14</v>
      </c>
    </row>
    <row r="287" customFormat="false" ht="12" hidden="false" customHeight="true" outlineLevel="0" collapsed="false">
      <c r="A287" s="5" t="s">
        <v>714</v>
      </c>
      <c r="B287" s="6" t="s">
        <v>715</v>
      </c>
      <c r="C287" s="6" t="s">
        <v>716</v>
      </c>
      <c r="D287" s="7" t="n">
        <v>199</v>
      </c>
      <c r="E287" s="8" t="n">
        <v>81.97</v>
      </c>
      <c r="F287" s="8" t="n">
        <f aca="false">D287/3*50%+E287*50%</f>
        <v>74.1516666666667</v>
      </c>
      <c r="G287" s="9" t="s">
        <v>11</v>
      </c>
    </row>
    <row r="288" customFormat="false" ht="12" hidden="false" customHeight="true" outlineLevel="0" collapsed="false">
      <c r="A288" s="5" t="s">
        <v>717</v>
      </c>
      <c r="B288" s="6" t="s">
        <v>715</v>
      </c>
      <c r="C288" s="6" t="s">
        <v>718</v>
      </c>
      <c r="D288" s="7" t="n">
        <v>191.5</v>
      </c>
      <c r="E288" s="8" t="n">
        <v>81.68</v>
      </c>
      <c r="F288" s="8" t="n">
        <f aca="false">D288/3*50%+E288*50%</f>
        <v>72.7566666666667</v>
      </c>
      <c r="G288" s="9" t="s">
        <v>14</v>
      </c>
    </row>
    <row r="289" customFormat="false" ht="12" hidden="false" customHeight="true" outlineLevel="0" collapsed="false">
      <c r="A289" s="5" t="s">
        <v>719</v>
      </c>
      <c r="B289" s="6" t="s">
        <v>720</v>
      </c>
      <c r="C289" s="6" t="s">
        <v>721</v>
      </c>
      <c r="D289" s="7" t="n">
        <v>203.5</v>
      </c>
      <c r="E289" s="8" t="n">
        <v>81.24</v>
      </c>
      <c r="F289" s="8" t="n">
        <f aca="false">D289/3*50%+E289*50%</f>
        <v>74.5366666666667</v>
      </c>
      <c r="G289" s="9" t="s">
        <v>11</v>
      </c>
    </row>
    <row r="290" customFormat="false" ht="12" hidden="false" customHeight="true" outlineLevel="0" collapsed="false">
      <c r="A290" s="5" t="s">
        <v>722</v>
      </c>
      <c r="B290" s="6" t="s">
        <v>720</v>
      </c>
      <c r="C290" s="6" t="s">
        <v>723</v>
      </c>
      <c r="D290" s="7" t="n">
        <v>157</v>
      </c>
      <c r="E290" s="8" t="n">
        <v>82</v>
      </c>
      <c r="F290" s="8" t="n">
        <f aca="false">D290/3*50%+E290*50%</f>
        <v>67.1666666666667</v>
      </c>
      <c r="G290" s="9" t="s">
        <v>14</v>
      </c>
    </row>
    <row r="291" customFormat="false" ht="12" hidden="false" customHeight="true" outlineLevel="0" collapsed="false">
      <c r="A291" s="5" t="s">
        <v>724</v>
      </c>
      <c r="B291" s="6" t="s">
        <v>725</v>
      </c>
      <c r="C291" s="6" t="s">
        <v>726</v>
      </c>
      <c r="D291" s="7" t="n">
        <v>198</v>
      </c>
      <c r="E291" s="8" t="n">
        <v>80.7</v>
      </c>
      <c r="F291" s="8" t="n">
        <f aca="false">D291/3*50%+E291*50%</f>
        <v>73.35</v>
      </c>
      <c r="G291" s="9" t="s">
        <v>14</v>
      </c>
    </row>
    <row r="292" customFormat="false" ht="12" hidden="false" customHeight="true" outlineLevel="0" collapsed="false">
      <c r="A292" s="5" t="s">
        <v>727</v>
      </c>
      <c r="B292" s="6" t="s">
        <v>725</v>
      </c>
      <c r="C292" s="6" t="s">
        <v>728</v>
      </c>
      <c r="D292" s="7" t="n">
        <v>198</v>
      </c>
      <c r="E292" s="8" t="n">
        <v>81.14</v>
      </c>
      <c r="F292" s="8" t="n">
        <f aca="false">D292/3*50%+E292*50%</f>
        <v>73.57</v>
      </c>
      <c r="G292" s="9" t="s">
        <v>11</v>
      </c>
    </row>
    <row r="293" customFormat="false" ht="12" hidden="false" customHeight="true" outlineLevel="0" collapsed="false">
      <c r="A293" s="5" t="s">
        <v>729</v>
      </c>
      <c r="B293" s="6" t="s">
        <v>725</v>
      </c>
      <c r="C293" s="6" t="s">
        <v>730</v>
      </c>
      <c r="D293" s="7" t="n">
        <v>196</v>
      </c>
      <c r="E293" s="8" t="n">
        <v>81.49</v>
      </c>
      <c r="F293" s="8" t="n">
        <f aca="false">D293/3*50%+E293*50%</f>
        <v>73.4116666666667</v>
      </c>
      <c r="G293" s="9" t="s">
        <v>11</v>
      </c>
    </row>
    <row r="294" customFormat="false" ht="12" hidden="false" customHeight="true" outlineLevel="0" collapsed="false">
      <c r="A294" s="5" t="s">
        <v>731</v>
      </c>
      <c r="B294" s="6" t="s">
        <v>725</v>
      </c>
      <c r="C294" s="6" t="s">
        <v>732</v>
      </c>
      <c r="D294" s="7" t="n">
        <v>195.5</v>
      </c>
      <c r="E294" s="8" t="n">
        <v>79.72</v>
      </c>
      <c r="F294" s="8" t="n">
        <f aca="false">D294/3*50%+E294*50%</f>
        <v>72.4433333333333</v>
      </c>
      <c r="G294" s="9" t="s">
        <v>14</v>
      </c>
    </row>
    <row r="295" customFormat="false" ht="12" hidden="false" customHeight="true" outlineLevel="0" collapsed="false">
      <c r="A295" s="5" t="s">
        <v>733</v>
      </c>
      <c r="B295" s="6" t="s">
        <v>734</v>
      </c>
      <c r="C295" s="6" t="s">
        <v>735</v>
      </c>
      <c r="D295" s="7" t="n">
        <v>217</v>
      </c>
      <c r="E295" s="8" t="n">
        <v>82.5</v>
      </c>
      <c r="F295" s="8" t="n">
        <f aca="false">D295/3*50%+E295*50%</f>
        <v>77.4166666666667</v>
      </c>
      <c r="G295" s="9" t="s">
        <v>11</v>
      </c>
    </row>
    <row r="296" customFormat="false" ht="12" hidden="false" customHeight="true" outlineLevel="0" collapsed="false">
      <c r="A296" s="5" t="s">
        <v>736</v>
      </c>
      <c r="B296" s="6" t="s">
        <v>734</v>
      </c>
      <c r="C296" s="6" t="s">
        <v>737</v>
      </c>
      <c r="D296" s="7" t="n">
        <v>212.5</v>
      </c>
      <c r="E296" s="8" t="n">
        <v>83.04</v>
      </c>
      <c r="F296" s="8" t="n">
        <f aca="false">D296/3*50%+E296*50%</f>
        <v>76.9366666666667</v>
      </c>
      <c r="G296" s="9" t="s">
        <v>11</v>
      </c>
    </row>
    <row r="297" customFormat="false" ht="12" hidden="false" customHeight="true" outlineLevel="0" collapsed="false">
      <c r="A297" s="5" t="s">
        <v>738</v>
      </c>
      <c r="B297" s="6" t="s">
        <v>734</v>
      </c>
      <c r="C297" s="6" t="s">
        <v>739</v>
      </c>
      <c r="D297" s="7" t="n">
        <v>207</v>
      </c>
      <c r="E297" s="8" t="n">
        <v>79.63</v>
      </c>
      <c r="F297" s="8" t="n">
        <f aca="false">D297/3*50%+E297*50%</f>
        <v>74.315</v>
      </c>
      <c r="G297" s="9" t="s">
        <v>14</v>
      </c>
    </row>
    <row r="298" customFormat="false" ht="12" hidden="false" customHeight="true" outlineLevel="0" collapsed="false">
      <c r="A298" s="5" t="s">
        <v>740</v>
      </c>
      <c r="B298" s="6" t="s">
        <v>734</v>
      </c>
      <c r="C298" s="6" t="s">
        <v>741</v>
      </c>
      <c r="D298" s="7" t="n">
        <v>198</v>
      </c>
      <c r="E298" s="8" t="n">
        <v>78.69</v>
      </c>
      <c r="F298" s="8" t="n">
        <f aca="false">D298/3*50%+E298*50%</f>
        <v>72.345</v>
      </c>
      <c r="G298" s="9" t="s">
        <v>14</v>
      </c>
    </row>
    <row r="299" customFormat="false" ht="12" hidden="false" customHeight="true" outlineLevel="0" collapsed="false">
      <c r="A299" s="5" t="s">
        <v>742</v>
      </c>
      <c r="B299" s="6" t="s">
        <v>743</v>
      </c>
      <c r="C299" s="6" t="s">
        <v>744</v>
      </c>
      <c r="D299" s="7" t="n">
        <v>174.5</v>
      </c>
      <c r="E299" s="8" t="n">
        <v>80.61</v>
      </c>
      <c r="F299" s="8" t="n">
        <f aca="false">D299/3*50%+E299*50%</f>
        <v>69.3883333333333</v>
      </c>
      <c r="G299" s="9" t="s">
        <v>11</v>
      </c>
    </row>
    <row r="300" customFormat="false" ht="12" hidden="false" customHeight="true" outlineLevel="0" collapsed="false">
      <c r="A300" s="5" t="s">
        <v>745</v>
      </c>
      <c r="B300" s="6" t="s">
        <v>743</v>
      </c>
      <c r="C300" s="6" t="s">
        <v>746</v>
      </c>
      <c r="D300" s="7" t="n">
        <v>167</v>
      </c>
      <c r="E300" s="8" t="n">
        <v>81.45</v>
      </c>
      <c r="F300" s="8" t="n">
        <f aca="false">D300/3*50%+E300*50%</f>
        <v>68.5583333333333</v>
      </c>
      <c r="G300" s="9" t="s">
        <v>14</v>
      </c>
    </row>
    <row r="301" customFormat="false" ht="12" hidden="false" customHeight="true" outlineLevel="0" collapsed="false">
      <c r="A301" s="5" t="s">
        <v>747</v>
      </c>
      <c r="B301" s="6" t="s">
        <v>748</v>
      </c>
      <c r="C301" s="6" t="s">
        <v>749</v>
      </c>
      <c r="D301" s="7" t="n">
        <v>196</v>
      </c>
      <c r="E301" s="8" t="n">
        <v>82.68</v>
      </c>
      <c r="F301" s="8" t="n">
        <f aca="false">D301/3*50%+E301*50%</f>
        <v>74.0066666666667</v>
      </c>
      <c r="G301" s="9" t="s">
        <v>11</v>
      </c>
    </row>
    <row r="302" customFormat="false" ht="12" hidden="false" customHeight="true" outlineLevel="0" collapsed="false">
      <c r="A302" s="5" t="s">
        <v>750</v>
      </c>
      <c r="B302" s="6" t="s">
        <v>748</v>
      </c>
      <c r="C302" s="6" t="s">
        <v>751</v>
      </c>
      <c r="D302" s="7" t="n">
        <v>188.5</v>
      </c>
      <c r="E302" s="8" t="n">
        <v>82.12</v>
      </c>
      <c r="F302" s="8" t="n">
        <f aca="false">D302/3*50%+E302*50%</f>
        <v>72.4766666666667</v>
      </c>
      <c r="G302" s="9" t="s">
        <v>14</v>
      </c>
    </row>
    <row r="303" customFormat="false" ht="12" hidden="false" customHeight="true" outlineLevel="0" collapsed="false">
      <c r="A303" s="5" t="s">
        <v>752</v>
      </c>
      <c r="B303" s="6" t="s">
        <v>753</v>
      </c>
      <c r="C303" s="6" t="s">
        <v>754</v>
      </c>
      <c r="D303" s="7" t="n">
        <v>192.5</v>
      </c>
      <c r="E303" s="8" t="n">
        <v>83.9</v>
      </c>
      <c r="F303" s="8" t="n">
        <f aca="false">D303/3*50%+E303*50%</f>
        <v>74.0333333333333</v>
      </c>
      <c r="G303" s="9" t="s">
        <v>11</v>
      </c>
    </row>
    <row r="304" customFormat="false" ht="12" hidden="false" customHeight="true" outlineLevel="0" collapsed="false">
      <c r="A304" s="5" t="s">
        <v>755</v>
      </c>
      <c r="B304" s="6" t="s">
        <v>753</v>
      </c>
      <c r="C304" s="6" t="s">
        <v>756</v>
      </c>
      <c r="D304" s="7" t="n">
        <v>180.5</v>
      </c>
      <c r="E304" s="8" t="n">
        <v>82.01</v>
      </c>
      <c r="F304" s="8" t="n">
        <f aca="false">D304/3*50%+E304*50%</f>
        <v>71.0883333333333</v>
      </c>
      <c r="G304" s="9" t="s">
        <v>14</v>
      </c>
    </row>
    <row r="305" customFormat="false" ht="12" hidden="false" customHeight="true" outlineLevel="0" collapsed="false">
      <c r="A305" s="5" t="s">
        <v>757</v>
      </c>
      <c r="B305" s="6" t="s">
        <v>758</v>
      </c>
      <c r="C305" s="6" t="s">
        <v>759</v>
      </c>
      <c r="D305" s="7" t="n">
        <v>225.5</v>
      </c>
      <c r="E305" s="8" t="n">
        <v>82.04</v>
      </c>
      <c r="F305" s="8" t="n">
        <f aca="false">D305/3*50%+E305*50%</f>
        <v>78.6033333333333</v>
      </c>
      <c r="G305" s="9" t="s">
        <v>11</v>
      </c>
    </row>
    <row r="306" customFormat="false" ht="12" hidden="false" customHeight="true" outlineLevel="0" collapsed="false">
      <c r="A306" s="5" t="s">
        <v>760</v>
      </c>
      <c r="B306" s="6" t="s">
        <v>758</v>
      </c>
      <c r="C306" s="6" t="s">
        <v>761</v>
      </c>
      <c r="D306" s="7" t="n">
        <v>177</v>
      </c>
      <c r="E306" s="8" t="n">
        <v>81.23</v>
      </c>
      <c r="F306" s="8" t="n">
        <f aca="false">D306/3*50%+E306*50%</f>
        <v>70.115</v>
      </c>
      <c r="G306" s="9" t="s">
        <v>14</v>
      </c>
    </row>
    <row r="307" customFormat="false" ht="12" hidden="false" customHeight="true" outlineLevel="0" collapsed="false">
      <c r="A307" s="5" t="s">
        <v>762</v>
      </c>
      <c r="B307" s="6" t="s">
        <v>763</v>
      </c>
      <c r="C307" s="6" t="s">
        <v>764</v>
      </c>
      <c r="D307" s="7" t="n">
        <v>197.5</v>
      </c>
      <c r="E307" s="8" t="n">
        <v>83.18</v>
      </c>
      <c r="F307" s="8" t="n">
        <f aca="false">D307/3*50%+E307*50%</f>
        <v>74.5066666666667</v>
      </c>
      <c r="G307" s="9" t="s">
        <v>11</v>
      </c>
    </row>
    <row r="308" customFormat="false" ht="12" hidden="false" customHeight="true" outlineLevel="0" collapsed="false">
      <c r="A308" s="5" t="s">
        <v>765</v>
      </c>
      <c r="B308" s="6" t="s">
        <v>763</v>
      </c>
      <c r="C308" s="6" t="s">
        <v>766</v>
      </c>
      <c r="D308" s="7" t="n">
        <v>191</v>
      </c>
      <c r="E308" s="8" t="n">
        <v>80.86</v>
      </c>
      <c r="F308" s="8" t="n">
        <f aca="false">D308/3*50%+E308*50%</f>
        <v>72.2633333333333</v>
      </c>
      <c r="G308" s="9" t="s">
        <v>14</v>
      </c>
    </row>
    <row r="309" customFormat="false" ht="12" hidden="false" customHeight="true" outlineLevel="0" collapsed="false">
      <c r="A309" s="5" t="s">
        <v>767</v>
      </c>
      <c r="B309" s="6" t="s">
        <v>768</v>
      </c>
      <c r="C309" s="6" t="s">
        <v>769</v>
      </c>
      <c r="D309" s="7" t="n">
        <v>207.5</v>
      </c>
      <c r="E309" s="8" t="n">
        <v>82.52</v>
      </c>
      <c r="F309" s="8" t="n">
        <f aca="false">D309/3*50%+E309*50%</f>
        <v>75.8433333333333</v>
      </c>
      <c r="G309" s="9" t="s">
        <v>11</v>
      </c>
    </row>
    <row r="310" customFormat="false" ht="12" hidden="false" customHeight="true" outlineLevel="0" collapsed="false">
      <c r="A310" s="5" t="s">
        <v>770</v>
      </c>
      <c r="B310" s="6" t="s">
        <v>768</v>
      </c>
      <c r="C310" s="6" t="s">
        <v>771</v>
      </c>
      <c r="D310" s="7" t="n">
        <v>193.5</v>
      </c>
      <c r="E310" s="8" t="n">
        <v>81.69</v>
      </c>
      <c r="F310" s="8" t="n">
        <f aca="false">D310/3*50%+E310*50%</f>
        <v>73.095</v>
      </c>
      <c r="G310" s="9" t="s">
        <v>14</v>
      </c>
    </row>
    <row r="311" customFormat="false" ht="12" hidden="false" customHeight="true" outlineLevel="0" collapsed="false">
      <c r="A311" s="5" t="s">
        <v>772</v>
      </c>
      <c r="B311" s="6" t="s">
        <v>773</v>
      </c>
      <c r="C311" s="6" t="s">
        <v>774</v>
      </c>
      <c r="D311" s="7" t="n">
        <v>219</v>
      </c>
      <c r="E311" s="8" t="n">
        <v>82.35</v>
      </c>
      <c r="F311" s="8" t="n">
        <f aca="false">D311/3*50%+E311*50%</f>
        <v>77.675</v>
      </c>
      <c r="G311" s="9" t="s">
        <v>11</v>
      </c>
    </row>
    <row r="312" customFormat="false" ht="12" hidden="false" customHeight="true" outlineLevel="0" collapsed="false">
      <c r="A312" s="5" t="s">
        <v>775</v>
      </c>
      <c r="B312" s="6" t="s">
        <v>773</v>
      </c>
      <c r="C312" s="6" t="s">
        <v>776</v>
      </c>
      <c r="D312" s="7" t="n">
        <v>209.5</v>
      </c>
      <c r="E312" s="8" t="n">
        <v>83.99</v>
      </c>
      <c r="F312" s="8" t="n">
        <f aca="false">D312/3*50%+E312*50%</f>
        <v>76.9116666666667</v>
      </c>
      <c r="G312" s="9" t="s">
        <v>14</v>
      </c>
    </row>
    <row r="313" customFormat="false" ht="12" hidden="false" customHeight="true" outlineLevel="0" collapsed="false">
      <c r="A313" s="5" t="s">
        <v>777</v>
      </c>
      <c r="B313" s="6" t="s">
        <v>778</v>
      </c>
      <c r="C313" s="6" t="s">
        <v>779</v>
      </c>
      <c r="D313" s="7" t="n">
        <v>197</v>
      </c>
      <c r="E313" s="8" t="n">
        <v>80.95</v>
      </c>
      <c r="F313" s="8" t="n">
        <f aca="false">D313/3*50%+E313*50%</f>
        <v>73.3083333333333</v>
      </c>
      <c r="G313" s="9" t="s">
        <v>11</v>
      </c>
    </row>
    <row r="314" customFormat="false" ht="12" hidden="false" customHeight="true" outlineLevel="0" collapsed="false">
      <c r="A314" s="5" t="s">
        <v>780</v>
      </c>
      <c r="B314" s="6" t="s">
        <v>778</v>
      </c>
      <c r="C314" s="6" t="s">
        <v>781</v>
      </c>
      <c r="D314" s="7" t="n">
        <v>177.5</v>
      </c>
      <c r="E314" s="8" t="n">
        <v>80.49</v>
      </c>
      <c r="F314" s="8" t="n">
        <f aca="false">D314/3*50%+E314*50%</f>
        <v>69.8283333333333</v>
      </c>
      <c r="G314" s="9" t="s">
        <v>14</v>
      </c>
    </row>
    <row r="315" customFormat="false" ht="12" hidden="false" customHeight="true" outlineLevel="0" collapsed="false">
      <c r="A315" s="5" t="s">
        <v>782</v>
      </c>
      <c r="B315" s="6" t="s">
        <v>778</v>
      </c>
      <c r="C315" s="6" t="s">
        <v>783</v>
      </c>
      <c r="D315" s="7" t="n">
        <v>173.5</v>
      </c>
      <c r="E315" s="8" t="n">
        <v>82.49</v>
      </c>
      <c r="F315" s="8" t="n">
        <f aca="false">D315/3*50%+E315*50%</f>
        <v>70.1616666666667</v>
      </c>
      <c r="G315" s="9" t="s">
        <v>11</v>
      </c>
    </row>
    <row r="316" customFormat="false" ht="12" hidden="false" customHeight="true" outlineLevel="0" collapsed="false">
      <c r="A316" s="5" t="s">
        <v>784</v>
      </c>
      <c r="B316" s="6" t="s">
        <v>778</v>
      </c>
      <c r="C316" s="6" t="s">
        <v>785</v>
      </c>
      <c r="D316" s="7" t="n">
        <v>172</v>
      </c>
      <c r="E316" s="8" t="n">
        <v>80.3</v>
      </c>
      <c r="F316" s="8" t="n">
        <f aca="false">D316/3*50%+E316*50%</f>
        <v>68.8166666666667</v>
      </c>
      <c r="G316" s="9" t="s">
        <v>14</v>
      </c>
    </row>
    <row r="317" customFormat="false" ht="12" hidden="false" customHeight="true" outlineLevel="0" collapsed="false">
      <c r="A317" s="5" t="s">
        <v>786</v>
      </c>
      <c r="B317" s="6" t="s">
        <v>787</v>
      </c>
      <c r="C317" s="6" t="s">
        <v>788</v>
      </c>
      <c r="D317" s="7" t="n">
        <v>205.5</v>
      </c>
      <c r="E317" s="8" t="n">
        <v>82.4</v>
      </c>
      <c r="F317" s="8" t="n">
        <f aca="false">D317/3*50%+E317*50%</f>
        <v>75.45</v>
      </c>
      <c r="G317" s="9" t="s">
        <v>11</v>
      </c>
    </row>
    <row r="318" customFormat="false" ht="12" hidden="false" customHeight="true" outlineLevel="0" collapsed="false">
      <c r="A318" s="5" t="s">
        <v>789</v>
      </c>
      <c r="B318" s="6" t="s">
        <v>787</v>
      </c>
      <c r="C318" s="6" t="s">
        <v>790</v>
      </c>
      <c r="D318" s="7" t="n">
        <v>200</v>
      </c>
      <c r="E318" s="8" t="n">
        <v>83.5</v>
      </c>
      <c r="F318" s="8" t="n">
        <f aca="false">D318/3*50%+E318*50%</f>
        <v>75.0833333333333</v>
      </c>
      <c r="G318" s="9" t="s">
        <v>14</v>
      </c>
    </row>
    <row r="319" customFormat="false" ht="12" hidden="false" customHeight="false" outlineLevel="0" collapsed="false">
      <c r="A319" s="5" t="s">
        <v>791</v>
      </c>
      <c r="B319" s="6" t="s">
        <v>792</v>
      </c>
      <c r="C319" s="6" t="s">
        <v>793</v>
      </c>
      <c r="D319" s="7" t="n">
        <v>195.5</v>
      </c>
      <c r="E319" s="8" t="n">
        <v>81.79</v>
      </c>
      <c r="F319" s="8" t="n">
        <f aca="false">D319/3*50%+E319*50%</f>
        <v>73.4783333333333</v>
      </c>
      <c r="G319" s="9" t="s">
        <v>11</v>
      </c>
    </row>
    <row r="320" customFormat="false" ht="12" hidden="false" customHeight="true" outlineLevel="0" collapsed="false">
      <c r="A320" s="5" t="s">
        <v>794</v>
      </c>
      <c r="B320" s="6" t="s">
        <v>795</v>
      </c>
      <c r="C320" s="6" t="s">
        <v>796</v>
      </c>
      <c r="D320" s="7" t="n">
        <v>212</v>
      </c>
      <c r="E320" s="8" t="n">
        <v>82.15</v>
      </c>
      <c r="F320" s="8" t="n">
        <f aca="false">D320/3*50%+E320*50%</f>
        <v>76.4083333333333</v>
      </c>
      <c r="G320" s="9" t="s">
        <v>11</v>
      </c>
    </row>
    <row r="321" customFormat="false" ht="12" hidden="false" customHeight="true" outlineLevel="0" collapsed="false">
      <c r="A321" s="5" t="s">
        <v>797</v>
      </c>
      <c r="B321" s="6" t="s">
        <v>795</v>
      </c>
      <c r="C321" s="6" t="s">
        <v>798</v>
      </c>
      <c r="D321" s="7" t="n">
        <v>209.5</v>
      </c>
      <c r="E321" s="8" t="n">
        <v>82.14</v>
      </c>
      <c r="F321" s="8" t="n">
        <f aca="false">D321/3*50%+E321*50%</f>
        <v>75.9866666666667</v>
      </c>
      <c r="G321" s="9" t="s">
        <v>14</v>
      </c>
    </row>
    <row r="322" customFormat="false" ht="12" hidden="false" customHeight="true" outlineLevel="0" collapsed="false">
      <c r="A322" s="5" t="s">
        <v>799</v>
      </c>
      <c r="B322" s="6" t="s">
        <v>800</v>
      </c>
      <c r="C322" s="6" t="s">
        <v>801</v>
      </c>
      <c r="D322" s="7" t="n">
        <v>197</v>
      </c>
      <c r="E322" s="8" t="n">
        <v>81.41</v>
      </c>
      <c r="F322" s="8" t="n">
        <f aca="false">D322/3*50%+E322*50%</f>
        <v>73.5383333333333</v>
      </c>
      <c r="G322" s="9" t="s">
        <v>11</v>
      </c>
    </row>
    <row r="323" customFormat="false" ht="12" hidden="false" customHeight="true" outlineLevel="0" collapsed="false">
      <c r="A323" s="5" t="s">
        <v>802</v>
      </c>
      <c r="B323" s="6" t="s">
        <v>800</v>
      </c>
      <c r="C323" s="6" t="s">
        <v>803</v>
      </c>
      <c r="D323" s="7" t="n">
        <v>185.5</v>
      </c>
      <c r="E323" s="8" t="n">
        <v>78.87</v>
      </c>
      <c r="F323" s="8" t="n">
        <f aca="false">D323/3*50%+E323*50%</f>
        <v>70.3516666666667</v>
      </c>
      <c r="G323" s="9" t="s">
        <v>14</v>
      </c>
    </row>
    <row r="324" customFormat="false" ht="12" hidden="false" customHeight="true" outlineLevel="0" collapsed="false">
      <c r="A324" s="5" t="s">
        <v>804</v>
      </c>
      <c r="B324" s="6" t="s">
        <v>805</v>
      </c>
      <c r="C324" s="6" t="s">
        <v>806</v>
      </c>
      <c r="D324" s="7" t="n">
        <v>184</v>
      </c>
      <c r="E324" s="8" t="n">
        <v>81.46</v>
      </c>
      <c r="F324" s="8" t="n">
        <f aca="false">D324/3*50%+E324*50%</f>
        <v>71.3966666666667</v>
      </c>
      <c r="G324" s="9" t="s">
        <v>11</v>
      </c>
    </row>
    <row r="325" customFormat="false" ht="12" hidden="false" customHeight="true" outlineLevel="0" collapsed="false">
      <c r="A325" s="5" t="s">
        <v>807</v>
      </c>
      <c r="B325" s="6" t="s">
        <v>805</v>
      </c>
      <c r="C325" s="6" t="s">
        <v>808</v>
      </c>
      <c r="D325" s="7" t="n">
        <v>167</v>
      </c>
      <c r="E325" s="8" t="n">
        <v>80.08</v>
      </c>
      <c r="F325" s="8" t="n">
        <f aca="false">D325/3*50%+E325*50%</f>
        <v>67.8733333333333</v>
      </c>
      <c r="G325" s="9" t="s">
        <v>14</v>
      </c>
    </row>
    <row r="326" customFormat="false" ht="12" hidden="false" customHeight="false" outlineLevel="0" collapsed="false">
      <c r="A326" s="5" t="s">
        <v>809</v>
      </c>
      <c r="B326" s="6" t="s">
        <v>810</v>
      </c>
      <c r="C326" s="6" t="s">
        <v>811</v>
      </c>
      <c r="D326" s="7" t="n">
        <v>216.5</v>
      </c>
      <c r="E326" s="8" t="n">
        <v>83.46</v>
      </c>
      <c r="F326" s="8" t="n">
        <f aca="false">D326/3*50%+E326*50%</f>
        <v>77.8133333333333</v>
      </c>
      <c r="G326" s="9" t="s">
        <v>11</v>
      </c>
    </row>
    <row r="327" customFormat="false" ht="12" hidden="false" customHeight="false" outlineLevel="0" collapsed="false">
      <c r="A327" s="5" t="s">
        <v>812</v>
      </c>
      <c r="B327" s="6" t="s">
        <v>810</v>
      </c>
      <c r="C327" s="6" t="s">
        <v>813</v>
      </c>
      <c r="D327" s="7" t="n">
        <v>188</v>
      </c>
      <c r="E327" s="8" t="n">
        <v>82.08</v>
      </c>
      <c r="F327" s="8" t="n">
        <f aca="false">D327/3*50%+E327*50%</f>
        <v>72.3733333333333</v>
      </c>
      <c r="G327" s="9" t="s">
        <v>14</v>
      </c>
    </row>
    <row r="328" customFormat="false" ht="12" hidden="false" customHeight="true" outlineLevel="0" collapsed="false">
      <c r="A328" s="5" t="s">
        <v>814</v>
      </c>
      <c r="B328" s="6" t="s">
        <v>815</v>
      </c>
      <c r="C328" s="6" t="s">
        <v>816</v>
      </c>
      <c r="D328" s="7" t="n">
        <v>189.5</v>
      </c>
      <c r="E328" s="8" t="n">
        <v>81.45</v>
      </c>
      <c r="F328" s="8" t="n">
        <f aca="false">D328/3*50%+E328*50%</f>
        <v>72.3083333333333</v>
      </c>
      <c r="G328" s="9" t="s">
        <v>11</v>
      </c>
    </row>
    <row r="329" customFormat="false" ht="12" hidden="false" customHeight="true" outlineLevel="0" collapsed="false">
      <c r="A329" s="5" t="s">
        <v>817</v>
      </c>
      <c r="B329" s="6" t="s">
        <v>815</v>
      </c>
      <c r="C329" s="6" t="s">
        <v>818</v>
      </c>
      <c r="D329" s="7" t="n">
        <v>171.5</v>
      </c>
      <c r="E329" s="8" t="n">
        <v>82.1</v>
      </c>
      <c r="F329" s="8" t="n">
        <f aca="false">D329/3*50%+E329*50%</f>
        <v>69.6333333333333</v>
      </c>
      <c r="G329" s="9" t="s">
        <v>11</v>
      </c>
    </row>
    <row r="330" customFormat="false" ht="12" hidden="false" customHeight="true" outlineLevel="0" collapsed="false">
      <c r="A330" s="5" t="s">
        <v>819</v>
      </c>
      <c r="B330" s="6" t="s">
        <v>815</v>
      </c>
      <c r="C330" s="6" t="s">
        <v>820</v>
      </c>
      <c r="D330" s="7" t="n">
        <v>150</v>
      </c>
      <c r="E330" s="8" t="n">
        <v>80.42</v>
      </c>
      <c r="F330" s="8" t="n">
        <f aca="false">D330/3*50%+E330*50%</f>
        <v>65.21</v>
      </c>
      <c r="G330" s="9" t="s">
        <v>14</v>
      </c>
    </row>
    <row r="331" customFormat="false" ht="12" hidden="false" customHeight="true" outlineLevel="0" collapsed="false">
      <c r="A331" s="5" t="s">
        <v>821</v>
      </c>
      <c r="B331" s="6" t="s">
        <v>815</v>
      </c>
      <c r="C331" s="6" t="s">
        <v>822</v>
      </c>
      <c r="D331" s="7" t="n">
        <v>147</v>
      </c>
      <c r="E331" s="8" t="n">
        <v>81.72</v>
      </c>
      <c r="F331" s="8" t="n">
        <f aca="false">D331/3*50%+E331*50%</f>
        <v>65.36</v>
      </c>
      <c r="G331" s="9" t="s">
        <v>14</v>
      </c>
    </row>
    <row r="332" customFormat="false" ht="12" hidden="false" customHeight="true" outlineLevel="0" collapsed="false">
      <c r="A332" s="5" t="s">
        <v>823</v>
      </c>
      <c r="B332" s="6" t="s">
        <v>824</v>
      </c>
      <c r="C332" s="6" t="s">
        <v>825</v>
      </c>
      <c r="D332" s="7" t="n">
        <v>193.5</v>
      </c>
      <c r="E332" s="8" t="n">
        <v>83.04</v>
      </c>
      <c r="F332" s="8" t="n">
        <f aca="false">D332/3*50%+E332*50%</f>
        <v>73.77</v>
      </c>
      <c r="G332" s="9" t="s">
        <v>11</v>
      </c>
    </row>
    <row r="333" customFormat="false" ht="12" hidden="false" customHeight="true" outlineLevel="0" collapsed="false">
      <c r="A333" s="5" t="s">
        <v>826</v>
      </c>
      <c r="B333" s="6" t="s">
        <v>824</v>
      </c>
      <c r="C333" s="6" t="s">
        <v>827</v>
      </c>
      <c r="D333" s="7" t="n">
        <v>190.5</v>
      </c>
      <c r="E333" s="8" t="n">
        <v>82.12</v>
      </c>
      <c r="F333" s="8" t="n">
        <f aca="false">D333/3*50%+E333*50%</f>
        <v>72.81</v>
      </c>
      <c r="G333" s="9" t="s">
        <v>14</v>
      </c>
    </row>
    <row r="334" customFormat="false" ht="12" hidden="false" customHeight="false" outlineLevel="0" collapsed="false">
      <c r="A334" s="5" t="s">
        <v>828</v>
      </c>
      <c r="B334" s="6" t="s">
        <v>829</v>
      </c>
      <c r="C334" s="6" t="s">
        <v>830</v>
      </c>
      <c r="D334" s="7" t="n">
        <v>173.5</v>
      </c>
      <c r="E334" s="8" t="n">
        <v>82.3</v>
      </c>
      <c r="F334" s="8" t="n">
        <f aca="false">D334/3*50%+E334*50%</f>
        <v>70.0666666666667</v>
      </c>
      <c r="G334" s="9" t="s">
        <v>11</v>
      </c>
    </row>
    <row r="335" customFormat="false" ht="12" hidden="false" customHeight="false" outlineLevel="0" collapsed="false">
      <c r="A335" s="5" t="s">
        <v>831</v>
      </c>
      <c r="B335" s="6" t="s">
        <v>829</v>
      </c>
      <c r="C335" s="6" t="s">
        <v>832</v>
      </c>
      <c r="D335" s="7" t="n">
        <v>163.5</v>
      </c>
      <c r="E335" s="8" t="n">
        <v>81.35</v>
      </c>
      <c r="F335" s="8" t="n">
        <f aca="false">D335/3*50%+E335*50%</f>
        <v>67.925</v>
      </c>
      <c r="G335" s="9" t="s">
        <v>14</v>
      </c>
    </row>
    <row r="336" customFormat="false" ht="12" hidden="false" customHeight="false" outlineLevel="0" collapsed="false">
      <c r="A336" s="5" t="s">
        <v>833</v>
      </c>
      <c r="B336" s="6" t="s">
        <v>829</v>
      </c>
      <c r="C336" s="6" t="s">
        <v>834</v>
      </c>
      <c r="D336" s="7" t="n">
        <v>162.5</v>
      </c>
      <c r="E336" s="8" t="n">
        <v>81.74</v>
      </c>
      <c r="F336" s="8" t="n">
        <f aca="false">D336/3*50%+E336*50%</f>
        <v>67.9533333333333</v>
      </c>
      <c r="G336" s="9" t="s">
        <v>11</v>
      </c>
    </row>
    <row r="337" customFormat="false" ht="12" hidden="false" customHeight="false" outlineLevel="0" collapsed="false">
      <c r="A337" s="5" t="s">
        <v>835</v>
      </c>
      <c r="B337" s="6" t="s">
        <v>829</v>
      </c>
      <c r="C337" s="6" t="s">
        <v>836</v>
      </c>
      <c r="D337" s="7" t="n">
        <v>162.5</v>
      </c>
      <c r="E337" s="8" t="n">
        <v>81.41</v>
      </c>
      <c r="F337" s="8" t="n">
        <f aca="false">D337/3*50%+E337*50%</f>
        <v>67.7883333333333</v>
      </c>
      <c r="G337" s="9" t="s">
        <v>14</v>
      </c>
    </row>
    <row r="338" customFormat="false" ht="12" hidden="false" customHeight="false" outlineLevel="0" collapsed="false">
      <c r="A338" s="5" t="s">
        <v>837</v>
      </c>
      <c r="B338" s="6" t="s">
        <v>838</v>
      </c>
      <c r="C338" s="6" t="s">
        <v>839</v>
      </c>
      <c r="D338" s="7" t="n">
        <v>163.5</v>
      </c>
      <c r="E338" s="8" t="n">
        <v>80.36</v>
      </c>
      <c r="F338" s="8" t="n">
        <f aca="false">D338/3*50%+E338*50%</f>
        <v>67.43</v>
      </c>
      <c r="G338" s="9" t="s">
        <v>11</v>
      </c>
    </row>
    <row r="339" customFormat="false" ht="12" hidden="false" customHeight="true" outlineLevel="0" collapsed="false">
      <c r="A339" s="5" t="s">
        <v>840</v>
      </c>
      <c r="B339" s="6" t="s">
        <v>841</v>
      </c>
      <c r="C339" s="6" t="s">
        <v>842</v>
      </c>
      <c r="D339" s="7" t="n">
        <v>197.5</v>
      </c>
      <c r="E339" s="8" t="n">
        <v>80.1</v>
      </c>
      <c r="F339" s="8" t="n">
        <f aca="false">D339/3*50%+E339*50%</f>
        <v>72.9666666666667</v>
      </c>
      <c r="G339" s="9" t="s">
        <v>11</v>
      </c>
    </row>
    <row r="340" customFormat="false" ht="12" hidden="false" customHeight="true" outlineLevel="0" collapsed="false">
      <c r="A340" s="5" t="s">
        <v>843</v>
      </c>
      <c r="B340" s="6" t="s">
        <v>841</v>
      </c>
      <c r="C340" s="6" t="s">
        <v>844</v>
      </c>
      <c r="D340" s="7" t="n">
        <v>181</v>
      </c>
      <c r="E340" s="8" t="n">
        <v>82.27</v>
      </c>
      <c r="F340" s="8" t="n">
        <f aca="false">D340/3*50%+E340*50%</f>
        <v>71.3016666666667</v>
      </c>
      <c r="G340" s="9" t="s">
        <v>14</v>
      </c>
    </row>
    <row r="341" customFormat="false" ht="12" hidden="false" customHeight="true" outlineLevel="0" collapsed="false">
      <c r="A341" s="5" t="s">
        <v>845</v>
      </c>
      <c r="B341" s="6" t="s">
        <v>846</v>
      </c>
      <c r="C341" s="6" t="s">
        <v>847</v>
      </c>
      <c r="D341" s="7" t="n">
        <v>160</v>
      </c>
      <c r="E341" s="8" t="n">
        <v>79.12</v>
      </c>
      <c r="F341" s="8" t="n">
        <f aca="false">D341/3*50%+E341*50%</f>
        <v>66.2266666666667</v>
      </c>
      <c r="G341" s="9" t="s">
        <v>11</v>
      </c>
    </row>
    <row r="342" customFormat="false" ht="12" hidden="false" customHeight="true" outlineLevel="0" collapsed="false">
      <c r="A342" s="5" t="s">
        <v>848</v>
      </c>
      <c r="B342" s="6" t="s">
        <v>846</v>
      </c>
      <c r="C342" s="6" t="s">
        <v>849</v>
      </c>
      <c r="D342" s="7" t="n">
        <v>145.5</v>
      </c>
      <c r="E342" s="8"/>
      <c r="F342" s="8" t="n">
        <f aca="false">D342/3*50%+E342*50%</f>
        <v>24.25</v>
      </c>
      <c r="G342" s="9" t="s">
        <v>130</v>
      </c>
    </row>
    <row r="343" customFormat="false" ht="12" hidden="false" customHeight="true" outlineLevel="0" collapsed="false">
      <c r="A343" s="5" t="s">
        <v>850</v>
      </c>
      <c r="B343" s="6" t="s">
        <v>851</v>
      </c>
      <c r="C343" s="6" t="s">
        <v>852</v>
      </c>
      <c r="D343" s="7" t="n">
        <v>193</v>
      </c>
      <c r="E343" s="8" t="n">
        <v>74.75</v>
      </c>
      <c r="F343" s="8" t="n">
        <f aca="false">D343/3*50%+E343*50%</f>
        <v>69.5416666666667</v>
      </c>
      <c r="G343" s="9" t="s">
        <v>11</v>
      </c>
    </row>
    <row r="344" customFormat="false" ht="12" hidden="false" customHeight="true" outlineLevel="0" collapsed="false">
      <c r="A344" s="5" t="s">
        <v>853</v>
      </c>
      <c r="B344" s="6" t="s">
        <v>851</v>
      </c>
      <c r="C344" s="6" t="s">
        <v>854</v>
      </c>
      <c r="D344" s="7" t="n">
        <v>189.5</v>
      </c>
      <c r="E344" s="8" t="n">
        <v>82.25</v>
      </c>
      <c r="F344" s="8" t="n">
        <f aca="false">D344/3*50%+E344*50%</f>
        <v>72.7083333333333</v>
      </c>
      <c r="G344" s="9" t="s">
        <v>11</v>
      </c>
    </row>
    <row r="345" customFormat="false" ht="12" hidden="false" customHeight="true" outlineLevel="0" collapsed="false">
      <c r="A345" s="5" t="s">
        <v>855</v>
      </c>
      <c r="B345" s="6" t="s">
        <v>851</v>
      </c>
      <c r="C345" s="6" t="s">
        <v>856</v>
      </c>
      <c r="D345" s="7" t="n">
        <v>182.5</v>
      </c>
      <c r="E345" s="8" t="n">
        <v>81.96</v>
      </c>
      <c r="F345" s="8" t="n">
        <f aca="false">D345/3*50%+E345*50%</f>
        <v>71.3966666666667</v>
      </c>
      <c r="G345" s="9" t="s">
        <v>11</v>
      </c>
    </row>
    <row r="346" customFormat="false" ht="12" hidden="false" customHeight="true" outlineLevel="0" collapsed="false">
      <c r="A346" s="5" t="s">
        <v>857</v>
      </c>
      <c r="B346" s="6" t="s">
        <v>851</v>
      </c>
      <c r="C346" s="6" t="s">
        <v>858</v>
      </c>
      <c r="D346" s="7" t="n">
        <v>182</v>
      </c>
      <c r="E346" s="8" t="n">
        <v>81.52</v>
      </c>
      <c r="F346" s="8" t="n">
        <f aca="false">D346/3*50%+E346*50%</f>
        <v>71.0933333333333</v>
      </c>
      <c r="G346" s="9" t="s">
        <v>11</v>
      </c>
    </row>
    <row r="347" customFormat="false" ht="12" hidden="false" customHeight="true" outlineLevel="0" collapsed="false">
      <c r="A347" s="5" t="s">
        <v>859</v>
      </c>
      <c r="B347" s="6" t="s">
        <v>851</v>
      </c>
      <c r="C347" s="6" t="s">
        <v>860</v>
      </c>
      <c r="D347" s="7" t="n">
        <v>181.5</v>
      </c>
      <c r="E347" s="8" t="n">
        <v>80.72</v>
      </c>
      <c r="F347" s="8" t="n">
        <f aca="false">D347/3*50%+E347*50%</f>
        <v>70.61</v>
      </c>
      <c r="G347" s="9" t="s">
        <v>11</v>
      </c>
    </row>
    <row r="348" customFormat="false" ht="12" hidden="false" customHeight="true" outlineLevel="0" collapsed="false">
      <c r="A348" s="5" t="s">
        <v>861</v>
      </c>
      <c r="B348" s="6" t="s">
        <v>851</v>
      </c>
      <c r="C348" s="6" t="s">
        <v>862</v>
      </c>
      <c r="D348" s="7" t="n">
        <v>180</v>
      </c>
      <c r="E348" s="8" t="n">
        <v>81.09</v>
      </c>
      <c r="F348" s="8" t="n">
        <f aca="false">D348/3*50%+E348*50%</f>
        <v>70.545</v>
      </c>
      <c r="G348" s="9" t="s">
        <v>11</v>
      </c>
    </row>
    <row r="349" customFormat="false" ht="12" hidden="false" customHeight="true" outlineLevel="0" collapsed="false">
      <c r="A349" s="5" t="s">
        <v>863</v>
      </c>
      <c r="B349" s="6" t="s">
        <v>851</v>
      </c>
      <c r="C349" s="6" t="s">
        <v>864</v>
      </c>
      <c r="D349" s="7" t="n">
        <v>176</v>
      </c>
      <c r="E349" s="8" t="n">
        <v>80.63</v>
      </c>
      <c r="F349" s="8" t="n">
        <f aca="false">D349/3*50%+E349*50%</f>
        <v>69.6483333333333</v>
      </c>
      <c r="G349" s="9" t="s">
        <v>11</v>
      </c>
    </row>
    <row r="350" customFormat="false" ht="12" hidden="false" customHeight="true" outlineLevel="0" collapsed="false">
      <c r="A350" s="5" t="s">
        <v>865</v>
      </c>
      <c r="B350" s="6" t="s">
        <v>851</v>
      </c>
      <c r="C350" s="6" t="s">
        <v>866</v>
      </c>
      <c r="D350" s="7" t="n">
        <v>175</v>
      </c>
      <c r="E350" s="8" t="n">
        <v>82.56</v>
      </c>
      <c r="F350" s="8" t="n">
        <f aca="false">D350/3*50%+E350*50%</f>
        <v>70.4466666666667</v>
      </c>
      <c r="G350" s="9" t="s">
        <v>11</v>
      </c>
    </row>
    <row r="351" customFormat="false" ht="12" hidden="false" customHeight="true" outlineLevel="0" collapsed="false">
      <c r="A351" s="5" t="s">
        <v>867</v>
      </c>
      <c r="B351" s="6" t="s">
        <v>851</v>
      </c>
      <c r="C351" s="6" t="s">
        <v>868</v>
      </c>
      <c r="D351" s="7" t="n">
        <v>171</v>
      </c>
      <c r="E351" s="8" t="n">
        <v>80.46</v>
      </c>
      <c r="F351" s="8" t="n">
        <f aca="false">D351/3*50%+E351*50%</f>
        <v>68.73</v>
      </c>
      <c r="G351" s="9" t="s">
        <v>11</v>
      </c>
    </row>
    <row r="352" customFormat="false" ht="12" hidden="false" customHeight="true" outlineLevel="0" collapsed="false">
      <c r="A352" s="5" t="s">
        <v>869</v>
      </c>
      <c r="B352" s="6" t="s">
        <v>851</v>
      </c>
      <c r="C352" s="6" t="s">
        <v>870</v>
      </c>
      <c r="D352" s="7" t="n">
        <v>170</v>
      </c>
      <c r="E352" s="8" t="n">
        <v>83</v>
      </c>
      <c r="F352" s="8" t="n">
        <f aca="false">D352/3*50%+E352*50%</f>
        <v>69.8333333333333</v>
      </c>
      <c r="G352" s="9" t="s">
        <v>11</v>
      </c>
    </row>
    <row r="353" customFormat="false" ht="12" hidden="false" customHeight="true" outlineLevel="0" collapsed="false">
      <c r="A353" s="5" t="s">
        <v>871</v>
      </c>
      <c r="B353" s="6" t="s">
        <v>851</v>
      </c>
      <c r="C353" s="6" t="s">
        <v>872</v>
      </c>
      <c r="D353" s="7" t="n">
        <v>170</v>
      </c>
      <c r="E353" s="8" t="n">
        <v>82.17</v>
      </c>
      <c r="F353" s="8" t="n">
        <f aca="false">D353/3*50%+E353*50%</f>
        <v>69.4183333333333</v>
      </c>
      <c r="G353" s="9" t="s">
        <v>11</v>
      </c>
    </row>
    <row r="354" customFormat="false" ht="12" hidden="false" customHeight="true" outlineLevel="0" collapsed="false">
      <c r="A354" s="5" t="s">
        <v>873</v>
      </c>
      <c r="B354" s="6" t="s">
        <v>851</v>
      </c>
      <c r="C354" s="6" t="s">
        <v>874</v>
      </c>
      <c r="D354" s="7" t="n">
        <v>168.5</v>
      </c>
      <c r="E354" s="8"/>
      <c r="F354" s="8" t="n">
        <f aca="false">D354/3*50%+E354*50%</f>
        <v>28.0833333333333</v>
      </c>
      <c r="G354" s="9" t="s">
        <v>130</v>
      </c>
    </row>
    <row r="355" customFormat="false" ht="12" hidden="false" customHeight="true" outlineLevel="0" collapsed="false">
      <c r="A355" s="5" t="s">
        <v>875</v>
      </c>
      <c r="B355" s="6" t="s">
        <v>851</v>
      </c>
      <c r="C355" s="6" t="s">
        <v>876</v>
      </c>
      <c r="D355" s="7" t="n">
        <v>167.5</v>
      </c>
      <c r="E355" s="8" t="n">
        <v>81.47</v>
      </c>
      <c r="F355" s="8" t="n">
        <f aca="false">D355/3*50%+E355*50%</f>
        <v>68.6516666666667</v>
      </c>
      <c r="G355" s="9" t="s">
        <v>14</v>
      </c>
    </row>
    <row r="356" customFormat="false" ht="12" hidden="false" customHeight="true" outlineLevel="0" collapsed="false">
      <c r="A356" s="5" t="s">
        <v>877</v>
      </c>
      <c r="B356" s="6" t="s">
        <v>851</v>
      </c>
      <c r="C356" s="6" t="s">
        <v>878</v>
      </c>
      <c r="D356" s="7" t="n">
        <v>167</v>
      </c>
      <c r="E356" s="8" t="n">
        <v>78.88</v>
      </c>
      <c r="F356" s="8" t="n">
        <f aca="false">D356/3*50%+E356*50%</f>
        <v>67.2733333333333</v>
      </c>
      <c r="G356" s="9" t="s">
        <v>14</v>
      </c>
    </row>
    <row r="357" customFormat="false" ht="12" hidden="false" customHeight="true" outlineLevel="0" collapsed="false">
      <c r="A357" s="5" t="s">
        <v>879</v>
      </c>
      <c r="B357" s="6" t="s">
        <v>851</v>
      </c>
      <c r="C357" s="6" t="s">
        <v>880</v>
      </c>
      <c r="D357" s="7" t="n">
        <v>166.5</v>
      </c>
      <c r="E357" s="8" t="n">
        <v>78.75</v>
      </c>
      <c r="F357" s="8" t="n">
        <f aca="false">D357/3*50%+E357*50%</f>
        <v>67.125</v>
      </c>
      <c r="G357" s="9" t="s">
        <v>14</v>
      </c>
    </row>
    <row r="358" customFormat="false" ht="12" hidden="false" customHeight="true" outlineLevel="0" collapsed="false">
      <c r="A358" s="5" t="s">
        <v>881</v>
      </c>
      <c r="B358" s="6" t="s">
        <v>851</v>
      </c>
      <c r="C358" s="6" t="s">
        <v>882</v>
      </c>
      <c r="D358" s="7" t="n">
        <v>166.5</v>
      </c>
      <c r="E358" s="8" t="n">
        <v>81.92</v>
      </c>
      <c r="F358" s="8" t="n">
        <f aca="false">D358/3*50%+E358*50%</f>
        <v>68.71</v>
      </c>
      <c r="G358" s="9" t="s">
        <v>11</v>
      </c>
    </row>
    <row r="359" customFormat="false" ht="12" hidden="false" customHeight="true" outlineLevel="0" collapsed="false">
      <c r="A359" s="5" t="s">
        <v>883</v>
      </c>
      <c r="B359" s="6" t="s">
        <v>851</v>
      </c>
      <c r="C359" s="6" t="s">
        <v>884</v>
      </c>
      <c r="D359" s="7" t="n">
        <v>164.5</v>
      </c>
      <c r="E359" s="8" t="n">
        <v>79.64</v>
      </c>
      <c r="F359" s="8" t="n">
        <f aca="false">D359/3*50%+E359*50%</f>
        <v>67.2366666666667</v>
      </c>
      <c r="G359" s="9" t="s">
        <v>14</v>
      </c>
    </row>
    <row r="360" customFormat="false" ht="12" hidden="false" customHeight="true" outlineLevel="0" collapsed="false">
      <c r="A360" s="5" t="s">
        <v>885</v>
      </c>
      <c r="B360" s="6" t="s">
        <v>851</v>
      </c>
      <c r="C360" s="6" t="s">
        <v>886</v>
      </c>
      <c r="D360" s="7" t="n">
        <v>163</v>
      </c>
      <c r="E360" s="8" t="n">
        <v>79.76</v>
      </c>
      <c r="F360" s="8" t="n">
        <f aca="false">D360/3*50%+E360*50%</f>
        <v>67.0466666666667</v>
      </c>
      <c r="G360" s="9" t="s">
        <v>14</v>
      </c>
    </row>
    <row r="361" customFormat="false" ht="12" hidden="false" customHeight="true" outlineLevel="0" collapsed="false">
      <c r="A361" s="5" t="s">
        <v>887</v>
      </c>
      <c r="B361" s="6" t="s">
        <v>851</v>
      </c>
      <c r="C361" s="6" t="s">
        <v>888</v>
      </c>
      <c r="D361" s="7" t="n">
        <v>162</v>
      </c>
      <c r="E361" s="8" t="n">
        <v>75.41</v>
      </c>
      <c r="F361" s="8" t="n">
        <f aca="false">D361/3*50%+E361*50%</f>
        <v>64.705</v>
      </c>
      <c r="G361" s="9" t="s">
        <v>14</v>
      </c>
    </row>
    <row r="362" customFormat="false" ht="12" hidden="false" customHeight="true" outlineLevel="0" collapsed="false">
      <c r="A362" s="5" t="s">
        <v>889</v>
      </c>
      <c r="B362" s="6" t="s">
        <v>851</v>
      </c>
      <c r="C362" s="6" t="s">
        <v>890</v>
      </c>
      <c r="D362" s="7" t="n">
        <v>161</v>
      </c>
      <c r="E362" s="8" t="n">
        <v>81.24</v>
      </c>
      <c r="F362" s="8" t="n">
        <f aca="false">D362/3*50%+E362*50%</f>
        <v>67.4533333333333</v>
      </c>
      <c r="G362" s="9" t="s">
        <v>14</v>
      </c>
    </row>
    <row r="363" customFormat="false" ht="12" hidden="false" customHeight="true" outlineLevel="0" collapsed="false">
      <c r="A363" s="5" t="s">
        <v>891</v>
      </c>
      <c r="B363" s="6" t="s">
        <v>851</v>
      </c>
      <c r="C363" s="6" t="s">
        <v>892</v>
      </c>
      <c r="D363" s="7" t="n">
        <v>160</v>
      </c>
      <c r="E363" s="8" t="n">
        <v>75.52</v>
      </c>
      <c r="F363" s="8" t="n">
        <f aca="false">D363/3*50%+E363*50%</f>
        <v>64.4266666666667</v>
      </c>
      <c r="G363" s="9" t="s">
        <v>14</v>
      </c>
    </row>
    <row r="364" customFormat="false" ht="12" hidden="false" customHeight="true" outlineLevel="0" collapsed="false">
      <c r="A364" s="5" t="s">
        <v>893</v>
      </c>
      <c r="B364" s="6" t="s">
        <v>851</v>
      </c>
      <c r="C364" s="6" t="s">
        <v>894</v>
      </c>
      <c r="D364" s="7" t="n">
        <v>160</v>
      </c>
      <c r="E364" s="8" t="n">
        <v>80.8</v>
      </c>
      <c r="F364" s="8" t="n">
        <f aca="false">D364/3*50%+E364*50%</f>
        <v>67.0666666666667</v>
      </c>
      <c r="G364" s="9" t="s">
        <v>14</v>
      </c>
    </row>
    <row r="365" customFormat="false" ht="12" hidden="false" customHeight="true" outlineLevel="0" collapsed="false">
      <c r="A365" s="5" t="s">
        <v>895</v>
      </c>
      <c r="B365" s="6" t="s">
        <v>851</v>
      </c>
      <c r="C365" s="6" t="s">
        <v>896</v>
      </c>
      <c r="D365" s="7" t="n">
        <v>159.5</v>
      </c>
      <c r="E365" s="8" t="n">
        <v>78.1</v>
      </c>
      <c r="F365" s="8" t="n">
        <f aca="false">D365/3*50%+E365*50%</f>
        <v>65.6333333333333</v>
      </c>
      <c r="G365" s="9" t="s">
        <v>14</v>
      </c>
    </row>
    <row r="366" customFormat="false" ht="12" hidden="false" customHeight="true" outlineLevel="0" collapsed="false">
      <c r="A366" s="5" t="s">
        <v>897</v>
      </c>
      <c r="B366" s="6" t="s">
        <v>851</v>
      </c>
      <c r="C366" s="6" t="s">
        <v>898</v>
      </c>
      <c r="D366" s="7" t="n">
        <v>157.5</v>
      </c>
      <c r="E366" s="8" t="n">
        <v>75.37</v>
      </c>
      <c r="F366" s="8" t="n">
        <f aca="false">D366/3*50%+E366*50%</f>
        <v>63.935</v>
      </c>
      <c r="G366" s="9" t="s">
        <v>14</v>
      </c>
    </row>
    <row r="367" customFormat="false" ht="12" hidden="false" customHeight="true" outlineLevel="0" collapsed="false">
      <c r="A367" s="5" t="s">
        <v>899</v>
      </c>
      <c r="B367" s="6" t="s">
        <v>900</v>
      </c>
      <c r="C367" s="6" t="s">
        <v>901</v>
      </c>
      <c r="D367" s="7" t="n">
        <v>183</v>
      </c>
      <c r="E367" s="8" t="n">
        <v>84.12</v>
      </c>
      <c r="F367" s="8" t="n">
        <f aca="false">D367/3*50%+E367*50%</f>
        <v>72.56</v>
      </c>
      <c r="G367" s="9" t="s">
        <v>11</v>
      </c>
    </row>
    <row r="368" customFormat="false" ht="12" hidden="false" customHeight="true" outlineLevel="0" collapsed="false">
      <c r="A368" s="5" t="s">
        <v>902</v>
      </c>
      <c r="B368" s="6" t="s">
        <v>900</v>
      </c>
      <c r="C368" s="6" t="s">
        <v>903</v>
      </c>
      <c r="D368" s="7" t="n">
        <v>169.5</v>
      </c>
      <c r="E368" s="8" t="n">
        <v>81.94</v>
      </c>
      <c r="F368" s="8" t="n">
        <f aca="false">D368/3*50%+E368*50%</f>
        <v>69.22</v>
      </c>
      <c r="G368" s="9" t="s">
        <v>11</v>
      </c>
    </row>
    <row r="369" customFormat="false" ht="12" hidden="false" customHeight="true" outlineLevel="0" collapsed="false">
      <c r="A369" s="5" t="s">
        <v>904</v>
      </c>
      <c r="B369" s="6" t="s">
        <v>900</v>
      </c>
      <c r="C369" s="6" t="s">
        <v>905</v>
      </c>
      <c r="D369" s="7" t="n">
        <v>168.5</v>
      </c>
      <c r="E369" s="8" t="n">
        <v>79.76</v>
      </c>
      <c r="F369" s="8" t="n">
        <f aca="false">D369/3*50%+E369*50%</f>
        <v>67.9633333333333</v>
      </c>
      <c r="G369" s="9" t="s">
        <v>11</v>
      </c>
    </row>
    <row r="370" customFormat="false" ht="12" hidden="false" customHeight="true" outlineLevel="0" collapsed="false">
      <c r="A370" s="5" t="s">
        <v>906</v>
      </c>
      <c r="B370" s="6" t="s">
        <v>900</v>
      </c>
      <c r="C370" s="6" t="s">
        <v>907</v>
      </c>
      <c r="D370" s="7" t="n">
        <v>159</v>
      </c>
      <c r="E370" s="8" t="n">
        <v>81.34</v>
      </c>
      <c r="F370" s="8" t="n">
        <f aca="false">D370/3*50%+E370*50%</f>
        <v>67.17</v>
      </c>
      <c r="G370" s="9" t="s">
        <v>11</v>
      </c>
    </row>
    <row r="371" customFormat="false" ht="12" hidden="false" customHeight="true" outlineLevel="0" collapsed="false">
      <c r="A371" s="5" t="s">
        <v>908</v>
      </c>
      <c r="B371" s="6" t="s">
        <v>900</v>
      </c>
      <c r="C371" s="6" t="s">
        <v>909</v>
      </c>
      <c r="D371" s="7" t="n">
        <v>158.5</v>
      </c>
      <c r="E371" s="8" t="n">
        <v>80.24</v>
      </c>
      <c r="F371" s="8" t="n">
        <f aca="false">D371/3*50%+E371*50%</f>
        <v>66.5366666666667</v>
      </c>
      <c r="G371" s="9" t="s">
        <v>14</v>
      </c>
    </row>
    <row r="372" customFormat="false" ht="12" hidden="false" customHeight="true" outlineLevel="0" collapsed="false">
      <c r="A372" s="5" t="s">
        <v>910</v>
      </c>
      <c r="B372" s="6" t="s">
        <v>900</v>
      </c>
      <c r="C372" s="6" t="s">
        <v>911</v>
      </c>
      <c r="D372" s="7" t="n">
        <v>158</v>
      </c>
      <c r="E372" s="8" t="n">
        <v>80.6</v>
      </c>
      <c r="F372" s="8" t="n">
        <f aca="false">D372/3*50%+E372*50%</f>
        <v>66.6333333333333</v>
      </c>
      <c r="G372" s="9" t="s">
        <v>14</v>
      </c>
    </row>
    <row r="373" customFormat="false" ht="12" hidden="false" customHeight="true" outlineLevel="0" collapsed="false">
      <c r="A373" s="5" t="s">
        <v>912</v>
      </c>
      <c r="B373" s="6" t="s">
        <v>900</v>
      </c>
      <c r="C373" s="6" t="s">
        <v>913</v>
      </c>
      <c r="D373" s="7" t="n">
        <v>155.5</v>
      </c>
      <c r="E373" s="8" t="n">
        <v>80.25</v>
      </c>
      <c r="F373" s="8" t="n">
        <f aca="false">D373/3*50%+E373*50%</f>
        <v>66.0416666666667</v>
      </c>
      <c r="G373" s="9" t="s">
        <v>14</v>
      </c>
    </row>
    <row r="374" customFormat="false" ht="12" hidden="false" customHeight="true" outlineLevel="0" collapsed="false">
      <c r="A374" s="5" t="s">
        <v>914</v>
      </c>
      <c r="B374" s="6" t="s">
        <v>900</v>
      </c>
      <c r="C374" s="6" t="s">
        <v>915</v>
      </c>
      <c r="D374" s="7" t="n">
        <v>155.5</v>
      </c>
      <c r="E374" s="8" t="n">
        <v>76.21</v>
      </c>
      <c r="F374" s="8" t="n">
        <f aca="false">D374/3*50%+E374*50%</f>
        <v>64.0216666666667</v>
      </c>
      <c r="G374" s="9" t="s">
        <v>14</v>
      </c>
    </row>
    <row r="375" customFormat="false" ht="12" hidden="false" customHeight="true" outlineLevel="0" collapsed="false">
      <c r="A375" s="5" t="s">
        <v>916</v>
      </c>
      <c r="B375" s="6" t="s">
        <v>917</v>
      </c>
      <c r="C375" s="6" t="s">
        <v>918</v>
      </c>
      <c r="D375" s="7" t="n">
        <v>163</v>
      </c>
      <c r="E375" s="8" t="n">
        <v>74.38</v>
      </c>
      <c r="F375" s="8" t="n">
        <f aca="false">D375/3*50%+E375*50%</f>
        <v>64.3566666666667</v>
      </c>
      <c r="G375" s="9" t="s">
        <v>11</v>
      </c>
    </row>
    <row r="376" customFormat="false" ht="12" hidden="false" customHeight="true" outlineLevel="0" collapsed="false">
      <c r="A376" s="5" t="s">
        <v>919</v>
      </c>
      <c r="B376" s="6" t="s">
        <v>917</v>
      </c>
      <c r="C376" s="6" t="s">
        <v>920</v>
      </c>
      <c r="D376" s="7" t="n">
        <v>154.5</v>
      </c>
      <c r="E376" s="8" t="n">
        <v>72.38</v>
      </c>
      <c r="F376" s="8" t="n">
        <f aca="false">D376/3*50%+E376*50%</f>
        <v>61.94</v>
      </c>
      <c r="G376" s="9" t="s">
        <v>11</v>
      </c>
    </row>
    <row r="377" customFormat="false" ht="12" hidden="false" customHeight="true" outlineLevel="0" collapsed="false">
      <c r="A377" s="5" t="s">
        <v>921</v>
      </c>
      <c r="B377" s="6" t="s">
        <v>917</v>
      </c>
      <c r="C377" s="6" t="s">
        <v>922</v>
      </c>
      <c r="D377" s="7" t="n">
        <v>150</v>
      </c>
      <c r="E377" s="8" t="n">
        <v>74.22</v>
      </c>
      <c r="F377" s="8" t="n">
        <f aca="false">D377/3*50%+E377*50%</f>
        <v>62.11</v>
      </c>
      <c r="G377" s="9" t="s">
        <v>11</v>
      </c>
    </row>
    <row r="378" customFormat="false" ht="12" hidden="false" customHeight="true" outlineLevel="0" collapsed="false">
      <c r="A378" s="5" t="s">
        <v>923</v>
      </c>
      <c r="B378" s="6" t="s">
        <v>917</v>
      </c>
      <c r="C378" s="6" t="s">
        <v>924</v>
      </c>
      <c r="D378" s="7" t="n">
        <v>149.5</v>
      </c>
      <c r="E378" s="8" t="n">
        <v>78.1</v>
      </c>
      <c r="F378" s="8" t="n">
        <f aca="false">D378/3*50%+E378*50%</f>
        <v>63.9666666666667</v>
      </c>
      <c r="G378" s="9" t="s">
        <v>11</v>
      </c>
    </row>
    <row r="379" customFormat="false" ht="12" hidden="false" customHeight="true" outlineLevel="0" collapsed="false">
      <c r="A379" s="5" t="s">
        <v>925</v>
      </c>
      <c r="B379" s="6" t="s">
        <v>917</v>
      </c>
      <c r="C379" s="6" t="s">
        <v>926</v>
      </c>
      <c r="D379" s="7" t="n">
        <v>146.5</v>
      </c>
      <c r="E379" s="8" t="n">
        <v>70.6</v>
      </c>
      <c r="F379" s="8" t="n">
        <f aca="false">D379/3*50%+E379*50%</f>
        <v>59.7166666666667</v>
      </c>
      <c r="G379" s="9" t="s">
        <v>14</v>
      </c>
    </row>
    <row r="380" customFormat="false" ht="12" hidden="false" customHeight="true" outlineLevel="0" collapsed="false">
      <c r="A380" s="5" t="s">
        <v>927</v>
      </c>
      <c r="B380" s="6" t="s">
        <v>917</v>
      </c>
      <c r="C380" s="6" t="s">
        <v>928</v>
      </c>
      <c r="D380" s="7" t="n">
        <v>145.5</v>
      </c>
      <c r="E380" s="8" t="n">
        <v>71.87</v>
      </c>
      <c r="F380" s="8" t="n">
        <f aca="false">D380/3*50%+E380*50%</f>
        <v>60.185</v>
      </c>
      <c r="G380" s="9" t="s">
        <v>14</v>
      </c>
    </row>
    <row r="381" customFormat="false" ht="12" hidden="false" customHeight="true" outlineLevel="0" collapsed="false">
      <c r="A381" s="5" t="s">
        <v>929</v>
      </c>
      <c r="B381" s="6" t="s">
        <v>917</v>
      </c>
      <c r="C381" s="6" t="s">
        <v>930</v>
      </c>
      <c r="D381" s="7" t="n">
        <v>136.5</v>
      </c>
      <c r="E381" s="8" t="n">
        <v>77.63</v>
      </c>
      <c r="F381" s="8" t="n">
        <f aca="false">D381/3*50%+E381*50%</f>
        <v>61.565</v>
      </c>
      <c r="G381" s="9" t="s">
        <v>11</v>
      </c>
    </row>
    <row r="382" customFormat="false" ht="12" hidden="false" customHeight="true" outlineLevel="0" collapsed="false">
      <c r="A382" s="5" t="s">
        <v>931</v>
      </c>
      <c r="B382" s="6" t="s">
        <v>917</v>
      </c>
      <c r="C382" s="6" t="s">
        <v>932</v>
      </c>
      <c r="D382" s="7" t="n">
        <v>135</v>
      </c>
      <c r="E382" s="8" t="n">
        <v>72.33</v>
      </c>
      <c r="F382" s="8" t="n">
        <f aca="false">D382/3*50%+E382*50%</f>
        <v>58.665</v>
      </c>
      <c r="G382" s="9" t="s">
        <v>14</v>
      </c>
    </row>
    <row r="383" customFormat="false" ht="12" hidden="false" customHeight="true" outlineLevel="0" collapsed="false">
      <c r="A383" s="5" t="s">
        <v>933</v>
      </c>
      <c r="B383" s="6" t="s">
        <v>917</v>
      </c>
      <c r="C383" s="6" t="s">
        <v>934</v>
      </c>
      <c r="D383" s="7" t="n">
        <v>132.5</v>
      </c>
      <c r="E383" s="8" t="n">
        <v>70.41</v>
      </c>
      <c r="F383" s="8" t="n">
        <f aca="false">D383/3*50%+E383*50%</f>
        <v>57.2883333333333</v>
      </c>
      <c r="G383" s="9" t="s">
        <v>14</v>
      </c>
    </row>
    <row r="384" customFormat="false" ht="12" hidden="false" customHeight="true" outlineLevel="0" collapsed="false">
      <c r="A384" s="5" t="s">
        <v>935</v>
      </c>
      <c r="B384" s="6" t="s">
        <v>917</v>
      </c>
      <c r="C384" s="6" t="s">
        <v>936</v>
      </c>
      <c r="D384" s="7" t="n">
        <v>128.5</v>
      </c>
      <c r="E384" s="8" t="n">
        <v>72.28</v>
      </c>
      <c r="F384" s="8" t="n">
        <f aca="false">D384/3*50%+E384*50%</f>
        <v>57.5566666666667</v>
      </c>
      <c r="G384" s="9" t="s">
        <v>14</v>
      </c>
    </row>
    <row r="385" customFormat="false" ht="12" hidden="false" customHeight="true" outlineLevel="0" collapsed="false">
      <c r="A385" s="5" t="s">
        <v>937</v>
      </c>
      <c r="B385" s="6" t="s">
        <v>938</v>
      </c>
      <c r="C385" s="6" t="s">
        <v>939</v>
      </c>
      <c r="D385" s="7" t="n">
        <v>142.5</v>
      </c>
      <c r="E385" s="8" t="n">
        <v>80.11</v>
      </c>
      <c r="F385" s="8" t="n">
        <f aca="false">D385/3*50%+E385*50%</f>
        <v>63.805</v>
      </c>
      <c r="G385" s="9" t="s">
        <v>11</v>
      </c>
    </row>
    <row r="386" customFormat="false" ht="12" hidden="false" customHeight="true" outlineLevel="0" collapsed="false">
      <c r="A386" s="5" t="s">
        <v>940</v>
      </c>
      <c r="B386" s="6" t="s">
        <v>938</v>
      </c>
      <c r="C386" s="6" t="s">
        <v>941</v>
      </c>
      <c r="D386" s="7" t="n">
        <v>140</v>
      </c>
      <c r="E386" s="8" t="n">
        <v>77.57</v>
      </c>
      <c r="F386" s="8" t="n">
        <f aca="false">D386/3*50%+E386*50%</f>
        <v>62.1183333333333</v>
      </c>
      <c r="G386" s="9" t="s">
        <v>11</v>
      </c>
    </row>
    <row r="387" customFormat="false" ht="12" hidden="false" customHeight="true" outlineLevel="0" collapsed="false">
      <c r="A387" s="5" t="s">
        <v>942</v>
      </c>
      <c r="B387" s="6" t="s">
        <v>938</v>
      </c>
      <c r="C387" s="6" t="s">
        <v>943</v>
      </c>
      <c r="D387" s="7" t="n">
        <v>139.5</v>
      </c>
      <c r="E387" s="8" t="n">
        <v>71.83</v>
      </c>
      <c r="F387" s="8" t="n">
        <f aca="false">D387/3*50%+E387*50%</f>
        <v>59.165</v>
      </c>
      <c r="G387" s="9" t="s">
        <v>11</v>
      </c>
    </row>
    <row r="388" customFormat="false" ht="12" hidden="false" customHeight="true" outlineLevel="0" collapsed="false">
      <c r="A388" s="5" t="s">
        <v>944</v>
      </c>
      <c r="B388" s="6" t="s">
        <v>938</v>
      </c>
      <c r="C388" s="6" t="s">
        <v>945</v>
      </c>
      <c r="D388" s="7" t="n">
        <v>136.5</v>
      </c>
      <c r="E388" s="8" t="n">
        <v>78.52</v>
      </c>
      <c r="F388" s="8" t="n">
        <f aca="false">D388/3*50%+E388*50%</f>
        <v>62.01</v>
      </c>
      <c r="G388" s="9" t="s">
        <v>11</v>
      </c>
    </row>
    <row r="389" customFormat="false" ht="12" hidden="false" customHeight="true" outlineLevel="0" collapsed="false">
      <c r="A389" s="5" t="s">
        <v>541</v>
      </c>
      <c r="B389" s="6" t="s">
        <v>938</v>
      </c>
      <c r="C389" s="6" t="s">
        <v>946</v>
      </c>
      <c r="D389" s="7" t="n">
        <v>129</v>
      </c>
      <c r="E389" s="8" t="n">
        <v>76.87</v>
      </c>
      <c r="F389" s="8" t="n">
        <f aca="false">D389/3*50%+E389*50%</f>
        <v>59.935</v>
      </c>
      <c r="G389" s="9" t="s">
        <v>11</v>
      </c>
    </row>
    <row r="390" customFormat="false" ht="12" hidden="false" customHeight="true" outlineLevel="0" collapsed="false">
      <c r="A390" s="5" t="s">
        <v>947</v>
      </c>
      <c r="B390" s="6" t="s">
        <v>938</v>
      </c>
      <c r="C390" s="6" t="s">
        <v>948</v>
      </c>
      <c r="D390" s="7" t="n">
        <v>128</v>
      </c>
      <c r="E390" s="8" t="n">
        <v>75.6</v>
      </c>
      <c r="F390" s="8" t="n">
        <f aca="false">D390/3*50%+E390*50%</f>
        <v>59.1333333333333</v>
      </c>
      <c r="G390" s="9" t="s">
        <v>14</v>
      </c>
    </row>
    <row r="391" customFormat="false" ht="12" hidden="false" customHeight="true" outlineLevel="0" collapsed="false">
      <c r="A391" s="5" t="s">
        <v>949</v>
      </c>
      <c r="B391" s="6" t="s">
        <v>938</v>
      </c>
      <c r="C391" s="6" t="s">
        <v>950</v>
      </c>
      <c r="D391" s="7" t="n">
        <v>128</v>
      </c>
      <c r="E391" s="8"/>
      <c r="F391" s="8" t="n">
        <f aca="false">D391/3*50%+E391*50%</f>
        <v>21.3333333333333</v>
      </c>
      <c r="G391" s="9" t="s">
        <v>130</v>
      </c>
    </row>
    <row r="392" customFormat="false" ht="12" hidden="false" customHeight="true" outlineLevel="0" collapsed="false">
      <c r="A392" s="5" t="s">
        <v>951</v>
      </c>
      <c r="B392" s="6" t="s">
        <v>938</v>
      </c>
      <c r="C392" s="6" t="s">
        <v>952</v>
      </c>
      <c r="D392" s="7" t="n">
        <v>125</v>
      </c>
      <c r="E392" s="8" t="n">
        <v>73.72</v>
      </c>
      <c r="F392" s="8" t="n">
        <f aca="false">D392/3*50%+E392*50%</f>
        <v>57.6933333333333</v>
      </c>
      <c r="G392" s="9" t="s">
        <v>14</v>
      </c>
    </row>
    <row r="393" customFormat="false" ht="12" hidden="false" customHeight="true" outlineLevel="0" collapsed="false">
      <c r="A393" s="5" t="s">
        <v>953</v>
      </c>
      <c r="B393" s="6" t="s">
        <v>938</v>
      </c>
      <c r="C393" s="6" t="s">
        <v>954</v>
      </c>
      <c r="D393" s="7" t="n">
        <v>118.5</v>
      </c>
      <c r="E393" s="8" t="n">
        <v>75.94</v>
      </c>
      <c r="F393" s="8" t="n">
        <f aca="false">D393/3*50%+E393*50%</f>
        <v>57.72</v>
      </c>
      <c r="G393" s="9" t="s">
        <v>14</v>
      </c>
    </row>
    <row r="394" customFormat="false" ht="12" hidden="false" customHeight="true" outlineLevel="0" collapsed="false">
      <c r="A394" s="5" t="s">
        <v>955</v>
      </c>
      <c r="B394" s="6" t="s">
        <v>938</v>
      </c>
      <c r="C394" s="6" t="s">
        <v>956</v>
      </c>
      <c r="D394" s="7" t="n">
        <v>117.5</v>
      </c>
      <c r="E394" s="8" t="n">
        <v>78.4</v>
      </c>
      <c r="F394" s="8" t="n">
        <f aca="false">D394/3*50%+E394*50%</f>
        <v>58.7833333333333</v>
      </c>
      <c r="G394" s="9" t="s">
        <v>14</v>
      </c>
    </row>
    <row r="395" customFormat="false" ht="12" hidden="false" customHeight="false" outlineLevel="0" collapsed="false">
      <c r="A395" s="5" t="s">
        <v>957</v>
      </c>
      <c r="B395" s="6" t="s">
        <v>958</v>
      </c>
      <c r="C395" s="6" t="s">
        <v>959</v>
      </c>
      <c r="D395" s="7" t="n">
        <v>146.5</v>
      </c>
      <c r="E395" s="8" t="n">
        <v>78.32</v>
      </c>
      <c r="F395" s="8" t="n">
        <f aca="false">D395/3*50%+E395*50%</f>
        <v>63.5766666666667</v>
      </c>
      <c r="G395" s="9" t="s">
        <v>11</v>
      </c>
    </row>
    <row r="396" customFormat="false" ht="12" hidden="false" customHeight="true" outlineLevel="0" collapsed="false">
      <c r="A396" s="5" t="s">
        <v>960</v>
      </c>
      <c r="B396" s="6" t="s">
        <v>961</v>
      </c>
      <c r="C396" s="6" t="s">
        <v>962</v>
      </c>
      <c r="D396" s="7" t="n">
        <v>201</v>
      </c>
      <c r="E396" s="8" t="n">
        <v>82.87</v>
      </c>
      <c r="F396" s="8" t="n">
        <f aca="false">D396/3*50%+E396*50%</f>
        <v>74.935</v>
      </c>
      <c r="G396" s="9" t="s">
        <v>11</v>
      </c>
    </row>
    <row r="397" customFormat="false" ht="12" hidden="false" customHeight="true" outlineLevel="0" collapsed="false">
      <c r="A397" s="5" t="s">
        <v>963</v>
      </c>
      <c r="B397" s="6" t="s">
        <v>961</v>
      </c>
      <c r="C397" s="6" t="s">
        <v>964</v>
      </c>
      <c r="D397" s="7" t="n">
        <v>197</v>
      </c>
      <c r="E397" s="8" t="n">
        <v>83.61</v>
      </c>
      <c r="F397" s="8" t="n">
        <f aca="false">D397/3*50%+E397*50%</f>
        <v>74.6383333333333</v>
      </c>
      <c r="G397" s="9" t="s">
        <v>14</v>
      </c>
    </row>
    <row r="398" customFormat="false" ht="12" hidden="false" customHeight="true" outlineLevel="0" collapsed="false">
      <c r="A398" s="5" t="s">
        <v>965</v>
      </c>
      <c r="B398" s="6" t="s">
        <v>966</v>
      </c>
      <c r="C398" s="6" t="s">
        <v>967</v>
      </c>
      <c r="D398" s="7" t="n">
        <v>198.5</v>
      </c>
      <c r="E398" s="8" t="n">
        <v>81.21</v>
      </c>
      <c r="F398" s="8" t="n">
        <f aca="false">D398/3*50%+E398*50%</f>
        <v>73.6883333333333</v>
      </c>
      <c r="G398" s="9" t="s">
        <v>11</v>
      </c>
    </row>
    <row r="399" customFormat="false" ht="12" hidden="false" customHeight="true" outlineLevel="0" collapsed="false">
      <c r="A399" s="5" t="s">
        <v>968</v>
      </c>
      <c r="B399" s="6" t="s">
        <v>966</v>
      </c>
      <c r="C399" s="6" t="s">
        <v>969</v>
      </c>
      <c r="D399" s="7" t="n">
        <v>177</v>
      </c>
      <c r="E399" s="8" t="n">
        <v>77.61</v>
      </c>
      <c r="F399" s="8" t="n">
        <f aca="false">D399/3*50%+E399*50%</f>
        <v>68.305</v>
      </c>
      <c r="G399" s="9" t="s">
        <v>14</v>
      </c>
    </row>
    <row r="400" customFormat="false" ht="12" hidden="false" customHeight="true" outlineLevel="0" collapsed="false">
      <c r="A400" s="5" t="s">
        <v>204</v>
      </c>
      <c r="B400" s="6" t="s">
        <v>970</v>
      </c>
      <c r="C400" s="6" t="s">
        <v>971</v>
      </c>
      <c r="D400" s="7" t="n">
        <v>189.5</v>
      </c>
      <c r="E400" s="8" t="n">
        <v>81.75</v>
      </c>
      <c r="F400" s="8" t="n">
        <f aca="false">D400/3*50%+E400*50%</f>
        <v>72.4583333333333</v>
      </c>
      <c r="G400" s="9" t="s">
        <v>14</v>
      </c>
    </row>
    <row r="401" customFormat="false" ht="12" hidden="false" customHeight="true" outlineLevel="0" collapsed="false">
      <c r="A401" s="5" t="s">
        <v>972</v>
      </c>
      <c r="B401" s="6" t="s">
        <v>970</v>
      </c>
      <c r="C401" s="6" t="s">
        <v>973</v>
      </c>
      <c r="D401" s="7" t="n">
        <v>187</v>
      </c>
      <c r="E401" s="8" t="n">
        <v>82.81</v>
      </c>
      <c r="F401" s="8" t="n">
        <f aca="false">D401/3*50%+E401*50%</f>
        <v>72.5716666666667</v>
      </c>
      <c r="G401" s="9" t="s">
        <v>11</v>
      </c>
    </row>
    <row r="402" customFormat="false" ht="12" hidden="false" customHeight="true" outlineLevel="0" collapsed="false">
      <c r="A402" s="5" t="s">
        <v>974</v>
      </c>
      <c r="B402" s="6" t="s">
        <v>975</v>
      </c>
      <c r="C402" s="6" t="s">
        <v>976</v>
      </c>
      <c r="D402" s="7" t="n">
        <v>143</v>
      </c>
      <c r="E402" s="8" t="n">
        <v>80.23</v>
      </c>
      <c r="F402" s="8" t="n">
        <f aca="false">D402/3*50%+E402*50%</f>
        <v>63.9483333333333</v>
      </c>
      <c r="G402" s="9" t="s">
        <v>11</v>
      </c>
    </row>
    <row r="403" customFormat="false" ht="12" hidden="false" customHeight="true" outlineLevel="0" collapsed="false">
      <c r="A403" s="5" t="s">
        <v>977</v>
      </c>
      <c r="B403" s="6" t="s">
        <v>975</v>
      </c>
      <c r="C403" s="6" t="s">
        <v>978</v>
      </c>
      <c r="D403" s="7" t="n">
        <v>123</v>
      </c>
      <c r="E403" s="8" t="n">
        <v>77.28</v>
      </c>
      <c r="F403" s="8" t="n">
        <f aca="false">D403/3*50%+E403*50%</f>
        <v>59.14</v>
      </c>
      <c r="G403" s="9" t="s">
        <v>14</v>
      </c>
    </row>
    <row r="404" customFormat="false" ht="12" hidden="false" customHeight="false" outlineLevel="0" collapsed="false">
      <c r="A404" s="5" t="s">
        <v>979</v>
      </c>
      <c r="B404" s="6" t="s">
        <v>980</v>
      </c>
      <c r="C404" s="6" t="s">
        <v>981</v>
      </c>
      <c r="D404" s="7" t="n">
        <v>135.5</v>
      </c>
      <c r="E404" s="8" t="n">
        <v>78.58</v>
      </c>
      <c r="F404" s="8" t="n">
        <f aca="false">D404/3*50%+E404*50%</f>
        <v>61.8733333333333</v>
      </c>
      <c r="G404" s="9" t="s">
        <v>14</v>
      </c>
    </row>
    <row r="405" customFormat="false" ht="12" hidden="false" customHeight="false" outlineLevel="0" collapsed="false">
      <c r="A405" s="5" t="s">
        <v>982</v>
      </c>
      <c r="B405" s="6" t="s">
        <v>980</v>
      </c>
      <c r="C405" s="6" t="s">
        <v>983</v>
      </c>
      <c r="D405" s="7" t="n">
        <v>132</v>
      </c>
      <c r="E405" s="8" t="n">
        <v>80.25</v>
      </c>
      <c r="F405" s="8" t="n">
        <f aca="false">D405/3*50%+E405*50%</f>
        <v>62.125</v>
      </c>
      <c r="G405" s="9" t="s">
        <v>11</v>
      </c>
    </row>
    <row r="406" customFormat="false" ht="12" hidden="false" customHeight="false" outlineLevel="0" collapsed="false">
      <c r="A406" s="5" t="s">
        <v>984</v>
      </c>
      <c r="B406" s="6" t="s">
        <v>985</v>
      </c>
      <c r="C406" s="6" t="s">
        <v>986</v>
      </c>
      <c r="D406" s="7" t="n">
        <v>184</v>
      </c>
      <c r="E406" s="8" t="n">
        <v>81.9</v>
      </c>
      <c r="F406" s="8" t="n">
        <f aca="false">D406/3*50%+E406*50%</f>
        <v>71.6166666666667</v>
      </c>
      <c r="G406" s="9" t="s">
        <v>11</v>
      </c>
    </row>
    <row r="407" customFormat="false" ht="12" hidden="false" customHeight="false" outlineLevel="0" collapsed="false">
      <c r="A407" s="5" t="s">
        <v>987</v>
      </c>
      <c r="B407" s="6" t="s">
        <v>985</v>
      </c>
      <c r="C407" s="6" t="s">
        <v>988</v>
      </c>
      <c r="D407" s="7" t="n">
        <v>171.5</v>
      </c>
      <c r="E407" s="8" t="n">
        <v>80.96</v>
      </c>
      <c r="F407" s="8" t="n">
        <f aca="false">D407/3*50%+E407*50%</f>
        <v>69.0633333333333</v>
      </c>
      <c r="G407" s="9" t="s">
        <v>14</v>
      </c>
    </row>
    <row r="408" customFormat="false" ht="12" hidden="false" customHeight="false" outlineLevel="0" collapsed="false">
      <c r="A408" s="5" t="s">
        <v>989</v>
      </c>
      <c r="B408" s="6" t="s">
        <v>990</v>
      </c>
      <c r="C408" s="6" t="s">
        <v>991</v>
      </c>
      <c r="D408" s="7" t="n">
        <v>217.5</v>
      </c>
      <c r="E408" s="8" t="n">
        <v>83.6</v>
      </c>
      <c r="F408" s="8" t="n">
        <f aca="false">D408/3*50%+E408*50%</f>
        <v>78.05</v>
      </c>
      <c r="G408" s="9" t="s">
        <v>11</v>
      </c>
    </row>
    <row r="409" customFormat="false" ht="12" hidden="false" customHeight="false" outlineLevel="0" collapsed="false">
      <c r="A409" s="5" t="s">
        <v>992</v>
      </c>
      <c r="B409" s="6" t="s">
        <v>990</v>
      </c>
      <c r="C409" s="6" t="s">
        <v>993</v>
      </c>
      <c r="D409" s="7" t="n">
        <v>196.5</v>
      </c>
      <c r="E409" s="8" t="n">
        <v>82.19</v>
      </c>
      <c r="F409" s="8" t="n">
        <f aca="false">D409/3*50%+E409*50%</f>
        <v>73.845</v>
      </c>
      <c r="G409" s="9" t="s">
        <v>14</v>
      </c>
    </row>
    <row r="410" customFormat="false" ht="12" hidden="false" customHeight="false" outlineLevel="0" collapsed="false">
      <c r="A410" s="5" t="s">
        <v>994</v>
      </c>
      <c r="B410" s="6" t="s">
        <v>995</v>
      </c>
      <c r="C410" s="6" t="s">
        <v>996</v>
      </c>
      <c r="D410" s="7" t="n">
        <v>204.5</v>
      </c>
      <c r="E410" s="8" t="n">
        <v>80.03</v>
      </c>
      <c r="F410" s="8" t="n">
        <f aca="false">D410/3*50%+E410*50%</f>
        <v>74.0983333333333</v>
      </c>
      <c r="G410" s="9" t="s">
        <v>11</v>
      </c>
    </row>
    <row r="411" customFormat="false" ht="12" hidden="false" customHeight="false" outlineLevel="0" collapsed="false">
      <c r="A411" s="5" t="s">
        <v>997</v>
      </c>
      <c r="B411" s="6" t="s">
        <v>995</v>
      </c>
      <c r="C411" s="6" t="s">
        <v>998</v>
      </c>
      <c r="D411" s="7" t="n">
        <v>203.5</v>
      </c>
      <c r="E411" s="8" t="n">
        <v>79.71</v>
      </c>
      <c r="F411" s="8" t="n">
        <f aca="false">D411/3*50%+E411*50%</f>
        <v>73.7716666666667</v>
      </c>
      <c r="G411" s="9" t="s">
        <v>14</v>
      </c>
    </row>
    <row r="412" customFormat="false" ht="12" hidden="false" customHeight="false" outlineLevel="0" collapsed="false">
      <c r="A412" s="5" t="s">
        <v>999</v>
      </c>
      <c r="B412" s="6" t="s">
        <v>1000</v>
      </c>
      <c r="C412" s="6" t="s">
        <v>1001</v>
      </c>
      <c r="D412" s="7" t="n">
        <v>181</v>
      </c>
      <c r="E412" s="8" t="n">
        <v>82.12</v>
      </c>
      <c r="F412" s="8" t="n">
        <f aca="false">D412/3*50%+E412*50%</f>
        <v>71.2266666666667</v>
      </c>
      <c r="G412" s="9" t="s">
        <v>11</v>
      </c>
    </row>
    <row r="413" customFormat="false" ht="12" hidden="false" customHeight="false" outlineLevel="0" collapsed="false">
      <c r="A413" s="5" t="s">
        <v>1002</v>
      </c>
      <c r="B413" s="6" t="s">
        <v>1000</v>
      </c>
      <c r="C413" s="6" t="s">
        <v>1003</v>
      </c>
      <c r="D413" s="7" t="n">
        <v>158.5</v>
      </c>
      <c r="E413" s="8" t="n">
        <v>76.27</v>
      </c>
      <c r="F413" s="8" t="n">
        <f aca="false">D413/3*50%+E413*50%</f>
        <v>64.5516666666667</v>
      </c>
      <c r="G413" s="9" t="s">
        <v>14</v>
      </c>
    </row>
    <row r="414" customFormat="false" ht="12" hidden="false" customHeight="false" outlineLevel="0" collapsed="false">
      <c r="A414" s="5" t="s">
        <v>1004</v>
      </c>
      <c r="B414" s="6" t="s">
        <v>1005</v>
      </c>
      <c r="C414" s="6" t="s">
        <v>1006</v>
      </c>
      <c r="D414" s="7" t="n">
        <v>175</v>
      </c>
      <c r="E414" s="8" t="n">
        <v>82.56</v>
      </c>
      <c r="F414" s="8" t="n">
        <f aca="false">D414/3*50%+E414*50%</f>
        <v>70.4466666666667</v>
      </c>
      <c r="G414" s="9" t="s">
        <v>11</v>
      </c>
    </row>
    <row r="415" customFormat="false" ht="12" hidden="false" customHeight="true" outlineLevel="0" collapsed="false">
      <c r="A415" s="5" t="s">
        <v>1007</v>
      </c>
      <c r="B415" s="6" t="s">
        <v>1008</v>
      </c>
      <c r="C415" s="6" t="s">
        <v>1009</v>
      </c>
      <c r="D415" s="7" t="n">
        <v>168.5</v>
      </c>
      <c r="E415" s="8" t="n">
        <v>79.27</v>
      </c>
      <c r="F415" s="8" t="n">
        <f aca="false">D415/3*50%+E415*50%</f>
        <v>67.7183333333333</v>
      </c>
      <c r="G415" s="9" t="s">
        <v>11</v>
      </c>
    </row>
    <row r="416" customFormat="false" ht="12" hidden="false" customHeight="true" outlineLevel="0" collapsed="false">
      <c r="A416" s="5" t="s">
        <v>1010</v>
      </c>
      <c r="B416" s="6" t="s">
        <v>1008</v>
      </c>
      <c r="C416" s="6" t="s">
        <v>1011</v>
      </c>
      <c r="D416" s="7" t="n">
        <v>163.5</v>
      </c>
      <c r="E416" s="8" t="n">
        <v>79.02</v>
      </c>
      <c r="F416" s="8" t="n">
        <f aca="false">D416/3*50%+E416*50%</f>
        <v>66.76</v>
      </c>
      <c r="G416" s="9" t="s">
        <v>11</v>
      </c>
    </row>
    <row r="417" customFormat="false" ht="12" hidden="false" customHeight="true" outlineLevel="0" collapsed="false">
      <c r="A417" s="5" t="s">
        <v>1012</v>
      </c>
      <c r="B417" s="6" t="s">
        <v>1008</v>
      </c>
      <c r="C417" s="6" t="s">
        <v>1013</v>
      </c>
      <c r="D417" s="7" t="n">
        <v>138.5</v>
      </c>
      <c r="E417" s="8" t="n">
        <v>76.23</v>
      </c>
      <c r="F417" s="8" t="n">
        <f aca="false">D417/3*50%+E417*50%</f>
        <v>61.1983333333333</v>
      </c>
      <c r="G417" s="9" t="s">
        <v>14</v>
      </c>
    </row>
    <row r="418" customFormat="false" ht="12" hidden="false" customHeight="false" outlineLevel="0" collapsed="false">
      <c r="A418" s="5" t="s">
        <v>1014</v>
      </c>
      <c r="B418" s="6" t="s">
        <v>1015</v>
      </c>
      <c r="C418" s="6" t="s">
        <v>1016</v>
      </c>
      <c r="D418" s="7" t="n">
        <v>183.5</v>
      </c>
      <c r="E418" s="8" t="n">
        <v>82.26</v>
      </c>
      <c r="F418" s="8" t="n">
        <f aca="false">D418/3*50%+E418*50%</f>
        <v>71.7133333333333</v>
      </c>
      <c r="G418" s="9" t="s">
        <v>11</v>
      </c>
    </row>
    <row r="419" customFormat="false" ht="12" hidden="false" customHeight="false" outlineLevel="0" collapsed="false">
      <c r="A419" s="5" t="s">
        <v>1017</v>
      </c>
      <c r="B419" s="6" t="s">
        <v>1015</v>
      </c>
      <c r="C419" s="6" t="s">
        <v>1018</v>
      </c>
      <c r="D419" s="7" t="n">
        <v>178.5</v>
      </c>
      <c r="E419" s="8" t="n">
        <v>80.79</v>
      </c>
      <c r="F419" s="8" t="n">
        <f aca="false">D419/3*50%+E419*50%</f>
        <v>70.145</v>
      </c>
      <c r="G419" s="9" t="s">
        <v>14</v>
      </c>
    </row>
    <row r="420" customFormat="false" ht="12" hidden="false" customHeight="false" outlineLevel="0" collapsed="false">
      <c r="A420" s="5" t="s">
        <v>1019</v>
      </c>
      <c r="B420" s="6" t="s">
        <v>1020</v>
      </c>
      <c r="C420" s="6" t="s">
        <v>1021</v>
      </c>
      <c r="D420" s="7" t="n">
        <v>229</v>
      </c>
      <c r="E420" s="8" t="n">
        <v>80.56</v>
      </c>
      <c r="F420" s="8" t="n">
        <f aca="false">D420/3*50%+E420*50%</f>
        <v>78.4466666666667</v>
      </c>
      <c r="G420" s="9" t="s">
        <v>11</v>
      </c>
    </row>
    <row r="421" customFormat="false" ht="12" hidden="false" customHeight="false" outlineLevel="0" collapsed="false">
      <c r="A421" s="5" t="s">
        <v>1022</v>
      </c>
      <c r="B421" s="6" t="s">
        <v>1020</v>
      </c>
      <c r="C421" s="6" t="s">
        <v>1023</v>
      </c>
      <c r="D421" s="7" t="n">
        <v>213</v>
      </c>
      <c r="E421" s="8" t="n">
        <v>80.15</v>
      </c>
      <c r="F421" s="8" t="n">
        <f aca="false">D421/3*50%+E421*50%</f>
        <v>75.575</v>
      </c>
      <c r="G421" s="9" t="s">
        <v>14</v>
      </c>
    </row>
    <row r="422" customFormat="false" ht="12" hidden="false" customHeight="false" outlineLevel="0" collapsed="false">
      <c r="A422" s="5" t="s">
        <v>1024</v>
      </c>
      <c r="B422" s="6" t="s">
        <v>1025</v>
      </c>
      <c r="C422" s="6" t="s">
        <v>1026</v>
      </c>
      <c r="D422" s="7" t="n">
        <v>157</v>
      </c>
      <c r="E422" s="8" t="n">
        <v>79.77</v>
      </c>
      <c r="F422" s="8" t="n">
        <f aca="false">D422/3*50%+E422*50%</f>
        <v>66.0516666666667</v>
      </c>
      <c r="G422" s="9" t="s">
        <v>11</v>
      </c>
    </row>
    <row r="423" customFormat="false" ht="12" hidden="false" customHeight="false" outlineLevel="0" collapsed="false">
      <c r="A423" s="5" t="s">
        <v>1027</v>
      </c>
      <c r="B423" s="6" t="s">
        <v>1025</v>
      </c>
      <c r="C423" s="6" t="s">
        <v>1028</v>
      </c>
      <c r="D423" s="7" t="n">
        <v>145</v>
      </c>
      <c r="E423" s="8" t="n">
        <v>80.81</v>
      </c>
      <c r="F423" s="8" t="n">
        <f aca="false">D423/3*50%+E423*50%</f>
        <v>64.5716666666667</v>
      </c>
      <c r="G423" s="9" t="s">
        <v>14</v>
      </c>
    </row>
    <row r="424" customFormat="false" ht="12" hidden="false" customHeight="false" outlineLevel="0" collapsed="false">
      <c r="A424" s="5" t="s">
        <v>1029</v>
      </c>
      <c r="B424" s="6" t="s">
        <v>1030</v>
      </c>
      <c r="C424" s="6" t="s">
        <v>1031</v>
      </c>
      <c r="D424" s="7" t="n">
        <v>210.5</v>
      </c>
      <c r="E424" s="8" t="n">
        <v>81.47</v>
      </c>
      <c r="F424" s="8" t="n">
        <f aca="false">D424/3*50%+E424*50%</f>
        <v>75.8183333333333</v>
      </c>
      <c r="G424" s="9" t="s">
        <v>11</v>
      </c>
    </row>
    <row r="425" customFormat="false" ht="12" hidden="false" customHeight="false" outlineLevel="0" collapsed="false">
      <c r="A425" s="5" t="s">
        <v>1032</v>
      </c>
      <c r="B425" s="6" t="s">
        <v>1030</v>
      </c>
      <c r="C425" s="6" t="s">
        <v>1033</v>
      </c>
      <c r="D425" s="7" t="n">
        <v>198.5</v>
      </c>
      <c r="E425" s="8" t="n">
        <v>78.02</v>
      </c>
      <c r="F425" s="8" t="n">
        <f aca="false">D425/3*50%+E425*50%</f>
        <v>72.0933333333333</v>
      </c>
      <c r="G425" s="9" t="s">
        <v>14</v>
      </c>
    </row>
    <row r="426" customFormat="false" ht="12" hidden="false" customHeight="false" outlineLevel="0" collapsed="false">
      <c r="A426" s="5" t="s">
        <v>1034</v>
      </c>
      <c r="B426" s="6" t="s">
        <v>1035</v>
      </c>
      <c r="C426" s="6" t="s">
        <v>1036</v>
      </c>
      <c r="D426" s="7" t="n">
        <v>198</v>
      </c>
      <c r="E426" s="8" t="n">
        <v>80.29</v>
      </c>
      <c r="F426" s="8" t="n">
        <f aca="false">D426/3*50%+E426*50%</f>
        <v>73.145</v>
      </c>
      <c r="G426" s="9" t="s">
        <v>11</v>
      </c>
    </row>
    <row r="427" customFormat="false" ht="12" hidden="false" customHeight="false" outlineLevel="0" collapsed="false">
      <c r="A427" s="5" t="s">
        <v>1037</v>
      </c>
      <c r="B427" s="6" t="s">
        <v>1035</v>
      </c>
      <c r="C427" s="6" t="s">
        <v>1038</v>
      </c>
      <c r="D427" s="7" t="n">
        <v>172.5</v>
      </c>
      <c r="E427" s="8" t="n">
        <v>81.11</v>
      </c>
      <c r="F427" s="8" t="n">
        <f aca="false">D427/3*50%+E427*50%</f>
        <v>69.305</v>
      </c>
      <c r="G427" s="9" t="s">
        <v>14</v>
      </c>
    </row>
    <row r="428" customFormat="false" ht="12" hidden="false" customHeight="false" outlineLevel="0" collapsed="false">
      <c r="A428" s="5" t="s">
        <v>1039</v>
      </c>
      <c r="B428" s="6" t="s">
        <v>1040</v>
      </c>
      <c r="C428" s="6" t="s">
        <v>1041</v>
      </c>
      <c r="D428" s="7" t="n">
        <v>220</v>
      </c>
      <c r="E428" s="8" t="n">
        <v>81.9</v>
      </c>
      <c r="F428" s="8" t="n">
        <f aca="false">D428/3*50%+E428*50%</f>
        <v>77.6166666666667</v>
      </c>
      <c r="G428" s="9" t="s">
        <v>11</v>
      </c>
    </row>
    <row r="429" customFormat="false" ht="12" hidden="false" customHeight="false" outlineLevel="0" collapsed="false">
      <c r="A429" s="5" t="s">
        <v>1042</v>
      </c>
      <c r="B429" s="6" t="s">
        <v>1040</v>
      </c>
      <c r="C429" s="6" t="s">
        <v>1043</v>
      </c>
      <c r="D429" s="7" t="n">
        <v>199.5</v>
      </c>
      <c r="E429" s="8" t="n">
        <v>79.15</v>
      </c>
      <c r="F429" s="8" t="n">
        <f aca="false">D429/3*50%+E429*50%</f>
        <v>72.825</v>
      </c>
      <c r="G429" s="9" t="s">
        <v>14</v>
      </c>
    </row>
    <row r="430" customFormat="false" ht="12" hidden="false" customHeight="false" outlineLevel="0" collapsed="false">
      <c r="A430" s="5" t="s">
        <v>1044</v>
      </c>
      <c r="B430" s="6" t="s">
        <v>1045</v>
      </c>
      <c r="C430" s="6" t="s">
        <v>1046</v>
      </c>
      <c r="D430" s="7" t="n">
        <v>164</v>
      </c>
      <c r="E430" s="8" t="n">
        <v>80.64</v>
      </c>
      <c r="F430" s="8" t="n">
        <f aca="false">D430/3*50%+E430*50%</f>
        <v>67.6533333333333</v>
      </c>
      <c r="G430" s="9" t="s">
        <v>11</v>
      </c>
    </row>
    <row r="431" customFormat="false" ht="12" hidden="false" customHeight="false" outlineLevel="0" collapsed="false">
      <c r="A431" s="5" t="s">
        <v>1047</v>
      </c>
      <c r="B431" s="6" t="s">
        <v>1045</v>
      </c>
      <c r="C431" s="6" t="s">
        <v>1048</v>
      </c>
      <c r="D431" s="7" t="n">
        <v>153.5</v>
      </c>
      <c r="E431" s="8" t="n">
        <v>82.06</v>
      </c>
      <c r="F431" s="8" t="n">
        <f aca="false">D431/3*50%+E431*50%</f>
        <v>66.6133333333333</v>
      </c>
      <c r="G431" s="9" t="s">
        <v>14</v>
      </c>
    </row>
    <row r="432" customFormat="false" ht="12" hidden="false" customHeight="false" outlineLevel="0" collapsed="false">
      <c r="A432" s="5" t="s">
        <v>1049</v>
      </c>
      <c r="B432" s="6" t="s">
        <v>1050</v>
      </c>
      <c r="C432" s="6" t="s">
        <v>1051</v>
      </c>
      <c r="D432" s="7" t="n">
        <v>202.5</v>
      </c>
      <c r="E432" s="8" t="n">
        <v>80.88</v>
      </c>
      <c r="F432" s="8" t="n">
        <f aca="false">D432/3*50%+E432*50%</f>
        <v>74.19</v>
      </c>
      <c r="G432" s="9" t="s">
        <v>11</v>
      </c>
    </row>
    <row r="433" customFormat="false" ht="12" hidden="false" customHeight="false" outlineLevel="0" collapsed="false">
      <c r="A433" s="5" t="s">
        <v>1052</v>
      </c>
      <c r="B433" s="6" t="s">
        <v>1050</v>
      </c>
      <c r="C433" s="6" t="s">
        <v>1053</v>
      </c>
      <c r="D433" s="7" t="n">
        <v>188</v>
      </c>
      <c r="E433" s="8" t="n">
        <v>81.67</v>
      </c>
      <c r="F433" s="8" t="n">
        <f aca="false">D433/3*50%+E433*50%</f>
        <v>72.1683333333333</v>
      </c>
      <c r="G433" s="9" t="s">
        <v>14</v>
      </c>
    </row>
    <row r="434" customFormat="false" ht="12" hidden="false" customHeight="false" outlineLevel="0" collapsed="false">
      <c r="A434" s="5" t="s">
        <v>1054</v>
      </c>
      <c r="B434" s="6" t="s">
        <v>1055</v>
      </c>
      <c r="C434" s="6" t="s">
        <v>1056</v>
      </c>
      <c r="D434" s="7" t="n">
        <v>217</v>
      </c>
      <c r="E434" s="8" t="n">
        <v>84.23</v>
      </c>
      <c r="F434" s="8" t="n">
        <f aca="false">D434/3*50%+E434*50%</f>
        <v>78.2816666666667</v>
      </c>
      <c r="G434" s="9" t="s">
        <v>11</v>
      </c>
    </row>
    <row r="435" customFormat="false" ht="12" hidden="false" customHeight="false" outlineLevel="0" collapsed="false">
      <c r="A435" s="5" t="s">
        <v>1057</v>
      </c>
      <c r="B435" s="6" t="s">
        <v>1055</v>
      </c>
      <c r="C435" s="6" t="s">
        <v>1058</v>
      </c>
      <c r="D435" s="7" t="n">
        <v>206</v>
      </c>
      <c r="E435" s="8" t="n">
        <v>82.41</v>
      </c>
      <c r="F435" s="8" t="n">
        <f aca="false">D435/3*50%+E435*50%</f>
        <v>75.5383333333333</v>
      </c>
      <c r="G435" s="9" t="s">
        <v>14</v>
      </c>
    </row>
    <row r="436" customFormat="false" ht="12" hidden="false" customHeight="false" outlineLevel="0" collapsed="false">
      <c r="A436" s="5" t="s">
        <v>1059</v>
      </c>
      <c r="B436" s="6" t="s">
        <v>1060</v>
      </c>
      <c r="C436" s="6" t="s">
        <v>1061</v>
      </c>
      <c r="D436" s="7" t="n">
        <v>161.5</v>
      </c>
      <c r="E436" s="8" t="n">
        <v>82.11</v>
      </c>
      <c r="F436" s="8" t="n">
        <f aca="false">D436/3*50%+E436*50%</f>
        <v>67.9716666666667</v>
      </c>
      <c r="G436" s="9" t="s">
        <v>11</v>
      </c>
    </row>
    <row r="437" customFormat="false" ht="12" hidden="false" customHeight="false" outlineLevel="0" collapsed="false">
      <c r="A437" s="5" t="s">
        <v>1062</v>
      </c>
      <c r="B437" s="6" t="s">
        <v>1060</v>
      </c>
      <c r="C437" s="6" t="s">
        <v>1063</v>
      </c>
      <c r="D437" s="7" t="n">
        <v>150.5</v>
      </c>
      <c r="E437" s="8" t="n">
        <v>77.68</v>
      </c>
      <c r="F437" s="8" t="n">
        <f aca="false">D437/3*50%+E437*50%</f>
        <v>63.9233333333333</v>
      </c>
      <c r="G437" s="9" t="s">
        <v>14</v>
      </c>
    </row>
    <row r="438" customFormat="false" ht="12" hidden="false" customHeight="false" outlineLevel="0" collapsed="false">
      <c r="A438" s="5" t="s">
        <v>1064</v>
      </c>
      <c r="B438" s="6" t="s">
        <v>1065</v>
      </c>
      <c r="C438" s="6" t="s">
        <v>1066</v>
      </c>
      <c r="D438" s="7" t="n">
        <v>165.5</v>
      </c>
      <c r="E438" s="8" t="n">
        <v>80.26</v>
      </c>
      <c r="F438" s="8" t="n">
        <f aca="false">D438/3*50%+E438*50%</f>
        <v>67.7133333333333</v>
      </c>
      <c r="G438" s="9" t="s">
        <v>11</v>
      </c>
    </row>
    <row r="439" customFormat="false" ht="12" hidden="false" customHeight="false" outlineLevel="0" collapsed="false">
      <c r="A439" s="5" t="s">
        <v>1067</v>
      </c>
      <c r="B439" s="6" t="s">
        <v>1065</v>
      </c>
      <c r="C439" s="6" t="s">
        <v>1068</v>
      </c>
      <c r="D439" s="7" t="n">
        <v>146.5</v>
      </c>
      <c r="E439" s="8" t="n">
        <v>79.3</v>
      </c>
      <c r="F439" s="8" t="n">
        <f aca="false">D439/3*50%+E439*50%</f>
        <v>64.0666666666667</v>
      </c>
      <c r="G439" s="9" t="s">
        <v>11</v>
      </c>
    </row>
    <row r="440" customFormat="false" ht="12" hidden="false" customHeight="false" outlineLevel="0" collapsed="false">
      <c r="A440" s="5" t="s">
        <v>1069</v>
      </c>
      <c r="B440" s="6" t="s">
        <v>1065</v>
      </c>
      <c r="C440" s="6" t="s">
        <v>1070</v>
      </c>
      <c r="D440" s="7" t="n">
        <v>135</v>
      </c>
      <c r="E440" s="8" t="n">
        <v>73.94</v>
      </c>
      <c r="F440" s="8" t="n">
        <f aca="false">D440/3*50%+E440*50%</f>
        <v>59.47</v>
      </c>
      <c r="G440" s="9" t="s">
        <v>14</v>
      </c>
    </row>
    <row r="441" customFormat="false" ht="12" hidden="false" customHeight="false" outlineLevel="0" collapsed="false">
      <c r="A441" s="5" t="s">
        <v>1071</v>
      </c>
      <c r="B441" s="6" t="s">
        <v>1065</v>
      </c>
      <c r="C441" s="6" t="s">
        <v>1072</v>
      </c>
      <c r="D441" s="7" t="n">
        <v>131.5</v>
      </c>
      <c r="E441" s="8" t="n">
        <v>78.76</v>
      </c>
      <c r="F441" s="8" t="n">
        <f aca="false">D441/3*50%+E441*50%</f>
        <v>61.2966666666667</v>
      </c>
      <c r="G441" s="9" t="s">
        <v>14</v>
      </c>
    </row>
    <row r="442" customFormat="false" ht="12" hidden="false" customHeight="false" outlineLevel="0" collapsed="false">
      <c r="A442" s="5" t="s">
        <v>1073</v>
      </c>
      <c r="B442" s="6" t="s">
        <v>1074</v>
      </c>
      <c r="C442" s="6" t="s">
        <v>1075</v>
      </c>
      <c r="D442" s="7" t="n">
        <v>192</v>
      </c>
      <c r="E442" s="8" t="n">
        <v>80.91</v>
      </c>
      <c r="F442" s="8" t="n">
        <f aca="false">D442/3*50%+E442*50%</f>
        <v>72.455</v>
      </c>
      <c r="G442" s="9" t="s">
        <v>14</v>
      </c>
    </row>
    <row r="443" customFormat="false" ht="12" hidden="false" customHeight="false" outlineLevel="0" collapsed="false">
      <c r="A443" s="5" t="s">
        <v>1076</v>
      </c>
      <c r="B443" s="6" t="s">
        <v>1074</v>
      </c>
      <c r="C443" s="6" t="s">
        <v>1077</v>
      </c>
      <c r="D443" s="7" t="n">
        <v>190</v>
      </c>
      <c r="E443" s="8" t="n">
        <v>81.85</v>
      </c>
      <c r="F443" s="8" t="n">
        <f aca="false">D443/3*50%+E443*50%</f>
        <v>72.5916666666667</v>
      </c>
      <c r="G443" s="9" t="s">
        <v>11</v>
      </c>
    </row>
    <row r="444" customFormat="false" ht="12" hidden="false" customHeight="false" outlineLevel="0" collapsed="false">
      <c r="A444" s="5" t="s">
        <v>1078</v>
      </c>
      <c r="B444" s="6" t="s">
        <v>1079</v>
      </c>
      <c r="C444" s="6" t="s">
        <v>1080</v>
      </c>
      <c r="D444" s="7" t="n">
        <v>161.5</v>
      </c>
      <c r="E444" s="8" t="n">
        <v>75.17</v>
      </c>
      <c r="F444" s="8" t="n">
        <f aca="false">D444/3*50%+E444*50%</f>
        <v>64.5016666666667</v>
      </c>
      <c r="G444" s="9" t="s">
        <v>11</v>
      </c>
    </row>
    <row r="445" customFormat="false" ht="12" hidden="false" customHeight="false" outlineLevel="0" collapsed="false">
      <c r="A445" s="5" t="s">
        <v>1081</v>
      </c>
      <c r="B445" s="6" t="s">
        <v>1082</v>
      </c>
      <c r="C445" s="6" t="s">
        <v>1083</v>
      </c>
      <c r="D445" s="7" t="n">
        <v>170.5</v>
      </c>
      <c r="E445" s="8" t="n">
        <v>81.46</v>
      </c>
      <c r="F445" s="8" t="n">
        <f aca="false">D445/3*50%+E445*50%</f>
        <v>69.1466666666667</v>
      </c>
      <c r="G445" s="9" t="s">
        <v>11</v>
      </c>
    </row>
    <row r="446" customFormat="false" ht="12" hidden="false" customHeight="false" outlineLevel="0" collapsed="false">
      <c r="A446" s="5" t="s">
        <v>1084</v>
      </c>
      <c r="B446" s="6" t="s">
        <v>1082</v>
      </c>
      <c r="C446" s="6" t="s">
        <v>1085</v>
      </c>
      <c r="D446" s="7" t="n">
        <v>151.5</v>
      </c>
      <c r="E446" s="8" t="n">
        <v>79.63</v>
      </c>
      <c r="F446" s="8" t="n">
        <f aca="false">D446/3*50%+E446*50%</f>
        <v>65.065</v>
      </c>
      <c r="G446" s="9" t="s">
        <v>14</v>
      </c>
    </row>
    <row r="447" customFormat="false" ht="12" hidden="false" customHeight="false" outlineLevel="0" collapsed="false">
      <c r="A447" s="5" t="s">
        <v>1086</v>
      </c>
      <c r="B447" s="6" t="s">
        <v>1087</v>
      </c>
      <c r="C447" s="6" t="s">
        <v>1088</v>
      </c>
      <c r="D447" s="7" t="n">
        <v>211.5</v>
      </c>
      <c r="E447" s="8" t="n">
        <v>78.19</v>
      </c>
      <c r="F447" s="8" t="n">
        <f aca="false">D447/3*50%+E447*50%</f>
        <v>74.345</v>
      </c>
      <c r="G447" s="9" t="s">
        <v>11</v>
      </c>
    </row>
    <row r="448" customFormat="false" ht="12" hidden="false" customHeight="false" outlineLevel="0" collapsed="false">
      <c r="A448" s="5" t="s">
        <v>1089</v>
      </c>
      <c r="B448" s="6" t="s">
        <v>1087</v>
      </c>
      <c r="C448" s="6" t="s">
        <v>1090</v>
      </c>
      <c r="D448" s="7" t="n">
        <v>176.5</v>
      </c>
      <c r="E448" s="8" t="n">
        <v>79.73</v>
      </c>
      <c r="F448" s="8" t="n">
        <f aca="false">D448/3*50%+E448*50%</f>
        <v>69.2816666666667</v>
      </c>
      <c r="G448" s="9" t="s">
        <v>11</v>
      </c>
    </row>
    <row r="449" customFormat="false" ht="12" hidden="false" customHeight="false" outlineLevel="0" collapsed="false">
      <c r="A449" s="5" t="s">
        <v>1091</v>
      </c>
      <c r="B449" s="6" t="s">
        <v>1087</v>
      </c>
      <c r="C449" s="6" t="s">
        <v>1092</v>
      </c>
      <c r="D449" s="7" t="n">
        <v>172</v>
      </c>
      <c r="E449" s="8" t="n">
        <v>78.98</v>
      </c>
      <c r="F449" s="8" t="n">
        <f aca="false">D449/3*50%+E449*50%</f>
        <v>68.1566666666667</v>
      </c>
      <c r="G449" s="9" t="s">
        <v>14</v>
      </c>
    </row>
    <row r="450" customFormat="false" ht="12" hidden="false" customHeight="false" outlineLevel="0" collapsed="false">
      <c r="A450" s="5" t="s">
        <v>1093</v>
      </c>
      <c r="B450" s="6" t="s">
        <v>1087</v>
      </c>
      <c r="C450" s="6" t="s">
        <v>1094</v>
      </c>
      <c r="D450" s="7" t="n">
        <v>162</v>
      </c>
      <c r="E450" s="8" t="n">
        <v>78.39</v>
      </c>
      <c r="F450" s="8" t="n">
        <f aca="false">D450/3*50%+E450*50%</f>
        <v>66.195</v>
      </c>
      <c r="G450" s="9" t="s">
        <v>14</v>
      </c>
    </row>
    <row r="451" customFormat="false" ht="12" hidden="false" customHeight="false" outlineLevel="0" collapsed="false">
      <c r="A451" s="5" t="s">
        <v>1095</v>
      </c>
      <c r="B451" s="6" t="s">
        <v>1096</v>
      </c>
      <c r="C451" s="6" t="s">
        <v>1097</v>
      </c>
      <c r="D451" s="7" t="n">
        <v>205.5</v>
      </c>
      <c r="E451" s="8" t="n">
        <v>82.04</v>
      </c>
      <c r="F451" s="8" t="n">
        <f aca="false">D451/3*50%+E451*50%</f>
        <v>75.27</v>
      </c>
      <c r="G451" s="9" t="s">
        <v>11</v>
      </c>
    </row>
    <row r="452" customFormat="false" ht="12" hidden="false" customHeight="false" outlineLevel="0" collapsed="false">
      <c r="A452" s="5" t="s">
        <v>1098</v>
      </c>
      <c r="B452" s="6" t="s">
        <v>1096</v>
      </c>
      <c r="C452" s="6" t="s">
        <v>1099</v>
      </c>
      <c r="D452" s="7" t="n">
        <v>185.5</v>
      </c>
      <c r="E452" s="8" t="n">
        <v>31.44</v>
      </c>
      <c r="F452" s="8" t="n">
        <f aca="false">D452/3*50%+E452*50%</f>
        <v>46.6366666666667</v>
      </c>
      <c r="G452" s="9" t="s">
        <v>14</v>
      </c>
    </row>
    <row r="453" customFormat="false" ht="12" hidden="false" customHeight="false" outlineLevel="0" collapsed="false">
      <c r="A453" s="5" t="s">
        <v>1100</v>
      </c>
      <c r="B453" s="6" t="s">
        <v>1101</v>
      </c>
      <c r="C453" s="6" t="s">
        <v>1102</v>
      </c>
      <c r="D453" s="7" t="n">
        <v>168.5</v>
      </c>
      <c r="E453" s="8" t="n">
        <v>80.91</v>
      </c>
      <c r="F453" s="8" t="n">
        <f aca="false">D453/3*50%+E453*50%</f>
        <v>68.5383333333333</v>
      </c>
      <c r="G453" s="9" t="s">
        <v>11</v>
      </c>
    </row>
    <row r="454" customFormat="false" ht="12" hidden="false" customHeight="false" outlineLevel="0" collapsed="false">
      <c r="A454" s="5" t="s">
        <v>1103</v>
      </c>
      <c r="B454" s="6" t="s">
        <v>1101</v>
      </c>
      <c r="C454" s="6" t="s">
        <v>1104</v>
      </c>
      <c r="D454" s="7" t="n">
        <v>140.5</v>
      </c>
      <c r="E454" s="8" t="n">
        <v>79.59</v>
      </c>
      <c r="F454" s="8" t="n">
        <f aca="false">D454/3*50%+E454*50%</f>
        <v>63.2116666666667</v>
      </c>
      <c r="G454" s="9" t="s">
        <v>14</v>
      </c>
    </row>
    <row r="455" customFormat="false" ht="12" hidden="false" customHeight="false" outlineLevel="0" collapsed="false">
      <c r="A455" s="5" t="s">
        <v>1105</v>
      </c>
      <c r="B455" s="6" t="s">
        <v>1106</v>
      </c>
      <c r="C455" s="6" t="s">
        <v>1107</v>
      </c>
      <c r="D455" s="7" t="n">
        <v>183.5</v>
      </c>
      <c r="E455" s="8" t="n">
        <v>79</v>
      </c>
      <c r="F455" s="8" t="n">
        <f aca="false">D455/3*50%+E455*50%</f>
        <v>70.0833333333333</v>
      </c>
      <c r="G455" s="9" t="s">
        <v>11</v>
      </c>
    </row>
    <row r="456" customFormat="false" ht="12" hidden="false" customHeight="false" outlineLevel="0" collapsed="false">
      <c r="A456" s="5" t="s">
        <v>1108</v>
      </c>
      <c r="B456" s="6" t="s">
        <v>1106</v>
      </c>
      <c r="C456" s="6" t="s">
        <v>1109</v>
      </c>
      <c r="D456" s="7" t="n">
        <v>144.5</v>
      </c>
      <c r="E456" s="8" t="n">
        <v>78.86</v>
      </c>
      <c r="F456" s="8" t="n">
        <f aca="false">D456/3*50%+E456*50%</f>
        <v>63.5133333333333</v>
      </c>
      <c r="G456" s="9" t="s">
        <v>14</v>
      </c>
    </row>
    <row r="457" customFormat="false" ht="12" hidden="false" customHeight="false" outlineLevel="0" collapsed="false">
      <c r="A457" s="5" t="s">
        <v>1110</v>
      </c>
      <c r="B457" s="6" t="s">
        <v>1111</v>
      </c>
      <c r="C457" s="6" t="s">
        <v>1112</v>
      </c>
      <c r="D457" s="7" t="n">
        <v>179.5</v>
      </c>
      <c r="E457" s="8" t="n">
        <v>81.18</v>
      </c>
      <c r="F457" s="8" t="n">
        <f aca="false">D457/3*50%+E457*50%</f>
        <v>70.5066666666667</v>
      </c>
      <c r="G457" s="9" t="s">
        <v>11</v>
      </c>
    </row>
    <row r="458" customFormat="false" ht="12" hidden="false" customHeight="false" outlineLevel="0" collapsed="false">
      <c r="A458" s="5" t="s">
        <v>1113</v>
      </c>
      <c r="B458" s="6" t="s">
        <v>1111</v>
      </c>
      <c r="C458" s="6" t="s">
        <v>1114</v>
      </c>
      <c r="D458" s="7" t="n">
        <v>173</v>
      </c>
      <c r="E458" s="8" t="n">
        <v>79.28</v>
      </c>
      <c r="F458" s="8" t="n">
        <f aca="false">D458/3*50%+E458*50%</f>
        <v>68.4733333333333</v>
      </c>
      <c r="G458" s="9" t="s">
        <v>14</v>
      </c>
    </row>
    <row r="459" customFormat="false" ht="12" hidden="false" customHeight="false" outlineLevel="0" collapsed="false">
      <c r="A459" s="5" t="s">
        <v>1115</v>
      </c>
      <c r="B459" s="6" t="s">
        <v>1116</v>
      </c>
      <c r="C459" s="6" t="s">
        <v>1117</v>
      </c>
      <c r="D459" s="7" t="n">
        <v>187.5</v>
      </c>
      <c r="E459" s="8" t="n">
        <v>80.76</v>
      </c>
      <c r="F459" s="8" t="n">
        <f aca="false">D459/3*50%+E459*50%</f>
        <v>71.63</v>
      </c>
      <c r="G459" s="9" t="s">
        <v>11</v>
      </c>
    </row>
    <row r="460" customFormat="false" ht="12" hidden="false" customHeight="false" outlineLevel="0" collapsed="false">
      <c r="A460" s="5" t="s">
        <v>1118</v>
      </c>
      <c r="B460" s="6" t="s">
        <v>1116</v>
      </c>
      <c r="C460" s="6" t="s">
        <v>1119</v>
      </c>
      <c r="D460" s="7" t="n">
        <v>175</v>
      </c>
      <c r="E460" s="8" t="n">
        <v>82.23</v>
      </c>
      <c r="F460" s="8" t="n">
        <f aca="false">D460/3*50%+E460*50%</f>
        <v>70.2816666666667</v>
      </c>
      <c r="G460" s="9" t="s">
        <v>14</v>
      </c>
    </row>
    <row r="461" customFormat="false" ht="12" hidden="false" customHeight="false" outlineLevel="0" collapsed="false">
      <c r="A461" s="5" t="s">
        <v>1120</v>
      </c>
      <c r="B461" s="6" t="s">
        <v>1121</v>
      </c>
      <c r="C461" s="6" t="s">
        <v>1122</v>
      </c>
      <c r="D461" s="7" t="n">
        <v>158.5</v>
      </c>
      <c r="E461" s="8" t="n">
        <v>78.82</v>
      </c>
      <c r="F461" s="8" t="n">
        <f aca="false">D461/3*50%+E461*50%</f>
        <v>65.8266666666667</v>
      </c>
      <c r="G461" s="9" t="s">
        <v>14</v>
      </c>
    </row>
    <row r="462" customFormat="false" ht="12" hidden="false" customHeight="false" outlineLevel="0" collapsed="false">
      <c r="A462" s="5" t="s">
        <v>1123</v>
      </c>
      <c r="B462" s="6" t="s">
        <v>1121</v>
      </c>
      <c r="C462" s="6" t="s">
        <v>1124</v>
      </c>
      <c r="D462" s="7" t="n">
        <v>150</v>
      </c>
      <c r="E462" s="8" t="n">
        <v>83.08</v>
      </c>
      <c r="F462" s="8" t="n">
        <f aca="false">D462/3*50%+E462*50%</f>
        <v>66.54</v>
      </c>
      <c r="G462" s="9" t="s">
        <v>11</v>
      </c>
    </row>
    <row r="463" customFormat="false" ht="12" hidden="false" customHeight="true" outlineLevel="0" collapsed="false">
      <c r="A463" s="5" t="s">
        <v>1125</v>
      </c>
      <c r="B463" s="6" t="s">
        <v>1126</v>
      </c>
      <c r="C463" s="6" t="s">
        <v>1127</v>
      </c>
      <c r="D463" s="7" t="n">
        <v>221.5</v>
      </c>
      <c r="E463" s="8" t="n">
        <v>83.61</v>
      </c>
      <c r="F463" s="8" t="n">
        <f aca="false">D463/3*50%+E463*50%</f>
        <v>78.7216666666667</v>
      </c>
      <c r="G463" s="9" t="s">
        <v>11</v>
      </c>
    </row>
    <row r="464" customFormat="false" ht="12" hidden="false" customHeight="true" outlineLevel="0" collapsed="false">
      <c r="A464" s="5" t="s">
        <v>1128</v>
      </c>
      <c r="B464" s="6" t="s">
        <v>1126</v>
      </c>
      <c r="C464" s="6" t="s">
        <v>1129</v>
      </c>
      <c r="D464" s="7" t="n">
        <v>217.5</v>
      </c>
      <c r="E464" s="8" t="n">
        <v>81.49</v>
      </c>
      <c r="F464" s="8" t="n">
        <f aca="false">D464/3*50%+E464*50%</f>
        <v>76.995</v>
      </c>
      <c r="G464" s="9" t="s">
        <v>14</v>
      </c>
    </row>
    <row r="465" customFormat="false" ht="12" hidden="false" customHeight="true" outlineLevel="0" collapsed="false">
      <c r="A465" s="5" t="s">
        <v>1130</v>
      </c>
      <c r="B465" s="6" t="s">
        <v>1131</v>
      </c>
      <c r="C465" s="6" t="s">
        <v>1132</v>
      </c>
      <c r="D465" s="7" t="n">
        <v>214.5</v>
      </c>
      <c r="E465" s="8" t="n">
        <v>85.02</v>
      </c>
      <c r="F465" s="8" t="n">
        <f aca="false">D465/3*50%+E465*50%</f>
        <v>78.26</v>
      </c>
      <c r="G465" s="9" t="s">
        <v>11</v>
      </c>
    </row>
    <row r="466" customFormat="false" ht="12" hidden="false" customHeight="true" outlineLevel="0" collapsed="false">
      <c r="A466" s="5" t="s">
        <v>1133</v>
      </c>
      <c r="B466" s="6" t="s">
        <v>1131</v>
      </c>
      <c r="C466" s="6" t="s">
        <v>1134</v>
      </c>
      <c r="D466" s="7" t="n">
        <v>211</v>
      </c>
      <c r="E466" s="8" t="n">
        <v>84.48</v>
      </c>
      <c r="F466" s="8" t="n">
        <f aca="false">D466/3*50%+E466*50%</f>
        <v>77.4066666666667</v>
      </c>
      <c r="G466" s="9" t="s">
        <v>14</v>
      </c>
    </row>
    <row r="467" customFormat="false" ht="12" hidden="false" customHeight="true" outlineLevel="0" collapsed="false">
      <c r="A467" s="5" t="s">
        <v>1135</v>
      </c>
      <c r="B467" s="6" t="s">
        <v>1136</v>
      </c>
      <c r="C467" s="6" t="s">
        <v>1137</v>
      </c>
      <c r="D467" s="7" t="n">
        <v>215.5</v>
      </c>
      <c r="E467" s="8" t="n">
        <v>81.71</v>
      </c>
      <c r="F467" s="8" t="n">
        <f aca="false">D467/3*50%+E467*50%</f>
        <v>76.7716666666667</v>
      </c>
      <c r="G467" s="9" t="s">
        <v>11</v>
      </c>
    </row>
    <row r="468" customFormat="false" ht="12" hidden="false" customHeight="true" outlineLevel="0" collapsed="false">
      <c r="A468" s="5" t="s">
        <v>1138</v>
      </c>
      <c r="B468" s="6" t="s">
        <v>1136</v>
      </c>
      <c r="C468" s="6" t="s">
        <v>1139</v>
      </c>
      <c r="D468" s="7" t="n">
        <v>214</v>
      </c>
      <c r="E468" s="8" t="n">
        <v>82.18</v>
      </c>
      <c r="F468" s="8" t="n">
        <f aca="false">D468/3*50%+E468*50%</f>
        <v>76.7566666666667</v>
      </c>
      <c r="G468" s="9" t="s">
        <v>14</v>
      </c>
    </row>
    <row r="469" customFormat="false" ht="12" hidden="false" customHeight="true" outlineLevel="0" collapsed="false">
      <c r="A469" s="5" t="s">
        <v>1140</v>
      </c>
      <c r="B469" s="6" t="s">
        <v>1141</v>
      </c>
      <c r="C469" s="6" t="s">
        <v>1142</v>
      </c>
      <c r="D469" s="7" t="n">
        <v>224.5</v>
      </c>
      <c r="E469" s="8" t="n">
        <v>80.52</v>
      </c>
      <c r="F469" s="8" t="n">
        <f aca="false">D469/3*50%+E469*50%</f>
        <v>77.6766666666667</v>
      </c>
      <c r="G469" s="9" t="s">
        <v>11</v>
      </c>
    </row>
    <row r="470" customFormat="false" ht="12" hidden="false" customHeight="true" outlineLevel="0" collapsed="false">
      <c r="A470" s="5" t="s">
        <v>1143</v>
      </c>
      <c r="B470" s="6" t="s">
        <v>1141</v>
      </c>
      <c r="C470" s="6" t="s">
        <v>1144</v>
      </c>
      <c r="D470" s="7" t="n">
        <v>183.5</v>
      </c>
      <c r="E470" s="8"/>
      <c r="F470" s="8" t="n">
        <f aca="false">D470/3*50%+E470*50%</f>
        <v>30.5833333333333</v>
      </c>
      <c r="G470" s="9" t="s">
        <v>130</v>
      </c>
    </row>
    <row r="471" customFormat="false" ht="12" hidden="false" customHeight="true" outlineLevel="0" collapsed="false">
      <c r="A471" s="5" t="s">
        <v>1145</v>
      </c>
      <c r="B471" s="6" t="s">
        <v>1146</v>
      </c>
      <c r="C471" s="6" t="s">
        <v>1147</v>
      </c>
      <c r="D471" s="7" t="n">
        <v>205</v>
      </c>
      <c r="E471" s="8" t="n">
        <v>82.89</v>
      </c>
      <c r="F471" s="8" t="n">
        <f aca="false">D471/3*50%+E471*50%</f>
        <v>75.6116666666667</v>
      </c>
      <c r="G471" s="9" t="s">
        <v>11</v>
      </c>
    </row>
    <row r="472" customFormat="false" ht="12" hidden="false" customHeight="true" outlineLevel="0" collapsed="false">
      <c r="A472" s="5" t="s">
        <v>1148</v>
      </c>
      <c r="B472" s="6" t="s">
        <v>1146</v>
      </c>
      <c r="C472" s="6" t="s">
        <v>1149</v>
      </c>
      <c r="D472" s="7" t="n">
        <v>200</v>
      </c>
      <c r="E472" s="8" t="n">
        <v>84.03</v>
      </c>
      <c r="F472" s="8" t="n">
        <f aca="false">D472/3*50%+E472*50%</f>
        <v>75.3483333333333</v>
      </c>
      <c r="G472" s="9" t="s">
        <v>14</v>
      </c>
    </row>
    <row r="473" customFormat="false" ht="12" hidden="false" customHeight="true" outlineLevel="0" collapsed="false">
      <c r="A473" s="5" t="s">
        <v>1150</v>
      </c>
      <c r="B473" s="6" t="s">
        <v>1151</v>
      </c>
      <c r="C473" s="6" t="s">
        <v>1152</v>
      </c>
      <c r="D473" s="7" t="n">
        <v>219</v>
      </c>
      <c r="E473" s="8" t="n">
        <v>83.26</v>
      </c>
      <c r="F473" s="8" t="n">
        <f aca="false">D473/3*50%+E473*50%</f>
        <v>78.13</v>
      </c>
      <c r="G473" s="9" t="s">
        <v>11</v>
      </c>
    </row>
    <row r="474" customFormat="false" ht="12" hidden="false" customHeight="true" outlineLevel="0" collapsed="false">
      <c r="A474" s="5" t="s">
        <v>1153</v>
      </c>
      <c r="B474" s="6" t="s">
        <v>1151</v>
      </c>
      <c r="C474" s="6" t="s">
        <v>1154</v>
      </c>
      <c r="D474" s="7" t="n">
        <v>216.5</v>
      </c>
      <c r="E474" s="8" t="n">
        <v>80.4</v>
      </c>
      <c r="F474" s="8" t="n">
        <f aca="false">D474/3*50%+E474*50%</f>
        <v>76.2833333333333</v>
      </c>
      <c r="G474" s="9" t="s">
        <v>14</v>
      </c>
    </row>
    <row r="475" customFormat="false" ht="12.75" hidden="false" customHeight="true" outlineLevel="0" collapsed="false">
      <c r="A475" s="5" t="s">
        <v>1155</v>
      </c>
      <c r="B475" s="6" t="s">
        <v>1156</v>
      </c>
      <c r="C475" s="6" t="s">
        <v>1157</v>
      </c>
      <c r="D475" s="7" t="n">
        <v>198</v>
      </c>
      <c r="E475" s="8" t="n">
        <v>80.95</v>
      </c>
      <c r="F475" s="8" t="n">
        <f aca="false">D475/3*50%+E475*50%</f>
        <v>73.475</v>
      </c>
      <c r="G475" s="9" t="s">
        <v>11</v>
      </c>
    </row>
    <row r="476" customFormat="false" ht="12" hidden="false" customHeight="true" outlineLevel="0" collapsed="false">
      <c r="A476" s="5" t="s">
        <v>1158</v>
      </c>
      <c r="B476" s="6" t="s">
        <v>1156</v>
      </c>
      <c r="C476" s="6" t="s">
        <v>1159</v>
      </c>
      <c r="D476" s="7" t="n">
        <v>193</v>
      </c>
      <c r="E476" s="8" t="n">
        <v>81.88</v>
      </c>
      <c r="F476" s="8" t="n">
        <f aca="false">D476/3*50%+E476*50%</f>
        <v>73.1066666666667</v>
      </c>
      <c r="G476" s="9" t="s">
        <v>14</v>
      </c>
    </row>
    <row r="477" customFormat="false" ht="12" hidden="false" customHeight="true" outlineLevel="0" collapsed="false">
      <c r="A477" s="5" t="s">
        <v>1160</v>
      </c>
      <c r="B477" s="6" t="s">
        <v>1156</v>
      </c>
      <c r="C477" s="6" t="s">
        <v>1161</v>
      </c>
      <c r="D477" s="7" t="n">
        <v>193</v>
      </c>
      <c r="E477" s="8" t="n">
        <v>79.56</v>
      </c>
      <c r="F477" s="8" t="n">
        <f aca="false">D477/3*50%+E477*50%</f>
        <v>71.9466666666667</v>
      </c>
      <c r="G477" s="9" t="s">
        <v>14</v>
      </c>
    </row>
    <row r="478" customFormat="false" ht="12" hidden="false" customHeight="true" outlineLevel="0" collapsed="false">
      <c r="A478" s="5" t="s">
        <v>1162</v>
      </c>
      <c r="B478" s="6" t="s">
        <v>1163</v>
      </c>
      <c r="C478" s="6" t="s">
        <v>1164</v>
      </c>
      <c r="D478" s="7" t="n">
        <v>203</v>
      </c>
      <c r="E478" s="8" t="n">
        <v>82.58</v>
      </c>
      <c r="F478" s="8" t="n">
        <f aca="false">D478/3*50%+E478*50%</f>
        <v>75.1233333333333</v>
      </c>
      <c r="G478" s="9" t="s">
        <v>11</v>
      </c>
    </row>
    <row r="479" customFormat="false" ht="12" hidden="false" customHeight="true" outlineLevel="0" collapsed="false">
      <c r="A479" s="5" t="s">
        <v>1165</v>
      </c>
      <c r="B479" s="6" t="s">
        <v>1163</v>
      </c>
      <c r="C479" s="6" t="s">
        <v>1166</v>
      </c>
      <c r="D479" s="7" t="n">
        <v>197</v>
      </c>
      <c r="E479" s="8" t="n">
        <v>81.69</v>
      </c>
      <c r="F479" s="8" t="n">
        <f aca="false">D479/3*50%+E479*50%</f>
        <v>73.6783333333333</v>
      </c>
      <c r="G479" s="9" t="s">
        <v>14</v>
      </c>
    </row>
    <row r="480" customFormat="false" ht="12" hidden="false" customHeight="true" outlineLevel="0" collapsed="false">
      <c r="A480" s="5" t="s">
        <v>1167</v>
      </c>
      <c r="B480" s="6" t="s">
        <v>1168</v>
      </c>
      <c r="C480" s="6" t="s">
        <v>1169</v>
      </c>
      <c r="D480" s="7" t="n">
        <v>187</v>
      </c>
      <c r="E480" s="8" t="n">
        <v>83.56</v>
      </c>
      <c r="F480" s="8" t="n">
        <f aca="false">D480/3*50%+E480*50%</f>
        <v>72.9466666666667</v>
      </c>
      <c r="G480" s="9" t="s">
        <v>11</v>
      </c>
    </row>
    <row r="481" customFormat="false" ht="12" hidden="false" customHeight="true" outlineLevel="0" collapsed="false">
      <c r="A481" s="5" t="s">
        <v>1170</v>
      </c>
      <c r="B481" s="6" t="s">
        <v>1168</v>
      </c>
      <c r="C481" s="6" t="s">
        <v>1171</v>
      </c>
      <c r="D481" s="7" t="n">
        <v>157</v>
      </c>
      <c r="E481" s="8"/>
      <c r="F481" s="8" t="n">
        <f aca="false">D481/3*50%+E481*50%</f>
        <v>26.1666666666667</v>
      </c>
      <c r="G481" s="9" t="s">
        <v>130</v>
      </c>
    </row>
    <row r="482" customFormat="false" ht="12" hidden="false" customHeight="true" outlineLevel="0" collapsed="false">
      <c r="A482" s="5" t="s">
        <v>1172</v>
      </c>
      <c r="B482" s="6" t="s">
        <v>1173</v>
      </c>
      <c r="C482" s="6" t="s">
        <v>1174</v>
      </c>
      <c r="D482" s="7" t="n">
        <v>172.5</v>
      </c>
      <c r="E482" s="8" t="n">
        <v>78.97</v>
      </c>
      <c r="F482" s="8" t="n">
        <f aca="false">D482/3*50%+E482*50%</f>
        <v>68.235</v>
      </c>
      <c r="G482" s="9" t="s">
        <v>11</v>
      </c>
    </row>
    <row r="483" customFormat="false" ht="12" hidden="false" customHeight="true" outlineLevel="0" collapsed="false">
      <c r="A483" s="5" t="s">
        <v>1175</v>
      </c>
      <c r="B483" s="6" t="s">
        <v>1173</v>
      </c>
      <c r="C483" s="6" t="s">
        <v>1176</v>
      </c>
      <c r="D483" s="7" t="n">
        <v>138.5</v>
      </c>
      <c r="E483" s="8" t="n">
        <v>75.56</v>
      </c>
      <c r="F483" s="8" t="n">
        <f aca="false">D483/3*50%+E483*50%</f>
        <v>60.8633333333333</v>
      </c>
      <c r="G483" s="9" t="s">
        <v>14</v>
      </c>
    </row>
    <row r="484" customFormat="false" ht="12" hidden="false" customHeight="true" outlineLevel="0" collapsed="false">
      <c r="A484" s="5" t="s">
        <v>1177</v>
      </c>
      <c r="B484" s="6" t="s">
        <v>1178</v>
      </c>
      <c r="C484" s="6" t="s">
        <v>1179</v>
      </c>
      <c r="D484" s="7" t="n">
        <v>146</v>
      </c>
      <c r="E484" s="8" t="n">
        <v>80.83</v>
      </c>
      <c r="F484" s="8" t="n">
        <f aca="false">D484/3*50%+E484*50%</f>
        <v>64.7483333333333</v>
      </c>
      <c r="G484" s="9" t="s">
        <v>11</v>
      </c>
    </row>
    <row r="485" customFormat="false" ht="12" hidden="false" customHeight="true" outlineLevel="0" collapsed="false">
      <c r="A485" s="5" t="s">
        <v>1180</v>
      </c>
      <c r="B485" s="6" t="s">
        <v>1178</v>
      </c>
      <c r="C485" s="6" t="s">
        <v>1181</v>
      </c>
      <c r="D485" s="7" t="n">
        <v>144.5</v>
      </c>
      <c r="E485" s="8" t="n">
        <v>78.9</v>
      </c>
      <c r="F485" s="8" t="n">
        <f aca="false">D485/3*50%+E485*50%</f>
        <v>63.5333333333333</v>
      </c>
      <c r="G485" s="9" t="s">
        <v>14</v>
      </c>
    </row>
    <row r="486" customFormat="false" ht="12" hidden="false" customHeight="false" outlineLevel="0" collapsed="false">
      <c r="A486" s="5" t="s">
        <v>1182</v>
      </c>
      <c r="B486" s="6" t="s">
        <v>1183</v>
      </c>
      <c r="C486" s="6" t="s">
        <v>1184</v>
      </c>
      <c r="D486" s="7" t="n">
        <v>148</v>
      </c>
      <c r="E486" s="8" t="n">
        <v>80.41</v>
      </c>
      <c r="F486" s="8" t="n">
        <f aca="false">D486/3*50%+E486*50%</f>
        <v>64.8716666666667</v>
      </c>
      <c r="G486" s="9" t="s">
        <v>11</v>
      </c>
    </row>
    <row r="487" customFormat="false" ht="12" hidden="false" customHeight="true" outlineLevel="0" collapsed="false">
      <c r="A487" s="5" t="s">
        <v>1185</v>
      </c>
      <c r="B487" s="6" t="s">
        <v>1186</v>
      </c>
      <c r="C487" s="6" t="s">
        <v>1187</v>
      </c>
      <c r="D487" s="7" t="n">
        <v>186.5</v>
      </c>
      <c r="E487" s="8" t="n">
        <v>81.38</v>
      </c>
      <c r="F487" s="8" t="n">
        <f aca="false">D487/3*50%+E487*50%</f>
        <v>71.7733333333333</v>
      </c>
      <c r="G487" s="9" t="s">
        <v>14</v>
      </c>
    </row>
    <row r="488" customFormat="false" ht="12" hidden="false" customHeight="true" outlineLevel="0" collapsed="false">
      <c r="A488" s="5" t="s">
        <v>1188</v>
      </c>
      <c r="B488" s="6" t="s">
        <v>1186</v>
      </c>
      <c r="C488" s="6" t="s">
        <v>1189</v>
      </c>
      <c r="D488" s="7" t="n">
        <v>186</v>
      </c>
      <c r="E488" s="8" t="n">
        <v>82.02</v>
      </c>
      <c r="F488" s="8" t="n">
        <f aca="false">D488/3*50%+E488*50%</f>
        <v>72.01</v>
      </c>
      <c r="G488" s="9" t="s">
        <v>11</v>
      </c>
    </row>
    <row r="489" customFormat="false" ht="12" hidden="false" customHeight="true" outlineLevel="0" collapsed="false">
      <c r="A489" s="5" t="s">
        <v>1190</v>
      </c>
      <c r="B489" s="6" t="s">
        <v>1191</v>
      </c>
      <c r="C489" s="6" t="s">
        <v>1192</v>
      </c>
      <c r="D489" s="7" t="n">
        <v>185.5</v>
      </c>
      <c r="E489" s="8" t="n">
        <v>82.99</v>
      </c>
      <c r="F489" s="8" t="n">
        <f aca="false">D489/3*50%+E489*50%</f>
        <v>72.4116666666667</v>
      </c>
      <c r="G489" s="9" t="s">
        <v>11</v>
      </c>
    </row>
    <row r="490" customFormat="false" ht="12" hidden="false" customHeight="true" outlineLevel="0" collapsed="false">
      <c r="A490" s="5" t="s">
        <v>1193</v>
      </c>
      <c r="B490" s="6" t="s">
        <v>1191</v>
      </c>
      <c r="C490" s="6" t="s">
        <v>1194</v>
      </c>
      <c r="D490" s="7" t="n">
        <v>177</v>
      </c>
      <c r="E490" s="8" t="n">
        <v>80.8</v>
      </c>
      <c r="F490" s="8" t="n">
        <f aca="false">D490/3*50%+E490*50%</f>
        <v>69.9</v>
      </c>
      <c r="G490" s="9" t="s">
        <v>14</v>
      </c>
    </row>
    <row r="491" customFormat="false" ht="12" hidden="false" customHeight="true" outlineLevel="0" collapsed="false">
      <c r="A491" s="5" t="s">
        <v>1195</v>
      </c>
      <c r="B491" s="6" t="s">
        <v>1196</v>
      </c>
      <c r="C491" s="6" t="s">
        <v>1197</v>
      </c>
      <c r="D491" s="7" t="n">
        <v>183.5</v>
      </c>
      <c r="E491" s="8" t="n">
        <v>82.62</v>
      </c>
      <c r="F491" s="8" t="n">
        <f aca="false">D491/3*50%+E491*50%</f>
        <v>71.8933333333333</v>
      </c>
      <c r="G491" s="9" t="s">
        <v>11</v>
      </c>
    </row>
    <row r="492" customFormat="false" ht="12" hidden="false" customHeight="true" outlineLevel="0" collapsed="false">
      <c r="A492" s="5" t="s">
        <v>1198</v>
      </c>
      <c r="B492" s="6" t="s">
        <v>1196</v>
      </c>
      <c r="C492" s="6" t="s">
        <v>1199</v>
      </c>
      <c r="D492" s="7" t="n">
        <v>166.5</v>
      </c>
      <c r="E492" s="8"/>
      <c r="F492" s="8" t="n">
        <f aca="false">D492/3*50%+E492*50%</f>
        <v>27.75</v>
      </c>
      <c r="G492" s="9" t="s">
        <v>130</v>
      </c>
    </row>
    <row r="493" customFormat="false" ht="12" hidden="false" customHeight="true" outlineLevel="0" collapsed="false">
      <c r="A493" s="5" t="s">
        <v>1200</v>
      </c>
      <c r="B493" s="6" t="s">
        <v>1201</v>
      </c>
      <c r="C493" s="6" t="s">
        <v>1202</v>
      </c>
      <c r="D493" s="7" t="n">
        <v>178</v>
      </c>
      <c r="E493" s="8" t="n">
        <v>79.63</v>
      </c>
      <c r="F493" s="8" t="n">
        <f aca="false">D493/3*50%+E493*50%</f>
        <v>69.4816666666667</v>
      </c>
      <c r="G493" s="9" t="s">
        <v>11</v>
      </c>
    </row>
    <row r="494" customFormat="false" ht="12" hidden="false" customHeight="true" outlineLevel="0" collapsed="false">
      <c r="A494" s="5" t="s">
        <v>1203</v>
      </c>
      <c r="B494" s="6" t="s">
        <v>1201</v>
      </c>
      <c r="C494" s="6" t="s">
        <v>1204</v>
      </c>
      <c r="D494" s="7" t="n">
        <v>170</v>
      </c>
      <c r="E494" s="8" t="n">
        <v>77.7</v>
      </c>
      <c r="F494" s="8" t="n">
        <f aca="false">D494/3*50%+E494*50%</f>
        <v>67.1833333333333</v>
      </c>
      <c r="G494" s="9" t="s">
        <v>14</v>
      </c>
    </row>
    <row r="495" customFormat="false" ht="12" hidden="false" customHeight="true" outlineLevel="0" collapsed="false">
      <c r="A495" s="5" t="s">
        <v>1205</v>
      </c>
      <c r="B495" s="6" t="s">
        <v>1206</v>
      </c>
      <c r="C495" s="6" t="s">
        <v>1207</v>
      </c>
      <c r="D495" s="7" t="n">
        <v>195</v>
      </c>
      <c r="E495" s="8" t="n">
        <v>83.15</v>
      </c>
      <c r="F495" s="8" t="n">
        <f aca="false">D495/3*50%+E495*50%</f>
        <v>74.075</v>
      </c>
      <c r="G495" s="9" t="s">
        <v>11</v>
      </c>
    </row>
    <row r="496" customFormat="false" ht="12" hidden="false" customHeight="true" outlineLevel="0" collapsed="false">
      <c r="A496" s="5" t="s">
        <v>1208</v>
      </c>
      <c r="B496" s="6" t="s">
        <v>1206</v>
      </c>
      <c r="C496" s="6" t="s">
        <v>1209</v>
      </c>
      <c r="D496" s="7" t="n">
        <v>189</v>
      </c>
      <c r="E496" s="8" t="n">
        <v>81.36</v>
      </c>
      <c r="F496" s="8" t="n">
        <f aca="false">D496/3*50%+E496*50%</f>
        <v>72.18</v>
      </c>
      <c r="G496" s="9" t="s">
        <v>14</v>
      </c>
    </row>
    <row r="497" customFormat="false" ht="12" hidden="false" customHeight="true" outlineLevel="0" collapsed="false">
      <c r="A497" s="5" t="s">
        <v>1210</v>
      </c>
      <c r="B497" s="6" t="s">
        <v>1211</v>
      </c>
      <c r="C497" s="6" t="s">
        <v>1212</v>
      </c>
      <c r="D497" s="7" t="n">
        <v>185</v>
      </c>
      <c r="E497" s="8" t="n">
        <v>80.18</v>
      </c>
      <c r="F497" s="8" t="n">
        <f aca="false">D497/3*50%+E497*50%</f>
        <v>70.9233333333333</v>
      </c>
      <c r="G497" s="9" t="s">
        <v>11</v>
      </c>
    </row>
    <row r="498" customFormat="false" ht="12" hidden="false" customHeight="true" outlineLevel="0" collapsed="false">
      <c r="A498" s="5" t="s">
        <v>1213</v>
      </c>
      <c r="B498" s="6" t="s">
        <v>1211</v>
      </c>
      <c r="C498" s="6" t="s">
        <v>1214</v>
      </c>
      <c r="D498" s="7" t="n">
        <v>169.5</v>
      </c>
      <c r="E498" s="8" t="n">
        <v>80.49</v>
      </c>
      <c r="F498" s="8" t="n">
        <f aca="false">D498/3*50%+E498*50%</f>
        <v>68.495</v>
      </c>
      <c r="G498" s="9" t="s">
        <v>14</v>
      </c>
    </row>
    <row r="499" customFormat="false" ht="12" hidden="false" customHeight="true" outlineLevel="0" collapsed="false">
      <c r="A499" s="5" t="s">
        <v>1215</v>
      </c>
      <c r="B499" s="6" t="s">
        <v>1216</v>
      </c>
      <c r="C499" s="6" t="s">
        <v>1217</v>
      </c>
      <c r="D499" s="7" t="n">
        <v>185</v>
      </c>
      <c r="E499" s="8" t="n">
        <v>82.8</v>
      </c>
      <c r="F499" s="8" t="n">
        <f aca="false">D499/3*50%+E499*50%</f>
        <v>72.2333333333333</v>
      </c>
      <c r="G499" s="9" t="s">
        <v>11</v>
      </c>
    </row>
    <row r="500" customFormat="false" ht="12" hidden="false" customHeight="true" outlineLevel="0" collapsed="false">
      <c r="A500" s="5" t="s">
        <v>1218</v>
      </c>
      <c r="B500" s="6" t="s">
        <v>1216</v>
      </c>
      <c r="C500" s="6" t="s">
        <v>1219</v>
      </c>
      <c r="D500" s="7" t="n">
        <v>171.5</v>
      </c>
      <c r="E500" s="8" t="n">
        <v>74.08</v>
      </c>
      <c r="F500" s="8" t="n">
        <f aca="false">D500/3*50%+E500*50%</f>
        <v>65.6233333333333</v>
      </c>
      <c r="G500" s="9" t="s">
        <v>14</v>
      </c>
    </row>
    <row r="501" customFormat="false" ht="12" hidden="false" customHeight="true" outlineLevel="0" collapsed="false">
      <c r="A501" s="5" t="s">
        <v>1220</v>
      </c>
      <c r="B501" s="6" t="s">
        <v>1221</v>
      </c>
      <c r="C501" s="6" t="s">
        <v>1222</v>
      </c>
      <c r="D501" s="7" t="n">
        <v>162.5</v>
      </c>
      <c r="E501" s="8" t="n">
        <v>81.45</v>
      </c>
      <c r="F501" s="8" t="n">
        <f aca="false">D501/3*50%+E501*50%</f>
        <v>67.8083333333333</v>
      </c>
      <c r="G501" s="9" t="s">
        <v>11</v>
      </c>
    </row>
    <row r="502" customFormat="false" ht="12" hidden="false" customHeight="true" outlineLevel="0" collapsed="false">
      <c r="A502" s="5" t="s">
        <v>1223</v>
      </c>
      <c r="B502" s="6" t="s">
        <v>1221</v>
      </c>
      <c r="C502" s="6" t="s">
        <v>1224</v>
      </c>
      <c r="D502" s="7" t="n">
        <v>156</v>
      </c>
      <c r="E502" s="8" t="n">
        <v>79.32</v>
      </c>
      <c r="F502" s="8" t="n">
        <f aca="false">D502/3*50%+E502*50%</f>
        <v>65.66</v>
      </c>
      <c r="G502" s="9" t="s">
        <v>14</v>
      </c>
    </row>
    <row r="503" customFormat="false" ht="12" hidden="false" customHeight="true" outlineLevel="0" collapsed="false">
      <c r="A503" s="5" t="s">
        <v>1225</v>
      </c>
      <c r="B503" s="6" t="s">
        <v>1226</v>
      </c>
      <c r="C503" s="6" t="s">
        <v>1227</v>
      </c>
      <c r="D503" s="7" t="n">
        <v>202.5</v>
      </c>
      <c r="E503" s="8" t="n">
        <v>83.55</v>
      </c>
      <c r="F503" s="8" t="n">
        <f aca="false">D503/3*50%+E503*50%</f>
        <v>75.525</v>
      </c>
      <c r="G503" s="9" t="s">
        <v>11</v>
      </c>
    </row>
    <row r="504" customFormat="false" ht="12" hidden="false" customHeight="true" outlineLevel="0" collapsed="false">
      <c r="A504" s="5" t="s">
        <v>1228</v>
      </c>
      <c r="B504" s="6" t="s">
        <v>1226</v>
      </c>
      <c r="C504" s="6" t="s">
        <v>1229</v>
      </c>
      <c r="D504" s="7" t="n">
        <v>193</v>
      </c>
      <c r="E504" s="8" t="n">
        <v>82.15</v>
      </c>
      <c r="F504" s="8" t="n">
        <f aca="false">D504/3*50%+E504*50%</f>
        <v>73.2416666666667</v>
      </c>
      <c r="G504" s="9" t="s">
        <v>14</v>
      </c>
    </row>
    <row r="505" customFormat="false" ht="12" hidden="false" customHeight="true" outlineLevel="0" collapsed="false">
      <c r="A505" s="5" t="s">
        <v>1230</v>
      </c>
      <c r="B505" s="6" t="s">
        <v>1231</v>
      </c>
      <c r="C505" s="6" t="s">
        <v>1232</v>
      </c>
      <c r="D505" s="7" t="n">
        <v>195.5</v>
      </c>
      <c r="E505" s="8" t="n">
        <v>81.36</v>
      </c>
      <c r="F505" s="8" t="n">
        <f aca="false">D505/3*50%+E505*50%</f>
        <v>73.2633333333333</v>
      </c>
      <c r="G505" s="9" t="s">
        <v>11</v>
      </c>
    </row>
    <row r="506" customFormat="false" ht="12" hidden="false" customHeight="true" outlineLevel="0" collapsed="false">
      <c r="A506" s="5" t="s">
        <v>1233</v>
      </c>
      <c r="B506" s="6" t="s">
        <v>1231</v>
      </c>
      <c r="C506" s="6" t="s">
        <v>1234</v>
      </c>
      <c r="D506" s="7" t="n">
        <v>184</v>
      </c>
      <c r="E506" s="8" t="n">
        <v>81.08</v>
      </c>
      <c r="F506" s="8" t="n">
        <f aca="false">D506/3*50%+E506*50%</f>
        <v>71.2066666666667</v>
      </c>
      <c r="G506" s="9" t="s">
        <v>11</v>
      </c>
    </row>
    <row r="507" customFormat="false" ht="12" hidden="false" customHeight="true" outlineLevel="0" collapsed="false">
      <c r="A507" s="5" t="s">
        <v>1235</v>
      </c>
      <c r="B507" s="6" t="s">
        <v>1231</v>
      </c>
      <c r="C507" s="6" t="s">
        <v>1236</v>
      </c>
      <c r="D507" s="7" t="n">
        <v>178</v>
      </c>
      <c r="E507" s="8" t="n">
        <v>79.47</v>
      </c>
      <c r="F507" s="8" t="n">
        <f aca="false">D507/3*50%+E507*50%</f>
        <v>69.4016666666667</v>
      </c>
      <c r="G507" s="9" t="s">
        <v>14</v>
      </c>
    </row>
    <row r="508" customFormat="false" ht="12" hidden="false" customHeight="true" outlineLevel="0" collapsed="false">
      <c r="A508" s="5" t="s">
        <v>1237</v>
      </c>
      <c r="B508" s="6" t="s">
        <v>1231</v>
      </c>
      <c r="C508" s="6" t="s">
        <v>1238</v>
      </c>
      <c r="D508" s="7" t="n">
        <v>178</v>
      </c>
      <c r="E508" s="8" t="n">
        <v>80.2</v>
      </c>
      <c r="F508" s="8" t="n">
        <f aca="false">D508/3*50%+E508*50%</f>
        <v>69.7666666666667</v>
      </c>
      <c r="G508" s="9" t="s">
        <v>14</v>
      </c>
    </row>
    <row r="509" customFormat="false" ht="12" hidden="false" customHeight="true" outlineLevel="0" collapsed="false">
      <c r="A509" s="5" t="s">
        <v>1239</v>
      </c>
      <c r="B509" s="6" t="s">
        <v>1240</v>
      </c>
      <c r="C509" s="6" t="s">
        <v>1241</v>
      </c>
      <c r="D509" s="7" t="n">
        <v>148</v>
      </c>
      <c r="E509" s="8" t="n">
        <v>80.62</v>
      </c>
      <c r="F509" s="8" t="n">
        <f aca="false">D509/3*50%+E509*50%</f>
        <v>64.9766666666667</v>
      </c>
      <c r="G509" s="9" t="s">
        <v>11</v>
      </c>
    </row>
    <row r="510" customFormat="false" ht="12" hidden="false" customHeight="true" outlineLevel="0" collapsed="false">
      <c r="A510" s="5" t="s">
        <v>1242</v>
      </c>
      <c r="B510" s="6" t="s">
        <v>1240</v>
      </c>
      <c r="C510" s="6" t="s">
        <v>1243</v>
      </c>
      <c r="D510" s="7" t="n">
        <v>119</v>
      </c>
      <c r="E510" s="8" t="n">
        <v>76.59</v>
      </c>
      <c r="F510" s="8" t="n">
        <f aca="false">D510/3*50%+E510*50%</f>
        <v>58.1283333333333</v>
      </c>
      <c r="G510" s="9" t="s">
        <v>14</v>
      </c>
    </row>
    <row r="511" customFormat="false" ht="12" hidden="false" customHeight="true" outlineLevel="0" collapsed="false">
      <c r="A511" s="5" t="s">
        <v>1244</v>
      </c>
      <c r="B511" s="6" t="s">
        <v>1245</v>
      </c>
      <c r="C511" s="6" t="s">
        <v>1246</v>
      </c>
      <c r="D511" s="7" t="n">
        <v>180</v>
      </c>
      <c r="E511" s="8" t="n">
        <v>81.07</v>
      </c>
      <c r="F511" s="8" t="n">
        <f aca="false">D511/3*50%+E511*50%</f>
        <v>70.535</v>
      </c>
      <c r="G511" s="9" t="s">
        <v>11</v>
      </c>
    </row>
    <row r="512" customFormat="false" ht="12" hidden="false" customHeight="true" outlineLevel="0" collapsed="false">
      <c r="A512" s="5" t="s">
        <v>1247</v>
      </c>
      <c r="B512" s="6" t="s">
        <v>1245</v>
      </c>
      <c r="C512" s="6" t="s">
        <v>1248</v>
      </c>
      <c r="D512" s="7" t="n">
        <v>161.5</v>
      </c>
      <c r="E512" s="8" t="n">
        <v>80.36</v>
      </c>
      <c r="F512" s="8" t="n">
        <f aca="false">D512/3*50%+E512*50%</f>
        <v>67.0966666666667</v>
      </c>
      <c r="G512" s="9" t="s">
        <v>14</v>
      </c>
    </row>
    <row r="513" customFormat="false" ht="12" hidden="false" customHeight="true" outlineLevel="0" collapsed="false">
      <c r="A513" s="5" t="s">
        <v>1249</v>
      </c>
      <c r="B513" s="6" t="s">
        <v>1250</v>
      </c>
      <c r="C513" s="6" t="s">
        <v>1251</v>
      </c>
      <c r="D513" s="7" t="n">
        <v>188.5</v>
      </c>
      <c r="E513" s="8" t="n">
        <v>83.55</v>
      </c>
      <c r="F513" s="8" t="n">
        <f aca="false">D513/3*50%+E513*50%</f>
        <v>73.1916666666667</v>
      </c>
      <c r="G513" s="9" t="s">
        <v>11</v>
      </c>
    </row>
    <row r="514" customFormat="false" ht="12" hidden="false" customHeight="true" outlineLevel="0" collapsed="false">
      <c r="A514" s="5" t="s">
        <v>1252</v>
      </c>
      <c r="B514" s="6" t="s">
        <v>1250</v>
      </c>
      <c r="C514" s="6" t="s">
        <v>1253</v>
      </c>
      <c r="D514" s="7" t="n">
        <v>178.5</v>
      </c>
      <c r="E514" s="8" t="n">
        <v>80.82</v>
      </c>
      <c r="F514" s="8" t="n">
        <f aca="false">D514/3*50%+E514*50%</f>
        <v>70.16</v>
      </c>
      <c r="G514" s="9" t="s">
        <v>14</v>
      </c>
    </row>
    <row r="515" customFormat="false" ht="12" hidden="false" customHeight="false" outlineLevel="0" collapsed="false">
      <c r="A515" s="5" t="s">
        <v>1254</v>
      </c>
      <c r="B515" s="6" t="s">
        <v>1255</v>
      </c>
      <c r="C515" s="6" t="s">
        <v>1256</v>
      </c>
      <c r="D515" s="7" t="n">
        <v>170</v>
      </c>
      <c r="E515" s="8" t="n">
        <v>81.68</v>
      </c>
      <c r="F515" s="8" t="n">
        <f aca="false">D515/3*50%+E515*50%</f>
        <v>69.1733333333333</v>
      </c>
      <c r="G515" s="9" t="s">
        <v>11</v>
      </c>
    </row>
    <row r="516" customFormat="false" ht="12" hidden="false" customHeight="true" outlineLevel="0" collapsed="false">
      <c r="A516" s="5" t="s">
        <v>1257</v>
      </c>
      <c r="B516" s="6" t="s">
        <v>1258</v>
      </c>
      <c r="C516" s="6" t="s">
        <v>1259</v>
      </c>
      <c r="D516" s="7" t="n">
        <v>210.5</v>
      </c>
      <c r="E516" s="8" t="n">
        <v>81.85</v>
      </c>
      <c r="F516" s="8" t="n">
        <f aca="false">D516/3*50%+E516*50%</f>
        <v>76.0083333333333</v>
      </c>
      <c r="G516" s="9" t="s">
        <v>14</v>
      </c>
    </row>
    <row r="517" customFormat="false" ht="12" hidden="false" customHeight="true" outlineLevel="0" collapsed="false">
      <c r="A517" s="5" t="s">
        <v>1260</v>
      </c>
      <c r="B517" s="6" t="s">
        <v>1258</v>
      </c>
      <c r="C517" s="6" t="s">
        <v>1261</v>
      </c>
      <c r="D517" s="7" t="n">
        <v>208.5</v>
      </c>
      <c r="E517" s="8" t="n">
        <v>83.46</v>
      </c>
      <c r="F517" s="8" t="n">
        <f aca="false">D517/3*50%+E517*50%</f>
        <v>76.48</v>
      </c>
      <c r="G517" s="9" t="s">
        <v>11</v>
      </c>
    </row>
    <row r="518" customFormat="false" ht="12" hidden="false" customHeight="true" outlineLevel="0" collapsed="false">
      <c r="A518" s="5" t="s">
        <v>1262</v>
      </c>
      <c r="B518" s="6" t="s">
        <v>1258</v>
      </c>
      <c r="C518" s="6" t="s">
        <v>1263</v>
      </c>
      <c r="D518" s="7" t="n">
        <v>208.5</v>
      </c>
      <c r="E518" s="8" t="n">
        <v>82.12</v>
      </c>
      <c r="F518" s="8" t="n">
        <f aca="false">D518/3*50%+E518*50%</f>
        <v>75.81</v>
      </c>
      <c r="G518" s="9" t="s">
        <v>14</v>
      </c>
    </row>
    <row r="519" customFormat="false" ht="12" hidden="false" customHeight="true" outlineLevel="0" collapsed="false">
      <c r="A519" s="5" t="s">
        <v>1264</v>
      </c>
      <c r="B519" s="6" t="s">
        <v>1265</v>
      </c>
      <c r="C519" s="6" t="s">
        <v>1266</v>
      </c>
      <c r="D519" s="7" t="n">
        <v>219</v>
      </c>
      <c r="E519" s="8" t="n">
        <v>83.88</v>
      </c>
      <c r="F519" s="8" t="n">
        <f aca="false">D519/3*50%+E519*50%</f>
        <v>78.44</v>
      </c>
      <c r="G519" s="9" t="s">
        <v>11</v>
      </c>
    </row>
    <row r="520" customFormat="false" ht="12" hidden="false" customHeight="true" outlineLevel="0" collapsed="false">
      <c r="A520" s="5" t="s">
        <v>1267</v>
      </c>
      <c r="B520" s="6" t="s">
        <v>1265</v>
      </c>
      <c r="C520" s="6" t="s">
        <v>1268</v>
      </c>
      <c r="D520" s="7" t="n">
        <v>208</v>
      </c>
      <c r="E520" s="8" t="n">
        <v>82.83</v>
      </c>
      <c r="F520" s="8" t="n">
        <f aca="false">D520/3*50%+E520*50%</f>
        <v>76.0816666666667</v>
      </c>
      <c r="G520" s="9" t="s">
        <v>14</v>
      </c>
    </row>
    <row r="521" customFormat="false" ht="12" hidden="false" customHeight="true" outlineLevel="0" collapsed="false">
      <c r="A521" s="5" t="s">
        <v>1269</v>
      </c>
      <c r="B521" s="6" t="s">
        <v>1270</v>
      </c>
      <c r="C521" s="6" t="s">
        <v>1271</v>
      </c>
      <c r="D521" s="7" t="n">
        <v>204.5</v>
      </c>
      <c r="E521" s="8" t="n">
        <v>83.19</v>
      </c>
      <c r="F521" s="8" t="n">
        <f aca="false">D521/3*50%+E521*50%</f>
        <v>75.6783333333333</v>
      </c>
      <c r="G521" s="9" t="s">
        <v>11</v>
      </c>
    </row>
    <row r="522" customFormat="false" ht="12" hidden="false" customHeight="true" outlineLevel="0" collapsed="false">
      <c r="A522" s="5" t="s">
        <v>1272</v>
      </c>
      <c r="B522" s="6" t="s">
        <v>1270</v>
      </c>
      <c r="C522" s="6" t="s">
        <v>1273</v>
      </c>
      <c r="D522" s="7" t="n">
        <v>194.5</v>
      </c>
      <c r="E522" s="8" t="n">
        <v>80.5</v>
      </c>
      <c r="F522" s="8" t="n">
        <f aca="false">D522/3*50%+E522*50%</f>
        <v>72.6666666666667</v>
      </c>
      <c r="G522" s="9" t="s">
        <v>11</v>
      </c>
    </row>
    <row r="523" customFormat="false" ht="12" hidden="false" customHeight="true" outlineLevel="0" collapsed="false">
      <c r="A523" s="5" t="s">
        <v>1274</v>
      </c>
      <c r="B523" s="6" t="s">
        <v>1270</v>
      </c>
      <c r="C523" s="6" t="s">
        <v>1275</v>
      </c>
      <c r="D523" s="7" t="n">
        <v>193.5</v>
      </c>
      <c r="E523" s="8" t="n">
        <v>80.16</v>
      </c>
      <c r="F523" s="8" t="n">
        <f aca="false">D523/3*50%+E523*50%</f>
        <v>72.33</v>
      </c>
      <c r="G523" s="9" t="s">
        <v>14</v>
      </c>
    </row>
    <row r="524" customFormat="false" ht="12" hidden="false" customHeight="true" outlineLevel="0" collapsed="false">
      <c r="A524" s="5" t="s">
        <v>1276</v>
      </c>
      <c r="B524" s="6" t="s">
        <v>1270</v>
      </c>
      <c r="C524" s="6" t="s">
        <v>1277</v>
      </c>
      <c r="D524" s="7" t="n">
        <v>167</v>
      </c>
      <c r="E524" s="8" t="n">
        <v>81.66</v>
      </c>
      <c r="F524" s="8" t="n">
        <f aca="false">D524/3*50%+E524*50%</f>
        <v>68.6633333333333</v>
      </c>
      <c r="G524" s="9" t="s">
        <v>14</v>
      </c>
    </row>
    <row r="525" customFormat="false" ht="12" hidden="false" customHeight="true" outlineLevel="0" collapsed="false">
      <c r="A525" s="5" t="s">
        <v>1278</v>
      </c>
      <c r="B525" s="6" t="s">
        <v>1279</v>
      </c>
      <c r="C525" s="6" t="s">
        <v>1280</v>
      </c>
      <c r="D525" s="7" t="n">
        <v>214</v>
      </c>
      <c r="E525" s="8" t="n">
        <v>82.23</v>
      </c>
      <c r="F525" s="8" t="n">
        <f aca="false">D525/3*50%+E525*50%</f>
        <v>76.7816666666667</v>
      </c>
      <c r="G525" s="9" t="s">
        <v>11</v>
      </c>
    </row>
    <row r="526" customFormat="false" ht="12" hidden="false" customHeight="true" outlineLevel="0" collapsed="false">
      <c r="A526" s="5" t="s">
        <v>1281</v>
      </c>
      <c r="B526" s="6" t="s">
        <v>1279</v>
      </c>
      <c r="C526" s="6" t="s">
        <v>1282</v>
      </c>
      <c r="D526" s="7" t="n">
        <v>195.5</v>
      </c>
      <c r="E526" s="8" t="n">
        <v>83.51</v>
      </c>
      <c r="F526" s="8" t="n">
        <f aca="false">D526/3*50%+E526*50%</f>
        <v>74.3383333333333</v>
      </c>
      <c r="G526" s="9" t="s">
        <v>14</v>
      </c>
    </row>
    <row r="527" customFormat="false" ht="12" hidden="false" customHeight="true" outlineLevel="0" collapsed="false">
      <c r="A527" s="5" t="s">
        <v>1283</v>
      </c>
      <c r="B527" s="6" t="s">
        <v>1284</v>
      </c>
      <c r="C527" s="6" t="s">
        <v>1285</v>
      </c>
      <c r="D527" s="7" t="n">
        <v>203</v>
      </c>
      <c r="E527" s="8" t="n">
        <v>81.24</v>
      </c>
      <c r="F527" s="8" t="n">
        <f aca="false">D527/3*50%+E527*50%</f>
        <v>74.4533333333333</v>
      </c>
      <c r="G527" s="9" t="s">
        <v>11</v>
      </c>
    </row>
    <row r="528" customFormat="false" ht="12" hidden="false" customHeight="true" outlineLevel="0" collapsed="false">
      <c r="A528" s="5" t="s">
        <v>1286</v>
      </c>
      <c r="B528" s="6" t="s">
        <v>1284</v>
      </c>
      <c r="C528" s="6" t="s">
        <v>1287</v>
      </c>
      <c r="D528" s="7" t="n">
        <v>202.5</v>
      </c>
      <c r="E528" s="8" t="n">
        <v>81.14</v>
      </c>
      <c r="F528" s="8" t="n">
        <f aca="false">D528/3*50%+E528*50%</f>
        <v>74.32</v>
      </c>
      <c r="G528" s="9" t="s">
        <v>14</v>
      </c>
    </row>
    <row r="529" customFormat="false" ht="12" hidden="false" customHeight="true" outlineLevel="0" collapsed="false">
      <c r="A529" s="5" t="s">
        <v>1288</v>
      </c>
      <c r="B529" s="6" t="s">
        <v>1289</v>
      </c>
      <c r="C529" s="6" t="s">
        <v>1290</v>
      </c>
      <c r="D529" s="7" t="n">
        <v>191.5</v>
      </c>
      <c r="E529" s="8" t="n">
        <v>82.11</v>
      </c>
      <c r="F529" s="8" t="n">
        <f aca="false">D529/3*50%+E529*50%</f>
        <v>72.9716666666667</v>
      </c>
      <c r="G529" s="9" t="s">
        <v>14</v>
      </c>
    </row>
    <row r="530" customFormat="false" ht="12" hidden="false" customHeight="true" outlineLevel="0" collapsed="false">
      <c r="A530" s="5" t="s">
        <v>1291</v>
      </c>
      <c r="B530" s="6" t="s">
        <v>1289</v>
      </c>
      <c r="C530" s="6" t="s">
        <v>1292</v>
      </c>
      <c r="D530" s="7" t="n">
        <v>191.5</v>
      </c>
      <c r="E530" s="8" t="n">
        <v>82.54</v>
      </c>
      <c r="F530" s="8" t="n">
        <f aca="false">D530/3*50%+E530*50%</f>
        <v>73.1866666666667</v>
      </c>
      <c r="G530" s="9" t="s">
        <v>11</v>
      </c>
      <c r="H530" s="12"/>
    </row>
    <row r="531" customFormat="false" ht="12" hidden="false" customHeight="true" outlineLevel="0" collapsed="false">
      <c r="A531" s="5" t="s">
        <v>1293</v>
      </c>
      <c r="B531" s="6" t="s">
        <v>1294</v>
      </c>
      <c r="C531" s="6" t="s">
        <v>1295</v>
      </c>
      <c r="D531" s="7" t="n">
        <v>216.5</v>
      </c>
      <c r="E531" s="8" t="n">
        <v>82.86</v>
      </c>
      <c r="F531" s="8" t="n">
        <f aca="false">D531/3*50%+E531*50%</f>
        <v>77.5133333333333</v>
      </c>
      <c r="G531" s="9" t="s">
        <v>11</v>
      </c>
    </row>
    <row r="532" customFormat="false" ht="12" hidden="false" customHeight="true" outlineLevel="0" collapsed="false">
      <c r="A532" s="5" t="s">
        <v>1296</v>
      </c>
      <c r="B532" s="6" t="s">
        <v>1294</v>
      </c>
      <c r="C532" s="6" t="s">
        <v>1297</v>
      </c>
      <c r="D532" s="7" t="n">
        <v>209.5</v>
      </c>
      <c r="E532" s="8" t="n">
        <v>82.92</v>
      </c>
      <c r="F532" s="8" t="n">
        <f aca="false">D532/3*50%+E532*50%</f>
        <v>76.3766666666667</v>
      </c>
      <c r="G532" s="9" t="s">
        <v>14</v>
      </c>
    </row>
    <row r="533" customFormat="false" ht="12" hidden="false" customHeight="true" outlineLevel="0" collapsed="false">
      <c r="A533" s="5" t="s">
        <v>1298</v>
      </c>
      <c r="B533" s="6" t="s">
        <v>1299</v>
      </c>
      <c r="C533" s="6" t="s">
        <v>1300</v>
      </c>
      <c r="D533" s="7" t="n">
        <v>215</v>
      </c>
      <c r="E533" s="8" t="n">
        <v>80.09</v>
      </c>
      <c r="F533" s="8" t="n">
        <f aca="false">D533/3*50%+E533*50%</f>
        <v>75.8783333333333</v>
      </c>
      <c r="G533" s="9" t="s">
        <v>11</v>
      </c>
    </row>
    <row r="534" customFormat="false" ht="12" hidden="false" customHeight="true" outlineLevel="0" collapsed="false">
      <c r="A534" s="5" t="s">
        <v>1301</v>
      </c>
      <c r="B534" s="6" t="s">
        <v>1299</v>
      </c>
      <c r="C534" s="6" t="s">
        <v>1302</v>
      </c>
      <c r="D534" s="7" t="n">
        <v>201.5</v>
      </c>
      <c r="E534" s="8" t="n">
        <v>82.38</v>
      </c>
      <c r="F534" s="8" t="n">
        <f aca="false">D534/3*50%+E534*50%</f>
        <v>74.7733333333333</v>
      </c>
      <c r="G534" s="9" t="s">
        <v>14</v>
      </c>
    </row>
    <row r="535" customFormat="false" ht="12" hidden="false" customHeight="true" outlineLevel="0" collapsed="false">
      <c r="A535" s="5" t="s">
        <v>1303</v>
      </c>
      <c r="B535" s="6" t="s">
        <v>1304</v>
      </c>
      <c r="C535" s="6" t="s">
        <v>1305</v>
      </c>
      <c r="D535" s="7" t="n">
        <v>194</v>
      </c>
      <c r="E535" s="8" t="n">
        <v>80.67</v>
      </c>
      <c r="F535" s="8" t="n">
        <f aca="false">D535/3*50%+E535*50%</f>
        <v>72.6683333333333</v>
      </c>
      <c r="G535" s="9" t="s">
        <v>11</v>
      </c>
    </row>
    <row r="536" customFormat="false" ht="12" hidden="false" customHeight="true" outlineLevel="0" collapsed="false">
      <c r="A536" s="5" t="s">
        <v>1306</v>
      </c>
      <c r="B536" s="6" t="s">
        <v>1304</v>
      </c>
      <c r="C536" s="6" t="s">
        <v>1307</v>
      </c>
      <c r="D536" s="7" t="n">
        <v>180</v>
      </c>
      <c r="E536" s="8"/>
      <c r="F536" s="8" t="n">
        <f aca="false">D536/3*50%+E536*50%</f>
        <v>30</v>
      </c>
      <c r="G536" s="9" t="s">
        <v>130</v>
      </c>
    </row>
    <row r="537" customFormat="false" ht="12" hidden="false" customHeight="true" outlineLevel="0" collapsed="false">
      <c r="A537" s="5" t="s">
        <v>1308</v>
      </c>
      <c r="B537" s="6" t="s">
        <v>1309</v>
      </c>
      <c r="C537" s="6" t="s">
        <v>1310</v>
      </c>
      <c r="D537" s="7" t="n">
        <v>177</v>
      </c>
      <c r="E537" s="8" t="n">
        <v>80.81</v>
      </c>
      <c r="F537" s="8" t="n">
        <f aca="false">D537/3*50%+E537*50%</f>
        <v>69.905</v>
      </c>
      <c r="G537" s="9" t="s">
        <v>11</v>
      </c>
    </row>
    <row r="538" customFormat="false" ht="12" hidden="false" customHeight="true" outlineLevel="0" collapsed="false">
      <c r="A538" s="5" t="s">
        <v>1311</v>
      </c>
      <c r="B538" s="6" t="s">
        <v>1309</v>
      </c>
      <c r="C538" s="6" t="s">
        <v>1312</v>
      </c>
      <c r="D538" s="7" t="n">
        <v>161</v>
      </c>
      <c r="E538" s="8" t="n">
        <v>79.05</v>
      </c>
      <c r="F538" s="8" t="n">
        <f aca="false">D538/3*50%+E538*50%</f>
        <v>66.3583333333333</v>
      </c>
      <c r="G538" s="9" t="s">
        <v>14</v>
      </c>
    </row>
    <row r="539" customFormat="false" ht="12" hidden="false" customHeight="true" outlineLevel="0" collapsed="false">
      <c r="A539" s="5" t="s">
        <v>1313</v>
      </c>
      <c r="B539" s="6" t="s">
        <v>1309</v>
      </c>
      <c r="C539" s="6" t="s">
        <v>1314</v>
      </c>
      <c r="D539" s="7" t="n">
        <v>160</v>
      </c>
      <c r="E539" s="8" t="n">
        <v>82.52</v>
      </c>
      <c r="F539" s="8" t="n">
        <f aca="false">D539/3*50%+E539*50%</f>
        <v>67.9266666666667</v>
      </c>
      <c r="G539" s="9" t="s">
        <v>11</v>
      </c>
    </row>
    <row r="540" customFormat="false" ht="12" hidden="false" customHeight="true" outlineLevel="0" collapsed="false">
      <c r="A540" s="5" t="s">
        <v>1315</v>
      </c>
      <c r="B540" s="6" t="s">
        <v>1309</v>
      </c>
      <c r="C540" s="6" t="s">
        <v>1316</v>
      </c>
      <c r="D540" s="7" t="n">
        <v>158.5</v>
      </c>
      <c r="E540" s="8" t="n">
        <v>80.02</v>
      </c>
      <c r="F540" s="8" t="n">
        <f aca="false">D540/3*50%+E540*50%</f>
        <v>66.4266666666667</v>
      </c>
      <c r="G540" s="9" t="s">
        <v>14</v>
      </c>
    </row>
    <row r="541" customFormat="false" ht="12" hidden="false" customHeight="true" outlineLevel="0" collapsed="false">
      <c r="A541" s="5" t="s">
        <v>1317</v>
      </c>
      <c r="B541" s="6" t="s">
        <v>1318</v>
      </c>
      <c r="C541" s="6" t="s">
        <v>1319</v>
      </c>
      <c r="D541" s="7" t="n">
        <v>176</v>
      </c>
      <c r="E541" s="8" t="n">
        <v>83.75</v>
      </c>
      <c r="F541" s="8" t="n">
        <f aca="false">D541/3*50%+E541*50%</f>
        <v>71.2083333333333</v>
      </c>
      <c r="G541" s="9" t="s">
        <v>11</v>
      </c>
    </row>
    <row r="542" customFormat="false" ht="12" hidden="false" customHeight="true" outlineLevel="0" collapsed="false">
      <c r="A542" s="5" t="s">
        <v>1320</v>
      </c>
      <c r="B542" s="6" t="s">
        <v>1318</v>
      </c>
      <c r="C542" s="6" t="s">
        <v>1321</v>
      </c>
      <c r="D542" s="7" t="n">
        <v>162.5</v>
      </c>
      <c r="E542" s="8" t="n">
        <v>73.8</v>
      </c>
      <c r="F542" s="8" t="n">
        <f aca="false">D542/3*50%+E542*50%</f>
        <v>63.9833333333333</v>
      </c>
      <c r="G542" s="9" t="s">
        <v>14</v>
      </c>
    </row>
    <row r="543" customFormat="false" ht="12" hidden="false" customHeight="true" outlineLevel="0" collapsed="false">
      <c r="A543" s="5" t="s">
        <v>1322</v>
      </c>
      <c r="B543" s="6" t="s">
        <v>1323</v>
      </c>
      <c r="C543" s="6" t="s">
        <v>1324</v>
      </c>
      <c r="D543" s="7" t="n">
        <v>201</v>
      </c>
      <c r="E543" s="8" t="n">
        <v>84.61</v>
      </c>
      <c r="F543" s="8" t="n">
        <f aca="false">D543/3*50%+E543*50%</f>
        <v>75.805</v>
      </c>
      <c r="G543" s="9" t="s">
        <v>11</v>
      </c>
    </row>
    <row r="544" customFormat="false" ht="12" hidden="false" customHeight="true" outlineLevel="0" collapsed="false">
      <c r="A544" s="5" t="s">
        <v>1325</v>
      </c>
      <c r="B544" s="6" t="s">
        <v>1323</v>
      </c>
      <c r="C544" s="6" t="s">
        <v>1326</v>
      </c>
      <c r="D544" s="7" t="n">
        <v>199</v>
      </c>
      <c r="E544" s="8" t="n">
        <v>83.74</v>
      </c>
      <c r="F544" s="8" t="n">
        <f aca="false">D544/3*50%+E544*50%</f>
        <v>75.0366666666667</v>
      </c>
      <c r="G544" s="9" t="s">
        <v>14</v>
      </c>
    </row>
    <row r="545" customFormat="false" ht="12" hidden="false" customHeight="true" outlineLevel="0" collapsed="false">
      <c r="A545" s="5" t="s">
        <v>1327</v>
      </c>
      <c r="B545" s="6" t="s">
        <v>1328</v>
      </c>
      <c r="C545" s="6" t="s">
        <v>1329</v>
      </c>
      <c r="D545" s="7" t="n">
        <v>180.5</v>
      </c>
      <c r="E545" s="8" t="n">
        <v>84.1</v>
      </c>
      <c r="F545" s="8" t="n">
        <f aca="false">D545/3*50%+E545*50%</f>
        <v>72.1333333333333</v>
      </c>
      <c r="G545" s="9" t="s">
        <v>11</v>
      </c>
    </row>
    <row r="546" customFormat="false" ht="12" hidden="false" customHeight="true" outlineLevel="0" collapsed="false">
      <c r="A546" s="5" t="s">
        <v>1330</v>
      </c>
      <c r="B546" s="6" t="s">
        <v>1328</v>
      </c>
      <c r="C546" s="6" t="s">
        <v>1331</v>
      </c>
      <c r="D546" s="7" t="n">
        <v>166.5</v>
      </c>
      <c r="E546" s="8" t="n">
        <v>82.95</v>
      </c>
      <c r="F546" s="8" t="n">
        <f aca="false">D546/3*50%+E546*50%</f>
        <v>69.225</v>
      </c>
      <c r="G546" s="9" t="s">
        <v>14</v>
      </c>
    </row>
    <row r="547" customFormat="false" ht="12" hidden="false" customHeight="true" outlineLevel="0" collapsed="false">
      <c r="A547" s="5" t="s">
        <v>1332</v>
      </c>
      <c r="B547" s="6" t="s">
        <v>1333</v>
      </c>
      <c r="C547" s="6" t="s">
        <v>1334</v>
      </c>
      <c r="D547" s="7" t="n">
        <v>220.5</v>
      </c>
      <c r="E547" s="8"/>
      <c r="F547" s="8" t="n">
        <f aca="false">D547/3*50%+E547*50%</f>
        <v>36.75</v>
      </c>
      <c r="G547" s="9" t="s">
        <v>130</v>
      </c>
    </row>
    <row r="548" customFormat="false" ht="12" hidden="false" customHeight="true" outlineLevel="0" collapsed="false">
      <c r="A548" s="5" t="s">
        <v>1335</v>
      </c>
      <c r="B548" s="6" t="s">
        <v>1333</v>
      </c>
      <c r="C548" s="6" t="s">
        <v>1336</v>
      </c>
      <c r="D548" s="7" t="n">
        <v>215.5</v>
      </c>
      <c r="E548" s="8"/>
      <c r="F548" s="8" t="n">
        <f aca="false">D548/3*50%+E548*50%</f>
        <v>35.9166666666667</v>
      </c>
      <c r="G548" s="9" t="s">
        <v>130</v>
      </c>
    </row>
    <row r="549" customFormat="false" ht="12" hidden="false" customHeight="true" outlineLevel="0" collapsed="false">
      <c r="A549" s="5" t="s">
        <v>1337</v>
      </c>
      <c r="B549" s="6" t="s">
        <v>1338</v>
      </c>
      <c r="C549" s="6" t="s">
        <v>1339</v>
      </c>
      <c r="D549" s="7" t="n">
        <v>180</v>
      </c>
      <c r="E549" s="8" t="n">
        <v>83.6</v>
      </c>
      <c r="F549" s="8" t="n">
        <f aca="false">D549/3*50%+E549*50%</f>
        <v>71.8</v>
      </c>
      <c r="G549" s="9" t="s">
        <v>11</v>
      </c>
    </row>
    <row r="550" customFormat="false" ht="12" hidden="false" customHeight="true" outlineLevel="0" collapsed="false">
      <c r="A550" s="5" t="s">
        <v>1340</v>
      </c>
      <c r="B550" s="6" t="s">
        <v>1338</v>
      </c>
      <c r="C550" s="6" t="s">
        <v>1341</v>
      </c>
      <c r="D550" s="7" t="n">
        <v>177</v>
      </c>
      <c r="E550" s="8" t="n">
        <v>81.69</v>
      </c>
      <c r="F550" s="8" t="n">
        <f aca="false">D550/3*50%+E550*50%</f>
        <v>70.345</v>
      </c>
      <c r="G550" s="9" t="s">
        <v>14</v>
      </c>
    </row>
    <row r="551" customFormat="false" ht="12" hidden="false" customHeight="true" outlineLevel="0" collapsed="false">
      <c r="A551" s="5" t="s">
        <v>1342</v>
      </c>
      <c r="B551" s="6" t="s">
        <v>1338</v>
      </c>
      <c r="C551" s="6" t="s">
        <v>1343</v>
      </c>
      <c r="D551" s="7" t="n">
        <v>177</v>
      </c>
      <c r="E551" s="8" t="n">
        <v>83.33</v>
      </c>
      <c r="F551" s="8" t="n">
        <f aca="false">D551/3*50%+E551*50%</f>
        <v>71.165</v>
      </c>
      <c r="G551" s="9" t="s">
        <v>14</v>
      </c>
    </row>
    <row r="552" customFormat="false" ht="12" hidden="false" customHeight="true" outlineLevel="0" collapsed="false">
      <c r="A552" s="5" t="s">
        <v>1344</v>
      </c>
      <c r="B552" s="6" t="s">
        <v>1345</v>
      </c>
      <c r="C552" s="6" t="s">
        <v>1346</v>
      </c>
      <c r="D552" s="7" t="n">
        <v>187</v>
      </c>
      <c r="E552" s="8" t="n">
        <v>82.57</v>
      </c>
      <c r="F552" s="8" t="n">
        <f aca="false">D552/3*50%+E552*50%</f>
        <v>72.4516666666667</v>
      </c>
      <c r="G552" s="9" t="s">
        <v>11</v>
      </c>
    </row>
    <row r="553" customFormat="false" ht="12" hidden="false" customHeight="true" outlineLevel="0" collapsed="false">
      <c r="A553" s="5" t="s">
        <v>1347</v>
      </c>
      <c r="B553" s="6" t="s">
        <v>1345</v>
      </c>
      <c r="C553" s="6" t="s">
        <v>1348</v>
      </c>
      <c r="D553" s="7" t="n">
        <v>184</v>
      </c>
      <c r="E553" s="8" t="n">
        <v>81.67</v>
      </c>
      <c r="F553" s="8" t="n">
        <f aca="false">D553/3*50%+E553*50%</f>
        <v>71.5016666666667</v>
      </c>
      <c r="G553" s="9" t="s">
        <v>14</v>
      </c>
    </row>
    <row r="554" customFormat="false" ht="12" hidden="false" customHeight="true" outlineLevel="0" collapsed="false">
      <c r="A554" s="5" t="s">
        <v>1349</v>
      </c>
      <c r="B554" s="6" t="s">
        <v>1350</v>
      </c>
      <c r="C554" s="6" t="s">
        <v>1351</v>
      </c>
      <c r="D554" s="7" t="n">
        <v>200.5</v>
      </c>
      <c r="E554" s="8" t="n">
        <v>80.95</v>
      </c>
      <c r="F554" s="8" t="n">
        <f aca="false">D554/3*50%+E554*50%</f>
        <v>73.8916666666667</v>
      </c>
      <c r="G554" s="9" t="s">
        <v>11</v>
      </c>
    </row>
    <row r="555" customFormat="false" ht="12" hidden="false" customHeight="true" outlineLevel="0" collapsed="false">
      <c r="A555" s="5" t="s">
        <v>1352</v>
      </c>
      <c r="B555" s="6" t="s">
        <v>1350</v>
      </c>
      <c r="C555" s="6" t="s">
        <v>1353</v>
      </c>
      <c r="D555" s="7" t="n">
        <v>174</v>
      </c>
      <c r="E555" s="8" t="n">
        <v>80.07</v>
      </c>
      <c r="F555" s="8" t="n">
        <f aca="false">D555/3*50%+E555*50%</f>
        <v>69.035</v>
      </c>
      <c r="G555" s="9" t="s">
        <v>11</v>
      </c>
    </row>
    <row r="556" customFormat="false" ht="12" hidden="false" customHeight="true" outlineLevel="0" collapsed="false">
      <c r="A556" s="5" t="s">
        <v>1354</v>
      </c>
      <c r="B556" s="6" t="s">
        <v>1350</v>
      </c>
      <c r="C556" s="6" t="s">
        <v>1355</v>
      </c>
      <c r="D556" s="7" t="n">
        <v>155</v>
      </c>
      <c r="E556" s="8" t="n">
        <v>81.33</v>
      </c>
      <c r="F556" s="8" t="n">
        <f aca="false">D556/3*50%+E556*50%</f>
        <v>66.4983333333333</v>
      </c>
      <c r="G556" s="9" t="s">
        <v>14</v>
      </c>
    </row>
    <row r="557" customFormat="false" ht="12" hidden="false" customHeight="true" outlineLevel="0" collapsed="false">
      <c r="A557" s="5" t="s">
        <v>1356</v>
      </c>
      <c r="B557" s="6" t="s">
        <v>1350</v>
      </c>
      <c r="C557" s="6" t="s">
        <v>1357</v>
      </c>
      <c r="D557" s="7" t="n">
        <v>148.5</v>
      </c>
      <c r="E557" s="8" t="n">
        <v>79.93</v>
      </c>
      <c r="F557" s="8" t="n">
        <f aca="false">D557/3*50%+E557*50%</f>
        <v>64.715</v>
      </c>
      <c r="G557" s="9" t="s">
        <v>14</v>
      </c>
    </row>
    <row r="558" customFormat="false" ht="12" hidden="false" customHeight="true" outlineLevel="0" collapsed="false">
      <c r="A558" s="5" t="s">
        <v>1358</v>
      </c>
      <c r="B558" s="6" t="s">
        <v>1350</v>
      </c>
      <c r="C558" s="6" t="s">
        <v>1359</v>
      </c>
      <c r="D558" s="7" t="n">
        <v>148.5</v>
      </c>
      <c r="E558" s="8" t="n">
        <v>76.49</v>
      </c>
      <c r="F558" s="8" t="n">
        <f aca="false">D558/3*50%+E558*50%</f>
        <v>62.995</v>
      </c>
      <c r="G558" s="9" t="s">
        <v>14</v>
      </c>
    </row>
    <row r="559" customFormat="false" ht="12" hidden="false" customHeight="true" outlineLevel="0" collapsed="false">
      <c r="A559" s="5" t="s">
        <v>1360</v>
      </c>
      <c r="B559" s="6" t="s">
        <v>1361</v>
      </c>
      <c r="C559" s="6" t="s">
        <v>1362</v>
      </c>
      <c r="D559" s="7" t="n">
        <v>213.5</v>
      </c>
      <c r="E559" s="8" t="n">
        <v>83.92</v>
      </c>
      <c r="F559" s="8" t="n">
        <f aca="false">D559/3*50%+E559*50%</f>
        <v>77.5433333333333</v>
      </c>
      <c r="G559" s="9" t="s">
        <v>11</v>
      </c>
    </row>
    <row r="560" customFormat="false" ht="12" hidden="false" customHeight="true" outlineLevel="0" collapsed="false">
      <c r="A560" s="5" t="s">
        <v>52</v>
      </c>
      <c r="B560" s="6" t="s">
        <v>1361</v>
      </c>
      <c r="C560" s="6" t="s">
        <v>1363</v>
      </c>
      <c r="D560" s="7" t="n">
        <v>193</v>
      </c>
      <c r="E560" s="8" t="n">
        <v>80.49</v>
      </c>
      <c r="F560" s="8" t="n">
        <f aca="false">D560/3*50%+E560*50%</f>
        <v>72.4116666666667</v>
      </c>
      <c r="G560" s="9" t="s">
        <v>14</v>
      </c>
    </row>
    <row r="561" customFormat="false" ht="12" hidden="false" customHeight="true" outlineLevel="0" collapsed="false">
      <c r="A561" s="5" t="s">
        <v>1364</v>
      </c>
      <c r="B561" s="6" t="s">
        <v>1365</v>
      </c>
      <c r="C561" s="6" t="s">
        <v>1366</v>
      </c>
      <c r="D561" s="7" t="n">
        <v>170</v>
      </c>
      <c r="E561" s="8" t="n">
        <v>80.12</v>
      </c>
      <c r="F561" s="8" t="n">
        <f aca="false">D561/3*50%+E561*50%</f>
        <v>68.3933333333333</v>
      </c>
      <c r="G561" s="9" t="s">
        <v>14</v>
      </c>
    </row>
    <row r="562" customFormat="false" ht="12" hidden="false" customHeight="true" outlineLevel="0" collapsed="false">
      <c r="A562" s="5" t="s">
        <v>1367</v>
      </c>
      <c r="B562" s="6" t="s">
        <v>1365</v>
      </c>
      <c r="C562" s="6" t="s">
        <v>1368</v>
      </c>
      <c r="D562" s="7" t="n">
        <v>168</v>
      </c>
      <c r="E562" s="8" t="n">
        <v>80.89</v>
      </c>
      <c r="F562" s="8" t="n">
        <f aca="false">D562/3*50%+E562*50%</f>
        <v>68.445</v>
      </c>
      <c r="G562" s="9" t="s">
        <v>11</v>
      </c>
    </row>
    <row r="563" customFormat="false" ht="12" hidden="false" customHeight="true" outlineLevel="0" collapsed="false">
      <c r="A563" s="5" t="s">
        <v>1369</v>
      </c>
      <c r="B563" s="6" t="s">
        <v>1370</v>
      </c>
      <c r="C563" s="6" t="s">
        <v>1371</v>
      </c>
      <c r="D563" s="7" t="n">
        <v>179.5</v>
      </c>
      <c r="E563" s="8" t="n">
        <v>81.63</v>
      </c>
      <c r="F563" s="8" t="n">
        <f aca="false">D563/3*50%+E563*50%</f>
        <v>70.7316666666667</v>
      </c>
      <c r="G563" s="9" t="s">
        <v>11</v>
      </c>
    </row>
    <row r="564" customFormat="false" ht="12" hidden="false" customHeight="true" outlineLevel="0" collapsed="false">
      <c r="A564" s="5" t="s">
        <v>1372</v>
      </c>
      <c r="B564" s="6" t="s">
        <v>1370</v>
      </c>
      <c r="C564" s="6" t="s">
        <v>1373</v>
      </c>
      <c r="D564" s="7" t="n">
        <v>154.5</v>
      </c>
      <c r="E564" s="8"/>
      <c r="F564" s="8" t="n">
        <f aca="false">D564/3*50%+E564*50%</f>
        <v>25.75</v>
      </c>
      <c r="G564" s="9" t="s">
        <v>130</v>
      </c>
    </row>
    <row r="565" customFormat="false" ht="12" hidden="false" customHeight="false" outlineLevel="0" collapsed="false">
      <c r="A565" s="5" t="s">
        <v>1374</v>
      </c>
      <c r="B565" s="6" t="s">
        <v>1375</v>
      </c>
      <c r="C565" s="6" t="s">
        <v>1376</v>
      </c>
      <c r="D565" s="7" t="n">
        <v>188</v>
      </c>
      <c r="E565" s="8" t="n">
        <v>81.41</v>
      </c>
      <c r="F565" s="8" t="n">
        <f aca="false">D565/3*50%+E565*50%</f>
        <v>72.0383333333333</v>
      </c>
      <c r="G565" s="9" t="s">
        <v>11</v>
      </c>
    </row>
    <row r="566" customFormat="false" ht="12" hidden="false" customHeight="false" outlineLevel="0" collapsed="false">
      <c r="A566" s="5" t="s">
        <v>1377</v>
      </c>
      <c r="B566" s="6" t="s">
        <v>1375</v>
      </c>
      <c r="C566" s="6" t="s">
        <v>1378</v>
      </c>
      <c r="D566" s="7" t="n">
        <v>178.5</v>
      </c>
      <c r="E566" s="8" t="n">
        <v>80.91</v>
      </c>
      <c r="F566" s="8" t="n">
        <f aca="false">D566/3*50%+E566*50%</f>
        <v>70.205</v>
      </c>
      <c r="G566" s="9" t="s">
        <v>14</v>
      </c>
    </row>
    <row r="567" customFormat="false" ht="12" hidden="false" customHeight="false" outlineLevel="0" collapsed="false">
      <c r="A567" s="5" t="s">
        <v>1379</v>
      </c>
      <c r="B567" s="6" t="s">
        <v>1380</v>
      </c>
      <c r="C567" s="6" t="s">
        <v>1381</v>
      </c>
      <c r="D567" s="7" t="n">
        <v>196.5</v>
      </c>
      <c r="E567" s="8" t="n">
        <v>81.82</v>
      </c>
      <c r="F567" s="8" t="n">
        <f aca="false">D567/3*50%+E567*50%</f>
        <v>73.66</v>
      </c>
      <c r="G567" s="9" t="s">
        <v>11</v>
      </c>
    </row>
    <row r="568" customFormat="false" ht="12" hidden="false" customHeight="false" outlineLevel="0" collapsed="false">
      <c r="A568" s="5" t="s">
        <v>1382</v>
      </c>
      <c r="B568" s="6" t="s">
        <v>1380</v>
      </c>
      <c r="C568" s="6" t="s">
        <v>1383</v>
      </c>
      <c r="D568" s="7" t="n">
        <v>196.5</v>
      </c>
      <c r="E568" s="8" t="n">
        <v>81.56</v>
      </c>
      <c r="F568" s="8" t="n">
        <f aca="false">D568/3*50%+E568*50%</f>
        <v>73.53</v>
      </c>
      <c r="G568" s="9" t="s">
        <v>14</v>
      </c>
    </row>
    <row r="569" customFormat="false" ht="12" hidden="false" customHeight="false" outlineLevel="0" collapsed="false">
      <c r="A569" s="5" t="s">
        <v>1384</v>
      </c>
      <c r="B569" s="6" t="s">
        <v>1385</v>
      </c>
      <c r="C569" s="6" t="s">
        <v>1386</v>
      </c>
      <c r="D569" s="7" t="n">
        <v>159</v>
      </c>
      <c r="E569" s="8" t="n">
        <v>83.31</v>
      </c>
      <c r="F569" s="8" t="n">
        <f aca="false">D569/3*50%+E569*50%</f>
        <v>68.155</v>
      </c>
      <c r="G569" s="9" t="s">
        <v>11</v>
      </c>
    </row>
    <row r="570" customFormat="false" ht="12" hidden="false" customHeight="false" outlineLevel="0" collapsed="false">
      <c r="A570" s="5" t="s">
        <v>1387</v>
      </c>
      <c r="B570" s="6" t="s">
        <v>1385</v>
      </c>
      <c r="C570" s="6" t="s">
        <v>1388</v>
      </c>
      <c r="D570" s="7" t="n">
        <v>158</v>
      </c>
      <c r="E570" s="8" t="n">
        <v>81.3</v>
      </c>
      <c r="F570" s="8" t="n">
        <f aca="false">D570/3*50%+E570*50%</f>
        <v>66.9833333333333</v>
      </c>
      <c r="G570" s="9" t="s">
        <v>14</v>
      </c>
    </row>
    <row r="571" customFormat="false" ht="12" hidden="false" customHeight="false" outlineLevel="0" collapsed="false">
      <c r="A571" s="5" t="s">
        <v>1389</v>
      </c>
      <c r="B571" s="6" t="s">
        <v>1390</v>
      </c>
      <c r="C571" s="6" t="s">
        <v>1391</v>
      </c>
      <c r="D571" s="7" t="n">
        <v>169</v>
      </c>
      <c r="E571" s="8" t="n">
        <v>80.47</v>
      </c>
      <c r="F571" s="8" t="n">
        <f aca="false">D571/3*50%+E571*50%</f>
        <v>68.4016666666667</v>
      </c>
      <c r="G571" s="9" t="s">
        <v>11</v>
      </c>
    </row>
    <row r="572" customFormat="false" ht="12" hidden="false" customHeight="false" outlineLevel="0" collapsed="false">
      <c r="A572" s="5" t="s">
        <v>1392</v>
      </c>
      <c r="B572" s="6" t="s">
        <v>1390</v>
      </c>
      <c r="C572" s="6" t="s">
        <v>1393</v>
      </c>
      <c r="D572" s="7" t="n">
        <v>167.5</v>
      </c>
      <c r="E572" s="8" t="n">
        <v>80.6</v>
      </c>
      <c r="F572" s="8" t="n">
        <f aca="false">D572/3*50%+E572*50%</f>
        <v>68.2166666666667</v>
      </c>
      <c r="G572" s="9" t="s">
        <v>14</v>
      </c>
    </row>
    <row r="573" customFormat="false" ht="12" hidden="false" customHeight="false" outlineLevel="0" collapsed="false">
      <c r="A573" s="5" t="s">
        <v>1394</v>
      </c>
      <c r="B573" s="6" t="s">
        <v>1395</v>
      </c>
      <c r="C573" s="6" t="s">
        <v>1396</v>
      </c>
      <c r="D573" s="7" t="n">
        <v>199</v>
      </c>
      <c r="E573" s="8" t="n">
        <v>82.87</v>
      </c>
      <c r="F573" s="8" t="n">
        <f aca="false">D573/3*50%+E573*50%</f>
        <v>74.6016666666667</v>
      </c>
      <c r="G573" s="9" t="s">
        <v>11</v>
      </c>
    </row>
    <row r="574" customFormat="false" ht="12" hidden="false" customHeight="false" outlineLevel="0" collapsed="false">
      <c r="A574" s="5" t="s">
        <v>1397</v>
      </c>
      <c r="B574" s="6" t="s">
        <v>1395</v>
      </c>
      <c r="C574" s="6" t="s">
        <v>1398</v>
      </c>
      <c r="D574" s="7" t="n">
        <v>198.5</v>
      </c>
      <c r="E574" s="8" t="n">
        <v>78.48</v>
      </c>
      <c r="F574" s="8" t="n">
        <f aca="false">D574/3*50%+E574*50%</f>
        <v>72.3233333333333</v>
      </c>
      <c r="G574" s="9" t="s">
        <v>14</v>
      </c>
    </row>
    <row r="575" customFormat="false" ht="12" hidden="false" customHeight="false" outlineLevel="0" collapsed="false">
      <c r="A575" s="5" t="s">
        <v>1399</v>
      </c>
      <c r="B575" s="6" t="s">
        <v>1395</v>
      </c>
      <c r="C575" s="6" t="s">
        <v>1400</v>
      </c>
      <c r="D575" s="7" t="n">
        <v>193</v>
      </c>
      <c r="E575" s="8" t="n">
        <v>82.3</v>
      </c>
      <c r="F575" s="8" t="n">
        <f aca="false">D575/3*50%+E575*50%</f>
        <v>73.3166666666667</v>
      </c>
      <c r="G575" s="9" t="s">
        <v>11</v>
      </c>
    </row>
    <row r="576" customFormat="false" ht="12" hidden="false" customHeight="false" outlineLevel="0" collapsed="false">
      <c r="A576" s="5" t="s">
        <v>1401</v>
      </c>
      <c r="B576" s="6" t="s">
        <v>1395</v>
      </c>
      <c r="C576" s="6" t="s">
        <v>1402</v>
      </c>
      <c r="D576" s="7" t="n">
        <v>185</v>
      </c>
      <c r="E576" s="8" t="n">
        <v>80.35</v>
      </c>
      <c r="F576" s="8" t="n">
        <f aca="false">D576/3*50%+E576*50%</f>
        <v>71.0083333333333</v>
      </c>
      <c r="G576" s="9" t="s">
        <v>14</v>
      </c>
    </row>
    <row r="577" customFormat="false" ht="12" hidden="false" customHeight="false" outlineLevel="0" collapsed="false">
      <c r="A577" s="5" t="s">
        <v>1403</v>
      </c>
      <c r="B577" s="6" t="s">
        <v>1404</v>
      </c>
      <c r="C577" s="6" t="s">
        <v>1405</v>
      </c>
      <c r="D577" s="7" t="n">
        <v>188</v>
      </c>
      <c r="E577" s="8" t="n">
        <v>80.01</v>
      </c>
      <c r="F577" s="8" t="n">
        <f aca="false">D577/3*50%+E577*50%</f>
        <v>71.3383333333333</v>
      </c>
      <c r="G577" s="9" t="s">
        <v>14</v>
      </c>
    </row>
    <row r="578" customFormat="false" ht="12" hidden="false" customHeight="false" outlineLevel="0" collapsed="false">
      <c r="A578" s="5" t="s">
        <v>1406</v>
      </c>
      <c r="B578" s="6" t="s">
        <v>1404</v>
      </c>
      <c r="C578" s="6" t="s">
        <v>1407</v>
      </c>
      <c r="D578" s="7" t="n">
        <v>184.5</v>
      </c>
      <c r="E578" s="8" t="n">
        <v>81.82</v>
      </c>
      <c r="F578" s="8" t="n">
        <f aca="false">D578/3*50%+E578*50%</f>
        <v>71.66</v>
      </c>
      <c r="G578" s="9" t="s">
        <v>11</v>
      </c>
    </row>
    <row r="579" customFormat="false" ht="12" hidden="false" customHeight="false" outlineLevel="0" collapsed="false">
      <c r="A579" s="5" t="s">
        <v>1408</v>
      </c>
      <c r="B579" s="6" t="s">
        <v>1409</v>
      </c>
      <c r="C579" s="6" t="s">
        <v>1410</v>
      </c>
      <c r="D579" s="7" t="n">
        <v>206</v>
      </c>
      <c r="E579" s="8" t="n">
        <v>80.07</v>
      </c>
      <c r="F579" s="8" t="n">
        <f aca="false">D579/3*50%+E579*50%</f>
        <v>74.3683333333333</v>
      </c>
      <c r="G579" s="9" t="s">
        <v>11</v>
      </c>
    </row>
    <row r="580" customFormat="false" ht="12" hidden="false" customHeight="false" outlineLevel="0" collapsed="false">
      <c r="A580" s="5" t="s">
        <v>1411</v>
      </c>
      <c r="B580" s="6" t="s">
        <v>1409</v>
      </c>
      <c r="C580" s="6" t="s">
        <v>1412</v>
      </c>
      <c r="D580" s="7" t="n">
        <v>196.5</v>
      </c>
      <c r="E580" s="8" t="n">
        <v>80.96</v>
      </c>
      <c r="F580" s="8" t="n">
        <f aca="false">D580/3*50%+E580*50%</f>
        <v>73.23</v>
      </c>
      <c r="G580" s="9" t="s">
        <v>14</v>
      </c>
    </row>
    <row r="581" customFormat="false" ht="12" hidden="false" customHeight="false" outlineLevel="0" collapsed="false">
      <c r="A581" s="5" t="s">
        <v>1413</v>
      </c>
      <c r="B581" s="6" t="s">
        <v>1414</v>
      </c>
      <c r="C581" s="6" t="s">
        <v>1415</v>
      </c>
      <c r="D581" s="7" t="n">
        <v>186.5</v>
      </c>
      <c r="E581" s="8" t="n">
        <v>82.92</v>
      </c>
      <c r="F581" s="8" t="n">
        <f aca="false">D581/3*50%+E581*50%</f>
        <v>72.5433333333333</v>
      </c>
      <c r="G581" s="9" t="s">
        <v>11</v>
      </c>
    </row>
    <row r="582" customFormat="false" ht="12" hidden="false" customHeight="false" outlineLevel="0" collapsed="false">
      <c r="A582" s="5" t="s">
        <v>1416</v>
      </c>
      <c r="B582" s="6" t="s">
        <v>1414</v>
      </c>
      <c r="C582" s="6" t="s">
        <v>1417</v>
      </c>
      <c r="D582" s="7" t="n">
        <v>185.5</v>
      </c>
      <c r="E582" s="8" t="n">
        <v>81.98</v>
      </c>
      <c r="F582" s="8" t="n">
        <f aca="false">D582/3*50%+E582*50%</f>
        <v>71.9066666666667</v>
      </c>
      <c r="G582" s="9" t="s">
        <v>14</v>
      </c>
    </row>
    <row r="583" customFormat="false" ht="12" hidden="false" customHeight="false" outlineLevel="0" collapsed="false">
      <c r="A583" s="5" t="s">
        <v>1418</v>
      </c>
      <c r="B583" s="6" t="s">
        <v>1419</v>
      </c>
      <c r="C583" s="6" t="s">
        <v>1420</v>
      </c>
      <c r="D583" s="7" t="n">
        <v>186.5</v>
      </c>
      <c r="E583" s="8" t="n">
        <v>81.47</v>
      </c>
      <c r="F583" s="8" t="n">
        <f aca="false">D583/3*50%+E583*50%</f>
        <v>71.8183333333333</v>
      </c>
      <c r="G583" s="9" t="s">
        <v>11</v>
      </c>
    </row>
    <row r="584" customFormat="false" ht="12" hidden="false" customHeight="false" outlineLevel="0" collapsed="false">
      <c r="A584" s="5" t="s">
        <v>1421</v>
      </c>
      <c r="B584" s="6" t="s">
        <v>1419</v>
      </c>
      <c r="C584" s="6" t="s">
        <v>1422</v>
      </c>
      <c r="D584" s="7" t="n">
        <v>184.5</v>
      </c>
      <c r="E584" s="8" t="n">
        <v>82.72</v>
      </c>
      <c r="F584" s="8" t="n">
        <f aca="false">D584/3*50%+E584*50%</f>
        <v>72.11</v>
      </c>
      <c r="G584" s="9" t="s">
        <v>11</v>
      </c>
    </row>
    <row r="585" customFormat="false" ht="12" hidden="false" customHeight="false" outlineLevel="0" collapsed="false">
      <c r="A585" s="5" t="s">
        <v>1423</v>
      </c>
      <c r="B585" s="6" t="s">
        <v>1419</v>
      </c>
      <c r="C585" s="6" t="s">
        <v>1424</v>
      </c>
      <c r="D585" s="7" t="n">
        <v>177</v>
      </c>
      <c r="E585" s="8" t="n">
        <v>82</v>
      </c>
      <c r="F585" s="8" t="n">
        <f aca="false">D585/3*50%+E585*50%</f>
        <v>70.5</v>
      </c>
      <c r="G585" s="9" t="s">
        <v>14</v>
      </c>
    </row>
    <row r="586" customFormat="false" ht="12" hidden="false" customHeight="false" outlineLevel="0" collapsed="false">
      <c r="A586" s="5" t="s">
        <v>1425</v>
      </c>
      <c r="B586" s="6" t="s">
        <v>1419</v>
      </c>
      <c r="C586" s="6" t="s">
        <v>1426</v>
      </c>
      <c r="D586" s="7" t="n">
        <v>175</v>
      </c>
      <c r="E586" s="8" t="n">
        <v>80.56</v>
      </c>
      <c r="F586" s="8" t="n">
        <f aca="false">D586/3*50%+E586*50%</f>
        <v>69.4466666666667</v>
      </c>
      <c r="G586" s="9" t="s">
        <v>14</v>
      </c>
    </row>
    <row r="587" customFormat="false" ht="12" hidden="false" customHeight="false" outlineLevel="0" collapsed="false">
      <c r="A587" s="5" t="s">
        <v>1427</v>
      </c>
      <c r="B587" s="6" t="s">
        <v>1428</v>
      </c>
      <c r="C587" s="6" t="s">
        <v>1429</v>
      </c>
      <c r="D587" s="7" t="n">
        <v>163.5</v>
      </c>
      <c r="E587" s="8" t="n">
        <v>79.88</v>
      </c>
      <c r="F587" s="8" t="n">
        <f aca="false">D587/3*50%+E587*50%</f>
        <v>67.19</v>
      </c>
      <c r="G587" s="9" t="s">
        <v>11</v>
      </c>
    </row>
    <row r="588" customFormat="false" ht="12" hidden="false" customHeight="false" outlineLevel="0" collapsed="false">
      <c r="A588" s="5" t="s">
        <v>1430</v>
      </c>
      <c r="B588" s="6" t="s">
        <v>1431</v>
      </c>
      <c r="C588" s="6" t="s">
        <v>1432</v>
      </c>
      <c r="D588" s="7" t="n">
        <v>162.5</v>
      </c>
      <c r="E588" s="8" t="n">
        <v>81.1</v>
      </c>
      <c r="F588" s="8" t="n">
        <f aca="false">D588/3*50%+E588*50%</f>
        <v>67.6333333333333</v>
      </c>
      <c r="G588" s="9" t="s">
        <v>11</v>
      </c>
    </row>
    <row r="589" customFormat="false" ht="12" hidden="false" customHeight="false" outlineLevel="0" collapsed="false">
      <c r="A589" s="5" t="s">
        <v>1433</v>
      </c>
      <c r="B589" s="6" t="s">
        <v>1431</v>
      </c>
      <c r="C589" s="6" t="s">
        <v>1434</v>
      </c>
      <c r="D589" s="7" t="n">
        <v>157.5</v>
      </c>
      <c r="E589" s="8" t="n">
        <v>78.23</v>
      </c>
      <c r="F589" s="8" t="n">
        <f aca="false">D589/3*50%+E589*50%</f>
        <v>65.365</v>
      </c>
      <c r="G589" s="9" t="s">
        <v>11</v>
      </c>
    </row>
    <row r="590" customFormat="false" ht="12" hidden="false" customHeight="false" outlineLevel="0" collapsed="false">
      <c r="A590" s="5" t="s">
        <v>1435</v>
      </c>
      <c r="B590" s="6" t="s">
        <v>1431</v>
      </c>
      <c r="C590" s="6" t="s">
        <v>1436</v>
      </c>
      <c r="D590" s="7" t="n">
        <v>145.5</v>
      </c>
      <c r="E590" s="8" t="n">
        <v>57.91</v>
      </c>
      <c r="F590" s="8" t="n">
        <f aca="false">D590/3*50%+E590*50%</f>
        <v>53.205</v>
      </c>
      <c r="G590" s="9" t="s">
        <v>14</v>
      </c>
    </row>
    <row r="591" customFormat="false" ht="12" hidden="false" customHeight="false" outlineLevel="0" collapsed="false">
      <c r="A591" s="5" t="s">
        <v>1437</v>
      </c>
      <c r="B591" s="6" t="s">
        <v>1431</v>
      </c>
      <c r="C591" s="6" t="s">
        <v>1438</v>
      </c>
      <c r="D591" s="7" t="n">
        <v>136</v>
      </c>
      <c r="E591" s="8" t="n">
        <v>77.65</v>
      </c>
      <c r="F591" s="8" t="n">
        <f aca="false">D591/3*50%+E591*50%</f>
        <v>61.4916666666667</v>
      </c>
      <c r="G591" s="9" t="s">
        <v>14</v>
      </c>
    </row>
    <row r="592" customFormat="false" ht="12" hidden="false" customHeight="false" outlineLevel="0" collapsed="false">
      <c r="A592" s="5" t="s">
        <v>1439</v>
      </c>
      <c r="B592" s="6" t="s">
        <v>1440</v>
      </c>
      <c r="C592" s="6" t="s">
        <v>1441</v>
      </c>
      <c r="D592" s="7" t="n">
        <v>185</v>
      </c>
      <c r="E592" s="8" t="n">
        <v>78.36</v>
      </c>
      <c r="F592" s="8" t="n">
        <f aca="false">D592/3*50%+E592*50%</f>
        <v>70.0133333333333</v>
      </c>
      <c r="G592" s="9" t="s">
        <v>11</v>
      </c>
    </row>
    <row r="593" customFormat="false" ht="12" hidden="false" customHeight="false" outlineLevel="0" collapsed="false">
      <c r="A593" s="5" t="s">
        <v>1442</v>
      </c>
      <c r="B593" s="6" t="s">
        <v>1440</v>
      </c>
      <c r="C593" s="6" t="s">
        <v>1443</v>
      </c>
      <c r="D593" s="7" t="n">
        <v>160.5</v>
      </c>
      <c r="E593" s="8" t="n">
        <v>79.33</v>
      </c>
      <c r="F593" s="8" t="n">
        <f aca="false">D593/3*50%+E593*50%</f>
        <v>66.415</v>
      </c>
      <c r="G593" s="9" t="s">
        <v>14</v>
      </c>
    </row>
    <row r="594" customFormat="false" ht="12" hidden="false" customHeight="true" outlineLevel="0" collapsed="false">
      <c r="A594" s="5" t="s">
        <v>1444</v>
      </c>
      <c r="B594" s="6" t="s">
        <v>1445</v>
      </c>
      <c r="C594" s="6" t="s">
        <v>1446</v>
      </c>
      <c r="D594" s="7" t="n">
        <v>179</v>
      </c>
      <c r="E594" s="8" t="n">
        <v>80.59</v>
      </c>
      <c r="F594" s="8" t="n">
        <f aca="false">D594/3*50%+E594*50%</f>
        <v>70.1283333333333</v>
      </c>
      <c r="G594" s="9" t="s">
        <v>11</v>
      </c>
    </row>
    <row r="595" customFormat="false" ht="12" hidden="false" customHeight="true" outlineLevel="0" collapsed="false">
      <c r="A595" s="5" t="s">
        <v>1447</v>
      </c>
      <c r="B595" s="6" t="s">
        <v>1445</v>
      </c>
      <c r="C595" s="6" t="s">
        <v>1448</v>
      </c>
      <c r="D595" s="7" t="n">
        <v>170.5</v>
      </c>
      <c r="E595" s="8" t="n">
        <v>79.36</v>
      </c>
      <c r="F595" s="8" t="n">
        <f aca="false">D595/3*50%+E595*50%</f>
        <v>68.0966666666667</v>
      </c>
      <c r="G595" s="9" t="s">
        <v>14</v>
      </c>
    </row>
    <row r="596" customFormat="false" ht="12" hidden="false" customHeight="true" outlineLevel="0" collapsed="false">
      <c r="A596" s="5" t="s">
        <v>1449</v>
      </c>
      <c r="B596" s="6" t="s">
        <v>1445</v>
      </c>
      <c r="C596" s="6" t="s">
        <v>1450</v>
      </c>
      <c r="D596" s="7" t="n">
        <v>170.5</v>
      </c>
      <c r="E596" s="8" t="n">
        <v>79.15</v>
      </c>
      <c r="F596" s="8" t="n">
        <f aca="false">D596/3*50%+E596*50%</f>
        <v>67.9916666666667</v>
      </c>
      <c r="G596" s="9" t="s">
        <v>14</v>
      </c>
    </row>
    <row r="597" customFormat="false" ht="12" hidden="false" customHeight="false" outlineLevel="0" collapsed="false">
      <c r="A597" s="5" t="s">
        <v>1451</v>
      </c>
      <c r="B597" s="6" t="s">
        <v>1452</v>
      </c>
      <c r="C597" s="6" t="s">
        <v>1453</v>
      </c>
      <c r="D597" s="7" t="n">
        <v>174</v>
      </c>
      <c r="E597" s="8" t="n">
        <v>72.31</v>
      </c>
      <c r="F597" s="8" t="n">
        <f aca="false">D597/3*50%+E597*50%</f>
        <v>65.155</v>
      </c>
      <c r="G597" s="9" t="s">
        <v>11</v>
      </c>
    </row>
    <row r="598" customFormat="false" ht="12" hidden="false" customHeight="false" outlineLevel="0" collapsed="false">
      <c r="A598" s="5" t="s">
        <v>1454</v>
      </c>
      <c r="B598" s="6" t="s">
        <v>1455</v>
      </c>
      <c r="C598" s="6" t="s">
        <v>1456</v>
      </c>
      <c r="D598" s="7" t="n">
        <v>183</v>
      </c>
      <c r="E598" s="8" t="n">
        <v>81.68</v>
      </c>
      <c r="F598" s="8" t="n">
        <f aca="false">D598/3*50%+E598*50%</f>
        <v>71.34</v>
      </c>
      <c r="G598" s="9" t="s">
        <v>11</v>
      </c>
    </row>
    <row r="599" customFormat="false" ht="12" hidden="false" customHeight="false" outlineLevel="0" collapsed="false">
      <c r="A599" s="5" t="s">
        <v>1457</v>
      </c>
      <c r="B599" s="6" t="s">
        <v>1455</v>
      </c>
      <c r="C599" s="6" t="s">
        <v>1458</v>
      </c>
      <c r="D599" s="7" t="n">
        <v>170</v>
      </c>
      <c r="E599" s="8" t="n">
        <v>77.44</v>
      </c>
      <c r="F599" s="8" t="n">
        <f aca="false">D599/3*50%+E599*50%</f>
        <v>67.0533333333333</v>
      </c>
      <c r="G599" s="9" t="s">
        <v>14</v>
      </c>
    </row>
    <row r="600" customFormat="false" ht="12" hidden="false" customHeight="false" outlineLevel="0" collapsed="false">
      <c r="A600" s="5" t="s">
        <v>1459</v>
      </c>
      <c r="B600" s="6" t="s">
        <v>1460</v>
      </c>
      <c r="C600" s="6" t="s">
        <v>1461</v>
      </c>
      <c r="D600" s="7" t="n">
        <v>189</v>
      </c>
      <c r="E600" s="8" t="n">
        <v>80.44</v>
      </c>
      <c r="F600" s="8" t="n">
        <f aca="false">D600/3*50%+E600*50%</f>
        <v>71.72</v>
      </c>
      <c r="G600" s="9" t="s">
        <v>11</v>
      </c>
    </row>
    <row r="601" customFormat="false" ht="12" hidden="false" customHeight="false" outlineLevel="0" collapsed="false">
      <c r="A601" s="5" t="s">
        <v>1462</v>
      </c>
      <c r="B601" s="6" t="s">
        <v>1460</v>
      </c>
      <c r="C601" s="6" t="s">
        <v>1463</v>
      </c>
      <c r="D601" s="7" t="n">
        <v>187.5</v>
      </c>
      <c r="E601" s="8" t="n">
        <v>78.05</v>
      </c>
      <c r="F601" s="8" t="n">
        <f aca="false">D601/3*50%+E601*50%</f>
        <v>70.275</v>
      </c>
      <c r="G601" s="9" t="s">
        <v>14</v>
      </c>
    </row>
    <row r="602" customFormat="false" ht="12" hidden="false" customHeight="false" outlineLevel="0" collapsed="false">
      <c r="A602" s="5" t="s">
        <v>1464</v>
      </c>
      <c r="B602" s="6" t="s">
        <v>1465</v>
      </c>
      <c r="C602" s="6" t="s">
        <v>1466</v>
      </c>
      <c r="D602" s="7" t="n">
        <v>185.5</v>
      </c>
      <c r="E602" s="8" t="n">
        <v>81.4</v>
      </c>
      <c r="F602" s="8" t="n">
        <f aca="false">D602/3*50%+E602*50%</f>
        <v>71.6166666666667</v>
      </c>
      <c r="G602" s="9" t="s">
        <v>11</v>
      </c>
    </row>
    <row r="603" customFormat="false" ht="12" hidden="false" customHeight="false" outlineLevel="0" collapsed="false">
      <c r="A603" s="5" t="s">
        <v>1467</v>
      </c>
      <c r="B603" s="6" t="s">
        <v>1465</v>
      </c>
      <c r="C603" s="6" t="s">
        <v>1468</v>
      </c>
      <c r="D603" s="7" t="n">
        <v>163.5</v>
      </c>
      <c r="E603" s="8" t="n">
        <v>74.95</v>
      </c>
      <c r="F603" s="8" t="n">
        <f aca="false">D603/3*50%+E603*50%</f>
        <v>64.725</v>
      </c>
      <c r="G603" s="9" t="s">
        <v>14</v>
      </c>
    </row>
    <row r="604" customFormat="false" ht="12" hidden="false" customHeight="false" outlineLevel="0" collapsed="false">
      <c r="A604" s="5" t="s">
        <v>518</v>
      </c>
      <c r="B604" s="6" t="s">
        <v>1469</v>
      </c>
      <c r="C604" s="6" t="s">
        <v>1470</v>
      </c>
      <c r="D604" s="7" t="n">
        <v>187</v>
      </c>
      <c r="E604" s="8" t="n">
        <v>82.71</v>
      </c>
      <c r="F604" s="8" t="n">
        <f aca="false">D604/3*50%+E604*50%</f>
        <v>72.5216666666667</v>
      </c>
      <c r="G604" s="9" t="s">
        <v>11</v>
      </c>
    </row>
    <row r="605" customFormat="false" ht="12" hidden="false" customHeight="false" outlineLevel="0" collapsed="false">
      <c r="A605" s="5" t="s">
        <v>1471</v>
      </c>
      <c r="B605" s="6" t="s">
        <v>1472</v>
      </c>
      <c r="C605" s="6" t="s">
        <v>1473</v>
      </c>
      <c r="D605" s="7" t="n">
        <v>196</v>
      </c>
      <c r="E605" s="8" t="n">
        <v>84.48</v>
      </c>
      <c r="F605" s="8" t="n">
        <f aca="false">D605/3*50%+E605*50%</f>
        <v>74.9066666666667</v>
      </c>
      <c r="G605" s="9" t="s">
        <v>11</v>
      </c>
    </row>
    <row r="606" customFormat="false" ht="12" hidden="false" customHeight="false" outlineLevel="0" collapsed="false">
      <c r="A606" s="5" t="s">
        <v>1474</v>
      </c>
      <c r="B606" s="6" t="s">
        <v>1472</v>
      </c>
      <c r="C606" s="6" t="s">
        <v>1475</v>
      </c>
      <c r="D606" s="7" t="n">
        <v>185</v>
      </c>
      <c r="E606" s="8" t="n">
        <v>82.51</v>
      </c>
      <c r="F606" s="8" t="n">
        <f aca="false">D606/3*50%+E606*50%</f>
        <v>72.0883333333333</v>
      </c>
      <c r="G606" s="9" t="s">
        <v>14</v>
      </c>
    </row>
    <row r="607" customFormat="false" ht="12" hidden="false" customHeight="false" outlineLevel="0" collapsed="false">
      <c r="A607" s="5" t="s">
        <v>1476</v>
      </c>
      <c r="B607" s="6" t="s">
        <v>1477</v>
      </c>
      <c r="C607" s="6" t="s">
        <v>1478</v>
      </c>
      <c r="D607" s="7" t="n">
        <v>201.5</v>
      </c>
      <c r="E607" s="8" t="n">
        <v>82.5</v>
      </c>
      <c r="F607" s="8" t="n">
        <f aca="false">D607/3*50%+E607*50%</f>
        <v>74.8333333333333</v>
      </c>
      <c r="G607" s="9" t="s">
        <v>11</v>
      </c>
    </row>
    <row r="608" customFormat="false" ht="12" hidden="false" customHeight="false" outlineLevel="0" collapsed="false">
      <c r="A608" s="5" t="s">
        <v>1479</v>
      </c>
      <c r="B608" s="6" t="s">
        <v>1477</v>
      </c>
      <c r="C608" s="6" t="s">
        <v>1480</v>
      </c>
      <c r="D608" s="7" t="n">
        <v>189</v>
      </c>
      <c r="E608" s="8" t="n">
        <v>82.07</v>
      </c>
      <c r="F608" s="8" t="n">
        <f aca="false">D608/3*50%+E608*50%</f>
        <v>72.535</v>
      </c>
      <c r="G608" s="9" t="s">
        <v>14</v>
      </c>
    </row>
    <row r="609" customFormat="false" ht="12" hidden="false" customHeight="false" outlineLevel="0" collapsed="false">
      <c r="A609" s="5" t="s">
        <v>1481</v>
      </c>
      <c r="B609" s="6" t="s">
        <v>1482</v>
      </c>
      <c r="C609" s="6" t="s">
        <v>1483</v>
      </c>
      <c r="D609" s="7" t="n">
        <v>185.5</v>
      </c>
      <c r="E609" s="8" t="n">
        <v>81.21</v>
      </c>
      <c r="F609" s="8" t="n">
        <f aca="false">D609/3*50%+E609*50%</f>
        <v>71.5216666666667</v>
      </c>
      <c r="G609" s="9" t="s">
        <v>14</v>
      </c>
    </row>
    <row r="610" customFormat="false" ht="12" hidden="false" customHeight="false" outlineLevel="0" collapsed="false">
      <c r="A610" s="5" t="s">
        <v>1484</v>
      </c>
      <c r="B610" s="6" t="s">
        <v>1482</v>
      </c>
      <c r="C610" s="6" t="s">
        <v>1485</v>
      </c>
      <c r="D610" s="7" t="n">
        <v>181.5</v>
      </c>
      <c r="E610" s="8" t="n">
        <v>82.6</v>
      </c>
      <c r="F610" s="8" t="n">
        <f aca="false">D610/3*50%+E610*50%</f>
        <v>71.55</v>
      </c>
      <c r="G610" s="9" t="s">
        <v>11</v>
      </c>
    </row>
    <row r="611" customFormat="false" ht="12" hidden="false" customHeight="false" outlineLevel="0" collapsed="false">
      <c r="A611" s="5" t="s">
        <v>1486</v>
      </c>
      <c r="B611" s="6" t="s">
        <v>1487</v>
      </c>
      <c r="C611" s="6" t="s">
        <v>1488</v>
      </c>
      <c r="D611" s="7" t="n">
        <v>155.5</v>
      </c>
      <c r="E611" s="8" t="n">
        <v>79.82</v>
      </c>
      <c r="F611" s="8" t="n">
        <f aca="false">D611/3*50%+E611*50%</f>
        <v>65.8266666666667</v>
      </c>
      <c r="G611" s="9" t="s">
        <v>11</v>
      </c>
    </row>
    <row r="612" customFormat="false" ht="12" hidden="false" customHeight="false" outlineLevel="0" collapsed="false">
      <c r="A612" s="5" t="s">
        <v>1489</v>
      </c>
      <c r="B612" s="6" t="s">
        <v>1487</v>
      </c>
      <c r="C612" s="6" t="s">
        <v>1490</v>
      </c>
      <c r="D612" s="7" t="n">
        <v>145</v>
      </c>
      <c r="E612" s="8" t="n">
        <v>79.14</v>
      </c>
      <c r="F612" s="8" t="n">
        <f aca="false">D612/3*50%+E612*50%</f>
        <v>63.7366666666667</v>
      </c>
      <c r="G612" s="9" t="s">
        <v>14</v>
      </c>
    </row>
    <row r="613" customFormat="false" ht="12" hidden="false" customHeight="true" outlineLevel="0" collapsed="false">
      <c r="A613" s="5" t="s">
        <v>1491</v>
      </c>
      <c r="B613" s="6" t="s">
        <v>1492</v>
      </c>
      <c r="C613" s="6" t="s">
        <v>1493</v>
      </c>
      <c r="D613" s="7" t="n">
        <v>210</v>
      </c>
      <c r="E613" s="8" t="n">
        <v>81.41</v>
      </c>
      <c r="F613" s="8" t="n">
        <f aca="false">D613/3*50%+E613*50%</f>
        <v>75.705</v>
      </c>
      <c r="G613" s="9" t="s">
        <v>11</v>
      </c>
    </row>
    <row r="614" customFormat="false" ht="12" hidden="false" customHeight="true" outlineLevel="0" collapsed="false">
      <c r="A614" s="5" t="s">
        <v>1494</v>
      </c>
      <c r="B614" s="6" t="s">
        <v>1492</v>
      </c>
      <c r="C614" s="6" t="s">
        <v>1495</v>
      </c>
      <c r="D614" s="7" t="n">
        <v>203.5</v>
      </c>
      <c r="E614" s="8" t="n">
        <v>79.61</v>
      </c>
      <c r="F614" s="8" t="n">
        <f aca="false">D614/3*50%+E614*50%</f>
        <v>73.7216666666667</v>
      </c>
      <c r="G614" s="9" t="s">
        <v>11</v>
      </c>
    </row>
    <row r="615" customFormat="false" ht="12" hidden="false" customHeight="true" outlineLevel="0" collapsed="false">
      <c r="A615" s="5" t="s">
        <v>1496</v>
      </c>
      <c r="B615" s="6" t="s">
        <v>1492</v>
      </c>
      <c r="C615" s="6" t="s">
        <v>1497</v>
      </c>
      <c r="D615" s="7" t="n">
        <v>198.5</v>
      </c>
      <c r="E615" s="8" t="n">
        <v>80.4</v>
      </c>
      <c r="F615" s="8" t="n">
        <f aca="false">D615/3*50%+E615*50%</f>
        <v>73.2833333333333</v>
      </c>
      <c r="G615" s="9" t="s">
        <v>14</v>
      </c>
    </row>
    <row r="616" customFormat="false" ht="12" hidden="false" customHeight="true" outlineLevel="0" collapsed="false">
      <c r="A616" s="5" t="s">
        <v>1498</v>
      </c>
      <c r="B616" s="6" t="s">
        <v>1492</v>
      </c>
      <c r="C616" s="6" t="s">
        <v>1499</v>
      </c>
      <c r="D616" s="7" t="n">
        <v>194.5</v>
      </c>
      <c r="E616" s="8" t="n">
        <v>81.54</v>
      </c>
      <c r="F616" s="8" t="n">
        <f aca="false">D616/3*50%+E616*50%</f>
        <v>73.1866666666667</v>
      </c>
      <c r="G616" s="9" t="s">
        <v>14</v>
      </c>
    </row>
    <row r="617" customFormat="false" ht="12" hidden="false" customHeight="true" outlineLevel="0" collapsed="false">
      <c r="A617" s="5" t="s">
        <v>1500</v>
      </c>
      <c r="B617" s="6" t="s">
        <v>1501</v>
      </c>
      <c r="C617" s="6" t="s">
        <v>1502</v>
      </c>
      <c r="D617" s="7" t="n">
        <v>209</v>
      </c>
      <c r="E617" s="8" t="n">
        <v>84.19</v>
      </c>
      <c r="F617" s="8" t="n">
        <f aca="false">D617/3*50%+E617*50%</f>
        <v>76.9283333333333</v>
      </c>
      <c r="G617" s="9" t="s">
        <v>11</v>
      </c>
    </row>
    <row r="618" customFormat="false" ht="12" hidden="false" customHeight="true" outlineLevel="0" collapsed="false">
      <c r="A618" s="5" t="s">
        <v>1503</v>
      </c>
      <c r="B618" s="6" t="s">
        <v>1501</v>
      </c>
      <c r="C618" s="6" t="s">
        <v>1504</v>
      </c>
      <c r="D618" s="7" t="n">
        <v>200</v>
      </c>
      <c r="E618" s="8" t="n">
        <v>82.25</v>
      </c>
      <c r="F618" s="8" t="n">
        <f aca="false">D618/3*50%+E618*50%</f>
        <v>74.4583333333333</v>
      </c>
      <c r="G618" s="9" t="s">
        <v>14</v>
      </c>
    </row>
    <row r="619" customFormat="false" ht="12" hidden="false" customHeight="true" outlineLevel="0" collapsed="false">
      <c r="A619" s="5" t="s">
        <v>1505</v>
      </c>
      <c r="B619" s="6" t="s">
        <v>1506</v>
      </c>
      <c r="C619" s="6" t="s">
        <v>1507</v>
      </c>
      <c r="D619" s="7" t="n">
        <v>208</v>
      </c>
      <c r="E619" s="8" t="n">
        <v>84.18</v>
      </c>
      <c r="F619" s="8" t="n">
        <f aca="false">D619/3*50%+E619*50%</f>
        <v>76.7566666666667</v>
      </c>
      <c r="G619" s="9" t="s">
        <v>11</v>
      </c>
    </row>
    <row r="620" customFormat="false" ht="12" hidden="false" customHeight="true" outlineLevel="0" collapsed="false">
      <c r="A620" s="5" t="s">
        <v>1508</v>
      </c>
      <c r="B620" s="6" t="s">
        <v>1506</v>
      </c>
      <c r="C620" s="6" t="s">
        <v>1509</v>
      </c>
      <c r="D620" s="7" t="n">
        <v>188.5</v>
      </c>
      <c r="E620" s="8" t="n">
        <v>80.87</v>
      </c>
      <c r="F620" s="8" t="n">
        <f aca="false">D620/3*50%+E620*50%</f>
        <v>71.8516666666667</v>
      </c>
      <c r="G620" s="9" t="s">
        <v>14</v>
      </c>
    </row>
    <row r="621" customFormat="false" ht="12" hidden="false" customHeight="true" outlineLevel="0" collapsed="false">
      <c r="A621" s="5" t="s">
        <v>1510</v>
      </c>
      <c r="B621" s="6" t="s">
        <v>1511</v>
      </c>
      <c r="C621" s="6" t="s">
        <v>1512</v>
      </c>
      <c r="D621" s="7" t="n">
        <v>190.5</v>
      </c>
      <c r="E621" s="8" t="n">
        <v>84.01</v>
      </c>
      <c r="F621" s="8" t="n">
        <f aca="false">D621/3*50%+E621*50%</f>
        <v>73.755</v>
      </c>
      <c r="G621" s="9" t="s">
        <v>11</v>
      </c>
    </row>
    <row r="622" customFormat="false" ht="12" hidden="false" customHeight="true" outlineLevel="0" collapsed="false">
      <c r="A622" s="5" t="s">
        <v>1513</v>
      </c>
      <c r="B622" s="6" t="s">
        <v>1511</v>
      </c>
      <c r="C622" s="6" t="s">
        <v>1514</v>
      </c>
      <c r="D622" s="7" t="n">
        <v>176.5</v>
      </c>
      <c r="E622" s="8" t="n">
        <v>78.37</v>
      </c>
      <c r="F622" s="8" t="n">
        <f aca="false">D622/3*50%+E622*50%</f>
        <v>68.6016666666667</v>
      </c>
      <c r="G622" s="9" t="s">
        <v>14</v>
      </c>
    </row>
    <row r="623" customFormat="false" ht="12" hidden="false" customHeight="true" outlineLevel="0" collapsed="false">
      <c r="A623" s="5" t="s">
        <v>1515</v>
      </c>
      <c r="B623" s="6" t="s">
        <v>1516</v>
      </c>
      <c r="C623" s="6" t="s">
        <v>1517</v>
      </c>
      <c r="D623" s="7" t="n">
        <v>173.5</v>
      </c>
      <c r="E623" s="8" t="n">
        <v>79.09</v>
      </c>
      <c r="F623" s="8" t="n">
        <f aca="false">D623/3*50%+E623*50%</f>
        <v>68.4616666666667</v>
      </c>
      <c r="G623" s="9" t="s">
        <v>11</v>
      </c>
    </row>
    <row r="624" customFormat="false" ht="12" hidden="false" customHeight="true" outlineLevel="0" collapsed="false">
      <c r="A624" s="5" t="s">
        <v>1518</v>
      </c>
      <c r="B624" s="6" t="s">
        <v>1516</v>
      </c>
      <c r="C624" s="6" t="s">
        <v>1519</v>
      </c>
      <c r="D624" s="7" t="n">
        <v>160.5</v>
      </c>
      <c r="E624" s="8" t="n">
        <v>81.59</v>
      </c>
      <c r="F624" s="8" t="n">
        <f aca="false">D624/3*50%+E624*50%</f>
        <v>67.545</v>
      </c>
      <c r="G624" s="9" t="s">
        <v>14</v>
      </c>
    </row>
    <row r="625" customFormat="false" ht="12" hidden="false" customHeight="true" outlineLevel="0" collapsed="false">
      <c r="A625" s="5" t="s">
        <v>1520</v>
      </c>
      <c r="B625" s="6" t="s">
        <v>1521</v>
      </c>
      <c r="C625" s="6" t="s">
        <v>1522</v>
      </c>
      <c r="D625" s="7" t="n">
        <v>214</v>
      </c>
      <c r="E625" s="8" t="n">
        <v>84.16</v>
      </c>
      <c r="F625" s="8" t="n">
        <f aca="false">D625/3*50%+E625*50%</f>
        <v>77.7466666666667</v>
      </c>
      <c r="G625" s="9" t="s">
        <v>11</v>
      </c>
    </row>
    <row r="626" customFormat="false" ht="12" hidden="false" customHeight="true" outlineLevel="0" collapsed="false">
      <c r="A626" s="5" t="s">
        <v>1523</v>
      </c>
      <c r="B626" s="6" t="s">
        <v>1521</v>
      </c>
      <c r="C626" s="6" t="s">
        <v>1524</v>
      </c>
      <c r="D626" s="7" t="n">
        <v>209.5</v>
      </c>
      <c r="E626" s="8" t="n">
        <v>83.19</v>
      </c>
      <c r="F626" s="8" t="n">
        <f aca="false">D626/3*50%+E626*50%</f>
        <v>76.5116666666667</v>
      </c>
      <c r="G626" s="9" t="s">
        <v>14</v>
      </c>
    </row>
    <row r="627" customFormat="false" ht="12" hidden="false" customHeight="true" outlineLevel="0" collapsed="false">
      <c r="A627" s="5" t="s">
        <v>1525</v>
      </c>
      <c r="B627" s="6" t="s">
        <v>1526</v>
      </c>
      <c r="C627" s="6" t="s">
        <v>1527</v>
      </c>
      <c r="D627" s="7" t="n">
        <v>216.5</v>
      </c>
      <c r="E627" s="8" t="n">
        <v>84.85</v>
      </c>
      <c r="F627" s="8" t="n">
        <f aca="false">D627/3*50%+E627*50%</f>
        <v>78.5083333333333</v>
      </c>
      <c r="G627" s="9" t="s">
        <v>11</v>
      </c>
    </row>
    <row r="628" customFormat="false" ht="12" hidden="false" customHeight="true" outlineLevel="0" collapsed="false">
      <c r="A628" s="5" t="s">
        <v>1528</v>
      </c>
      <c r="B628" s="6" t="s">
        <v>1526</v>
      </c>
      <c r="C628" s="6" t="s">
        <v>1529</v>
      </c>
      <c r="D628" s="7" t="n">
        <v>184</v>
      </c>
      <c r="E628" s="8" t="n">
        <v>83.48</v>
      </c>
      <c r="F628" s="8" t="n">
        <f aca="false">D628/3*50%+E628*50%</f>
        <v>72.4066666666667</v>
      </c>
      <c r="G628" s="9" t="s">
        <v>14</v>
      </c>
    </row>
    <row r="629" customFormat="false" ht="12" hidden="false" customHeight="true" outlineLevel="0" collapsed="false">
      <c r="A629" s="5" t="s">
        <v>1530</v>
      </c>
      <c r="B629" s="6" t="s">
        <v>1531</v>
      </c>
      <c r="C629" s="6" t="s">
        <v>1532</v>
      </c>
      <c r="D629" s="7" t="n">
        <v>191.5</v>
      </c>
      <c r="E629" s="8" t="n">
        <v>84.53</v>
      </c>
      <c r="F629" s="8" t="n">
        <f aca="false">D629/3*50%+E629*50%</f>
        <v>74.1816666666667</v>
      </c>
      <c r="G629" s="9" t="s">
        <v>11</v>
      </c>
    </row>
    <row r="630" customFormat="false" ht="12" hidden="false" customHeight="true" outlineLevel="0" collapsed="false">
      <c r="A630" s="5" t="s">
        <v>1533</v>
      </c>
      <c r="B630" s="6" t="s">
        <v>1531</v>
      </c>
      <c r="C630" s="6" t="s">
        <v>1534</v>
      </c>
      <c r="D630" s="7" t="n">
        <v>178.5</v>
      </c>
      <c r="E630" s="8" t="n">
        <v>74.24</v>
      </c>
      <c r="F630" s="8" t="n">
        <f aca="false">D630/3*50%+E630*50%</f>
        <v>66.87</v>
      </c>
      <c r="G630" s="9" t="s">
        <v>14</v>
      </c>
    </row>
    <row r="631" customFormat="false" ht="12" hidden="false" customHeight="false" outlineLevel="0" collapsed="false">
      <c r="A631" s="5" t="s">
        <v>1535</v>
      </c>
      <c r="B631" s="6" t="s">
        <v>1536</v>
      </c>
      <c r="C631" s="6" t="s">
        <v>1537</v>
      </c>
      <c r="D631" s="7" t="n">
        <v>178.5</v>
      </c>
      <c r="E631" s="8" t="n">
        <v>78.49</v>
      </c>
      <c r="F631" s="8" t="n">
        <f aca="false">D631/3*50%+E631*50%</f>
        <v>68.995</v>
      </c>
      <c r="G631" s="9" t="s">
        <v>11</v>
      </c>
    </row>
    <row r="632" customFormat="false" ht="12" hidden="false" customHeight="true" outlineLevel="0" collapsed="false">
      <c r="A632" s="5" t="s">
        <v>1538</v>
      </c>
      <c r="B632" s="6" t="s">
        <v>1539</v>
      </c>
      <c r="C632" s="6" t="s">
        <v>1540</v>
      </c>
      <c r="D632" s="7" t="n">
        <v>196.5</v>
      </c>
      <c r="E632" s="8" t="n">
        <v>83.99</v>
      </c>
      <c r="F632" s="8" t="n">
        <f aca="false">D632/3*50%+E632*50%</f>
        <v>74.745</v>
      </c>
      <c r="G632" s="9" t="s">
        <v>11</v>
      </c>
    </row>
    <row r="633" customFormat="false" ht="12" hidden="false" customHeight="true" outlineLevel="0" collapsed="false">
      <c r="A633" s="5" t="s">
        <v>1541</v>
      </c>
      <c r="B633" s="6" t="s">
        <v>1539</v>
      </c>
      <c r="C633" s="6" t="s">
        <v>1542</v>
      </c>
      <c r="D633" s="7" t="n">
        <v>185.5</v>
      </c>
      <c r="E633" s="8" t="n">
        <v>82.72</v>
      </c>
      <c r="F633" s="8" t="n">
        <f aca="false">D633/3*50%+E633*50%</f>
        <v>72.2766666666667</v>
      </c>
      <c r="G633" s="9" t="s">
        <v>14</v>
      </c>
    </row>
    <row r="634" customFormat="false" ht="12" hidden="false" customHeight="true" outlineLevel="0" collapsed="false">
      <c r="A634" s="5" t="s">
        <v>1543</v>
      </c>
      <c r="B634" s="6" t="s">
        <v>1544</v>
      </c>
      <c r="C634" s="6" t="s">
        <v>1545</v>
      </c>
      <c r="D634" s="7" t="n">
        <v>197.5</v>
      </c>
      <c r="E634" s="8" t="n">
        <v>78.68</v>
      </c>
      <c r="F634" s="8" t="n">
        <f aca="false">D634/3*50%+E634*50%</f>
        <v>72.2566666666667</v>
      </c>
      <c r="G634" s="9" t="s">
        <v>11</v>
      </c>
    </row>
    <row r="635" customFormat="false" ht="12" hidden="false" customHeight="true" outlineLevel="0" collapsed="false">
      <c r="A635" s="5" t="s">
        <v>1546</v>
      </c>
      <c r="B635" s="6" t="s">
        <v>1544</v>
      </c>
      <c r="C635" s="6" t="s">
        <v>1547</v>
      </c>
      <c r="D635" s="7" t="n">
        <v>178</v>
      </c>
      <c r="E635" s="8" t="n">
        <v>73.98</v>
      </c>
      <c r="F635" s="8" t="n">
        <f aca="false">D635/3*50%+E635*50%</f>
        <v>66.6566666666667</v>
      </c>
      <c r="G635" s="9" t="s">
        <v>14</v>
      </c>
    </row>
    <row r="636" customFormat="false" ht="12" hidden="false" customHeight="true" outlineLevel="0" collapsed="false">
      <c r="A636" s="5" t="s">
        <v>1548</v>
      </c>
      <c r="B636" s="6" t="s">
        <v>1549</v>
      </c>
      <c r="C636" s="6" t="s">
        <v>1550</v>
      </c>
      <c r="D636" s="7" t="n">
        <v>231.5</v>
      </c>
      <c r="E636" s="8" t="n">
        <v>80.8</v>
      </c>
      <c r="F636" s="8" t="n">
        <f aca="false">D636/3*50%+E636*50%</f>
        <v>78.9833333333333</v>
      </c>
      <c r="G636" s="9" t="s">
        <v>11</v>
      </c>
    </row>
    <row r="637" customFormat="false" ht="12" hidden="false" customHeight="true" outlineLevel="0" collapsed="false">
      <c r="A637" s="5" t="s">
        <v>1551</v>
      </c>
      <c r="B637" s="6" t="s">
        <v>1549</v>
      </c>
      <c r="C637" s="6" t="s">
        <v>1552</v>
      </c>
      <c r="D637" s="7" t="n">
        <v>210.5</v>
      </c>
      <c r="E637" s="8" t="n">
        <v>76.37</v>
      </c>
      <c r="F637" s="8" t="n">
        <f aca="false">D637/3*50%+E637*50%</f>
        <v>73.2683333333334</v>
      </c>
      <c r="G637" s="9" t="s">
        <v>14</v>
      </c>
    </row>
    <row r="638" customFormat="false" ht="12" hidden="false" customHeight="false" outlineLevel="0" collapsed="false">
      <c r="A638" s="5" t="s">
        <v>1553</v>
      </c>
      <c r="B638" s="6" t="s">
        <v>1554</v>
      </c>
      <c r="C638" s="6" t="s">
        <v>1555</v>
      </c>
      <c r="D638" s="7" t="n">
        <v>160.5</v>
      </c>
      <c r="E638" s="8" t="n">
        <v>83.75</v>
      </c>
      <c r="F638" s="8" t="n">
        <f aca="false">D638/3*50%+E638*50%</f>
        <v>68.625</v>
      </c>
      <c r="G638" s="9" t="s">
        <v>11</v>
      </c>
    </row>
    <row r="639" customFormat="false" ht="12" hidden="false" customHeight="false" outlineLevel="0" collapsed="false">
      <c r="A639" s="5" t="s">
        <v>1556</v>
      </c>
      <c r="B639" s="6" t="s">
        <v>1557</v>
      </c>
      <c r="C639" s="6" t="s">
        <v>1558</v>
      </c>
      <c r="D639" s="7" t="n">
        <v>223</v>
      </c>
      <c r="E639" s="8" t="n">
        <v>84.05</v>
      </c>
      <c r="F639" s="8" t="n">
        <f aca="false">D639/3*50%+E639*50%</f>
        <v>79.1916666666667</v>
      </c>
      <c r="G639" s="9" t="s">
        <v>11</v>
      </c>
    </row>
    <row r="640" customFormat="false" ht="12" hidden="false" customHeight="true" outlineLevel="0" collapsed="false">
      <c r="A640" s="5" t="s">
        <v>902</v>
      </c>
      <c r="B640" s="6" t="s">
        <v>1559</v>
      </c>
      <c r="C640" s="6" t="s">
        <v>1560</v>
      </c>
      <c r="D640" s="7" t="n">
        <v>202.5</v>
      </c>
      <c r="E640" s="8" t="n">
        <v>82.73</v>
      </c>
      <c r="F640" s="8" t="n">
        <f aca="false">D640/3*50%+E640*50%</f>
        <v>75.115</v>
      </c>
      <c r="G640" s="9" t="s">
        <v>11</v>
      </c>
    </row>
    <row r="641" customFormat="false" ht="12" hidden="false" customHeight="true" outlineLevel="0" collapsed="false">
      <c r="A641" s="5" t="s">
        <v>1561</v>
      </c>
      <c r="B641" s="6" t="s">
        <v>1559</v>
      </c>
      <c r="C641" s="6" t="s">
        <v>1562</v>
      </c>
      <c r="D641" s="7" t="n">
        <v>159</v>
      </c>
      <c r="E641" s="8" t="n">
        <v>81.27</v>
      </c>
      <c r="F641" s="8" t="n">
        <f aca="false">D641/3*50%+E641*50%</f>
        <v>67.135</v>
      </c>
      <c r="G641" s="9" t="s">
        <v>14</v>
      </c>
    </row>
    <row r="642" customFormat="false" ht="12" hidden="false" customHeight="true" outlineLevel="0" collapsed="false">
      <c r="A642" s="5" t="s">
        <v>1563</v>
      </c>
      <c r="B642" s="6" t="s">
        <v>1564</v>
      </c>
      <c r="C642" s="6" t="s">
        <v>1565</v>
      </c>
      <c r="D642" s="7" t="n">
        <v>201.5</v>
      </c>
      <c r="E642" s="8" t="n">
        <v>85.74</v>
      </c>
      <c r="F642" s="8" t="n">
        <f aca="false">D642/3*50%+E642*50%</f>
        <v>76.4533333333333</v>
      </c>
      <c r="G642" s="9" t="s">
        <v>11</v>
      </c>
    </row>
    <row r="643" customFormat="false" ht="12" hidden="false" customHeight="true" outlineLevel="0" collapsed="false">
      <c r="A643" s="5" t="s">
        <v>1566</v>
      </c>
      <c r="B643" s="6" t="s">
        <v>1564</v>
      </c>
      <c r="C643" s="6" t="s">
        <v>1567</v>
      </c>
      <c r="D643" s="7" t="n">
        <v>186</v>
      </c>
      <c r="E643" s="8" t="n">
        <v>77.81</v>
      </c>
      <c r="F643" s="8" t="n">
        <f aca="false">D643/3*50%+E643*50%</f>
        <v>69.905</v>
      </c>
      <c r="G643" s="9" t="s">
        <v>14</v>
      </c>
    </row>
    <row r="644" customFormat="false" ht="12" hidden="false" customHeight="true" outlineLevel="0" collapsed="false">
      <c r="A644" s="5" t="s">
        <v>1568</v>
      </c>
      <c r="B644" s="6" t="s">
        <v>1569</v>
      </c>
      <c r="C644" s="6" t="s">
        <v>1570</v>
      </c>
      <c r="D644" s="7" t="n">
        <v>216</v>
      </c>
      <c r="E644" s="8" t="n">
        <v>84.72</v>
      </c>
      <c r="F644" s="8" t="n">
        <f aca="false">D644/3*50%+E644*50%</f>
        <v>78.36</v>
      </c>
      <c r="G644" s="9" t="s">
        <v>11</v>
      </c>
    </row>
    <row r="645" customFormat="false" ht="12" hidden="false" customHeight="true" outlineLevel="0" collapsed="false">
      <c r="A645" s="5" t="s">
        <v>1571</v>
      </c>
      <c r="B645" s="6" t="s">
        <v>1569</v>
      </c>
      <c r="C645" s="6" t="s">
        <v>1572</v>
      </c>
      <c r="D645" s="7" t="n">
        <v>206</v>
      </c>
      <c r="E645" s="8" t="n">
        <v>83.93</v>
      </c>
      <c r="F645" s="8" t="n">
        <f aca="false">D645/3*50%+E645*50%</f>
        <v>76.2983333333334</v>
      </c>
      <c r="G645" s="9" t="s">
        <v>11</v>
      </c>
    </row>
    <row r="646" customFormat="false" ht="12" hidden="false" customHeight="true" outlineLevel="0" collapsed="false">
      <c r="A646" s="5" t="s">
        <v>1573</v>
      </c>
      <c r="B646" s="6" t="s">
        <v>1569</v>
      </c>
      <c r="C646" s="6" t="s">
        <v>1574</v>
      </c>
      <c r="D646" s="7" t="n">
        <v>205</v>
      </c>
      <c r="E646" s="8" t="n">
        <v>82.38</v>
      </c>
      <c r="F646" s="8" t="n">
        <f aca="false">D646/3*50%+E646*50%</f>
        <v>75.3566666666667</v>
      </c>
      <c r="G646" s="9" t="s">
        <v>14</v>
      </c>
    </row>
    <row r="647" customFormat="false" ht="12" hidden="false" customHeight="true" outlineLevel="0" collapsed="false">
      <c r="A647" s="5" t="s">
        <v>1575</v>
      </c>
      <c r="B647" s="6" t="s">
        <v>1569</v>
      </c>
      <c r="C647" s="6" t="s">
        <v>1576</v>
      </c>
      <c r="D647" s="7" t="n">
        <v>204</v>
      </c>
      <c r="E647" s="8" t="n">
        <v>84.41</v>
      </c>
      <c r="F647" s="8" t="n">
        <f aca="false">D647/3*50%+E647*50%</f>
        <v>76.205</v>
      </c>
      <c r="G647" s="9" t="s">
        <v>14</v>
      </c>
    </row>
    <row r="648" customFormat="false" ht="12" hidden="false" customHeight="true" outlineLevel="0" collapsed="false">
      <c r="A648" s="5" t="s">
        <v>1577</v>
      </c>
      <c r="B648" s="6" t="s">
        <v>1578</v>
      </c>
      <c r="C648" s="6" t="s">
        <v>1579</v>
      </c>
      <c r="D648" s="7" t="n">
        <v>206.5</v>
      </c>
      <c r="E648" s="8" t="n">
        <v>82.21</v>
      </c>
      <c r="F648" s="8" t="n">
        <f aca="false">D648/3*50%+E648*50%</f>
        <v>75.5216666666667</v>
      </c>
      <c r="G648" s="9" t="s">
        <v>11</v>
      </c>
    </row>
    <row r="649" customFormat="false" ht="12" hidden="false" customHeight="true" outlineLevel="0" collapsed="false">
      <c r="A649" s="5" t="s">
        <v>1580</v>
      </c>
      <c r="B649" s="6" t="s">
        <v>1578</v>
      </c>
      <c r="C649" s="6" t="s">
        <v>1581</v>
      </c>
      <c r="D649" s="7" t="n">
        <v>195.5</v>
      </c>
      <c r="E649" s="8" t="n">
        <v>82</v>
      </c>
      <c r="F649" s="8" t="n">
        <f aca="false">D649/3*50%+E649*50%</f>
        <v>73.5833333333333</v>
      </c>
      <c r="G649" s="9" t="s">
        <v>14</v>
      </c>
    </row>
    <row r="650" customFormat="false" ht="12" hidden="false" customHeight="true" outlineLevel="0" collapsed="false">
      <c r="A650" s="5" t="s">
        <v>1582</v>
      </c>
      <c r="B650" s="6" t="s">
        <v>1583</v>
      </c>
      <c r="C650" s="6" t="s">
        <v>1584</v>
      </c>
      <c r="D650" s="7" t="n">
        <v>169</v>
      </c>
      <c r="E650" s="8" t="n">
        <v>82.94</v>
      </c>
      <c r="F650" s="8" t="n">
        <f aca="false">D650/3*50%+E650*50%</f>
        <v>69.6366666666667</v>
      </c>
      <c r="G650" s="9" t="s">
        <v>11</v>
      </c>
    </row>
    <row r="651" customFormat="false" ht="12" hidden="false" customHeight="true" outlineLevel="0" collapsed="false">
      <c r="A651" s="5" t="s">
        <v>1585</v>
      </c>
      <c r="B651" s="6" t="s">
        <v>1583</v>
      </c>
      <c r="C651" s="6" t="s">
        <v>1586</v>
      </c>
      <c r="D651" s="7" t="n">
        <v>162.5</v>
      </c>
      <c r="E651" s="8" t="n">
        <v>80.8</v>
      </c>
      <c r="F651" s="8" t="n">
        <f aca="false">D651/3*50%+E651*50%</f>
        <v>67.4833333333333</v>
      </c>
      <c r="G651" s="9" t="s">
        <v>14</v>
      </c>
    </row>
    <row r="652" customFormat="false" ht="12" hidden="false" customHeight="true" outlineLevel="0" collapsed="false">
      <c r="A652" s="5" t="s">
        <v>1587</v>
      </c>
      <c r="B652" s="6" t="s">
        <v>1588</v>
      </c>
      <c r="C652" s="6" t="s">
        <v>1589</v>
      </c>
      <c r="D652" s="7" t="n">
        <v>172.5</v>
      </c>
      <c r="E652" s="8" t="n">
        <v>84.67</v>
      </c>
      <c r="F652" s="8" t="n">
        <f aca="false">D652/3*50%+E652*50%</f>
        <v>71.085</v>
      </c>
      <c r="G652" s="9" t="s">
        <v>11</v>
      </c>
    </row>
    <row r="653" customFormat="false" ht="12" hidden="false" customHeight="true" outlineLevel="0" collapsed="false">
      <c r="A653" s="5" t="s">
        <v>1590</v>
      </c>
      <c r="B653" s="6" t="s">
        <v>1588</v>
      </c>
      <c r="C653" s="6" t="s">
        <v>1591</v>
      </c>
      <c r="D653" s="7" t="n">
        <v>166</v>
      </c>
      <c r="E653" s="8" t="n">
        <v>81.58</v>
      </c>
      <c r="F653" s="8" t="n">
        <f aca="false">D653/3*50%+E653*50%</f>
        <v>68.4566666666667</v>
      </c>
      <c r="G653" s="9" t="s">
        <v>14</v>
      </c>
    </row>
    <row r="654" customFormat="false" ht="12" hidden="false" customHeight="true" outlineLevel="0" collapsed="false">
      <c r="A654" s="5" t="s">
        <v>1592</v>
      </c>
      <c r="B654" s="6" t="s">
        <v>1593</v>
      </c>
      <c r="C654" s="6" t="s">
        <v>1594</v>
      </c>
      <c r="D654" s="7" t="n">
        <v>166</v>
      </c>
      <c r="E654" s="8" t="n">
        <v>82.62</v>
      </c>
      <c r="F654" s="8" t="n">
        <f aca="false">D654/3*50%+E654*50%</f>
        <v>68.9766666666667</v>
      </c>
      <c r="G654" s="9" t="s">
        <v>11</v>
      </c>
    </row>
    <row r="655" customFormat="false" ht="12" hidden="false" customHeight="true" outlineLevel="0" collapsed="false">
      <c r="A655" s="5" t="s">
        <v>1595</v>
      </c>
      <c r="B655" s="6" t="s">
        <v>1593</v>
      </c>
      <c r="C655" s="6" t="s">
        <v>1596</v>
      </c>
      <c r="D655" s="7" t="n">
        <v>153</v>
      </c>
      <c r="E655" s="8" t="n">
        <v>81.32</v>
      </c>
      <c r="F655" s="8" t="n">
        <f aca="false">D655/3*50%+E655*50%</f>
        <v>66.16</v>
      </c>
      <c r="G655" s="9" t="s">
        <v>14</v>
      </c>
    </row>
    <row r="656" customFormat="false" ht="12" hidden="false" customHeight="true" outlineLevel="0" collapsed="false">
      <c r="A656" s="5" t="s">
        <v>1597</v>
      </c>
      <c r="B656" s="6" t="s">
        <v>1598</v>
      </c>
      <c r="C656" s="6" t="s">
        <v>1599</v>
      </c>
      <c r="D656" s="7" t="n">
        <v>183.5</v>
      </c>
      <c r="E656" s="8" t="n">
        <v>83.2</v>
      </c>
      <c r="F656" s="8" t="n">
        <f aca="false">D656/3*50%+E656*50%</f>
        <v>72.1833333333333</v>
      </c>
      <c r="G656" s="9" t="s">
        <v>11</v>
      </c>
    </row>
    <row r="657" customFormat="false" ht="12" hidden="false" customHeight="true" outlineLevel="0" collapsed="false">
      <c r="A657" s="5" t="s">
        <v>1600</v>
      </c>
      <c r="B657" s="6" t="s">
        <v>1598</v>
      </c>
      <c r="C657" s="6" t="s">
        <v>1601</v>
      </c>
      <c r="D657" s="7" t="n">
        <v>159.5</v>
      </c>
      <c r="E657" s="8" t="n">
        <v>80.25</v>
      </c>
      <c r="F657" s="8" t="n">
        <f aca="false">D657/3*50%+E657*50%</f>
        <v>66.7083333333333</v>
      </c>
      <c r="G657" s="9" t="s">
        <v>14</v>
      </c>
    </row>
    <row r="658" customFormat="false" ht="12" hidden="false" customHeight="true" outlineLevel="0" collapsed="false">
      <c r="A658" s="5" t="s">
        <v>1602</v>
      </c>
      <c r="B658" s="6" t="s">
        <v>1603</v>
      </c>
      <c r="C658" s="6" t="s">
        <v>1604</v>
      </c>
      <c r="D658" s="7" t="n">
        <v>176</v>
      </c>
      <c r="E658" s="8" t="n">
        <v>82.04</v>
      </c>
      <c r="F658" s="8" t="n">
        <f aca="false">D658/3*50%+E658*50%</f>
        <v>70.3533333333333</v>
      </c>
      <c r="G658" s="9" t="s">
        <v>11</v>
      </c>
    </row>
    <row r="659" customFormat="false" ht="12" hidden="false" customHeight="true" outlineLevel="0" collapsed="false">
      <c r="A659" s="5" t="s">
        <v>789</v>
      </c>
      <c r="B659" s="6" t="s">
        <v>1603</v>
      </c>
      <c r="C659" s="6" t="s">
        <v>1605</v>
      </c>
      <c r="D659" s="7" t="n">
        <v>147</v>
      </c>
      <c r="E659" s="8" t="n">
        <v>80.35</v>
      </c>
      <c r="F659" s="8" t="n">
        <f aca="false">D659/3*50%+E659*50%</f>
        <v>64.675</v>
      </c>
      <c r="G659" s="9" t="s">
        <v>14</v>
      </c>
    </row>
    <row r="660" customFormat="false" ht="12" hidden="false" customHeight="true" outlineLevel="0" collapsed="false">
      <c r="A660" s="5" t="s">
        <v>1606</v>
      </c>
      <c r="B660" s="6" t="s">
        <v>1607</v>
      </c>
      <c r="C660" s="6" t="s">
        <v>1608</v>
      </c>
      <c r="D660" s="7" t="n">
        <v>181.5</v>
      </c>
      <c r="E660" s="8" t="n">
        <v>80.62</v>
      </c>
      <c r="F660" s="8" t="n">
        <f aca="false">D660/3*50%+E660*50%</f>
        <v>70.56</v>
      </c>
      <c r="G660" s="9" t="s">
        <v>11</v>
      </c>
    </row>
    <row r="661" customFormat="false" ht="12" hidden="false" customHeight="true" outlineLevel="0" collapsed="false">
      <c r="A661" s="5" t="s">
        <v>1609</v>
      </c>
      <c r="B661" s="6" t="s">
        <v>1607</v>
      </c>
      <c r="C661" s="6" t="s">
        <v>1610</v>
      </c>
      <c r="D661" s="7" t="n">
        <v>168.5</v>
      </c>
      <c r="E661" s="8" t="n">
        <v>80.87</v>
      </c>
      <c r="F661" s="8" t="n">
        <f aca="false">D661/3*50%+E661*50%</f>
        <v>68.5183333333333</v>
      </c>
      <c r="G661" s="9" t="s">
        <v>14</v>
      </c>
    </row>
    <row r="662" customFormat="false" ht="12" hidden="false" customHeight="true" outlineLevel="0" collapsed="false">
      <c r="A662" s="5" t="s">
        <v>1611</v>
      </c>
      <c r="B662" s="6" t="s">
        <v>1612</v>
      </c>
      <c r="C662" s="6" t="s">
        <v>1613</v>
      </c>
      <c r="D662" s="7" t="n">
        <v>194.5</v>
      </c>
      <c r="E662" s="8" t="n">
        <v>83.24</v>
      </c>
      <c r="F662" s="8" t="n">
        <f aca="false">D662/3*50%+E662*50%</f>
        <v>74.0366666666667</v>
      </c>
      <c r="G662" s="9" t="s">
        <v>11</v>
      </c>
    </row>
    <row r="663" customFormat="false" ht="12" hidden="false" customHeight="true" outlineLevel="0" collapsed="false">
      <c r="A663" s="5" t="s">
        <v>1614</v>
      </c>
      <c r="B663" s="6" t="s">
        <v>1612</v>
      </c>
      <c r="C663" s="6" t="s">
        <v>1615</v>
      </c>
      <c r="D663" s="7" t="n">
        <v>193</v>
      </c>
      <c r="E663" s="8" t="n">
        <v>79.63</v>
      </c>
      <c r="F663" s="8" t="n">
        <f aca="false">D663/3*50%+E663*50%</f>
        <v>71.9816666666667</v>
      </c>
      <c r="G663" s="9" t="s">
        <v>14</v>
      </c>
    </row>
    <row r="664" customFormat="false" ht="12" hidden="false" customHeight="true" outlineLevel="0" collapsed="false">
      <c r="A664" s="5" t="s">
        <v>1616</v>
      </c>
      <c r="B664" s="6" t="s">
        <v>1617</v>
      </c>
      <c r="C664" s="6" t="s">
        <v>1618</v>
      </c>
      <c r="D664" s="7" t="n">
        <v>191.5</v>
      </c>
      <c r="E664" s="8" t="n">
        <v>85.08</v>
      </c>
      <c r="F664" s="8" t="n">
        <f aca="false">D664/3*50%+E664*50%</f>
        <v>74.4566666666667</v>
      </c>
      <c r="G664" s="9" t="s">
        <v>11</v>
      </c>
    </row>
    <row r="665" customFormat="false" ht="12" hidden="false" customHeight="true" outlineLevel="0" collapsed="false">
      <c r="A665" s="5" t="s">
        <v>1619</v>
      </c>
      <c r="B665" s="6" t="s">
        <v>1617</v>
      </c>
      <c r="C665" s="6" t="s">
        <v>1620</v>
      </c>
      <c r="D665" s="7" t="n">
        <v>182</v>
      </c>
      <c r="E665" s="8" t="n">
        <v>79.71</v>
      </c>
      <c r="F665" s="8" t="n">
        <f aca="false">D665/3*50%+E665*50%</f>
        <v>70.1883333333333</v>
      </c>
      <c r="G665" s="9" t="s">
        <v>14</v>
      </c>
    </row>
    <row r="666" customFormat="false" ht="12" hidden="false" customHeight="true" outlineLevel="0" collapsed="false">
      <c r="A666" s="5" t="s">
        <v>1621</v>
      </c>
      <c r="B666" s="6" t="s">
        <v>1622</v>
      </c>
      <c r="C666" s="6" t="s">
        <v>1623</v>
      </c>
      <c r="D666" s="7" t="n">
        <v>191.5</v>
      </c>
      <c r="E666" s="8" t="n">
        <v>79.68</v>
      </c>
      <c r="F666" s="8" t="n">
        <f aca="false">D666/3*50%+E666*50%</f>
        <v>71.7566666666667</v>
      </c>
      <c r="G666" s="9" t="s">
        <v>11</v>
      </c>
    </row>
    <row r="667" customFormat="false" ht="12" hidden="false" customHeight="true" outlineLevel="0" collapsed="false">
      <c r="A667" s="5" t="s">
        <v>1624</v>
      </c>
      <c r="B667" s="6" t="s">
        <v>1622</v>
      </c>
      <c r="C667" s="6" t="s">
        <v>1625</v>
      </c>
      <c r="D667" s="7" t="n">
        <v>180</v>
      </c>
      <c r="E667" s="8" t="n">
        <v>78.73</v>
      </c>
      <c r="F667" s="8" t="n">
        <f aca="false">D667/3*50%+E667*50%</f>
        <v>69.365</v>
      </c>
      <c r="G667" s="9" t="s">
        <v>14</v>
      </c>
    </row>
    <row r="668" customFormat="false" ht="12" hidden="false" customHeight="true" outlineLevel="0" collapsed="false">
      <c r="A668" s="5" t="s">
        <v>1626</v>
      </c>
      <c r="B668" s="6" t="s">
        <v>1627</v>
      </c>
      <c r="C668" s="6" t="s">
        <v>1628</v>
      </c>
      <c r="D668" s="7" t="n">
        <v>212.5</v>
      </c>
      <c r="E668" s="8" t="n">
        <v>83.08</v>
      </c>
      <c r="F668" s="8" t="n">
        <f aca="false">D668/3*50%+E668*50%</f>
        <v>76.9566666666667</v>
      </c>
      <c r="G668" s="9" t="s">
        <v>11</v>
      </c>
    </row>
    <row r="669" customFormat="false" ht="12" hidden="false" customHeight="true" outlineLevel="0" collapsed="false">
      <c r="A669" s="5" t="s">
        <v>1629</v>
      </c>
      <c r="B669" s="6" t="s">
        <v>1627</v>
      </c>
      <c r="C669" s="6" t="s">
        <v>1630</v>
      </c>
      <c r="D669" s="7" t="n">
        <v>199.5</v>
      </c>
      <c r="E669" s="8" t="n">
        <v>81.27</v>
      </c>
      <c r="F669" s="8" t="n">
        <f aca="false">D669/3*50%+E669*50%</f>
        <v>73.885</v>
      </c>
      <c r="G669" s="9" t="s">
        <v>14</v>
      </c>
    </row>
    <row r="670" customFormat="false" ht="12" hidden="false" customHeight="true" outlineLevel="0" collapsed="false">
      <c r="A670" s="5" t="s">
        <v>1631</v>
      </c>
      <c r="B670" s="6" t="s">
        <v>1632</v>
      </c>
      <c r="C670" s="6" t="s">
        <v>1633</v>
      </c>
      <c r="D670" s="7" t="n">
        <v>191</v>
      </c>
      <c r="E670" s="8" t="n">
        <v>83.54</v>
      </c>
      <c r="F670" s="8" t="n">
        <f aca="false">D670/3*50%+E670*50%</f>
        <v>73.6033333333333</v>
      </c>
      <c r="G670" s="9" t="s">
        <v>11</v>
      </c>
    </row>
    <row r="671" customFormat="false" ht="12" hidden="false" customHeight="true" outlineLevel="0" collapsed="false">
      <c r="A671" s="5" t="s">
        <v>471</v>
      </c>
      <c r="B671" s="6" t="s">
        <v>1632</v>
      </c>
      <c r="C671" s="6" t="s">
        <v>1634</v>
      </c>
      <c r="D671" s="7" t="n">
        <v>173</v>
      </c>
      <c r="E671" s="8" t="n">
        <v>81.17</v>
      </c>
      <c r="F671" s="8" t="n">
        <f aca="false">D671/3*50%+E671*50%</f>
        <v>69.4183333333333</v>
      </c>
      <c r="G671" s="9" t="s">
        <v>14</v>
      </c>
    </row>
    <row r="672" customFormat="false" ht="12" hidden="false" customHeight="true" outlineLevel="0" collapsed="false">
      <c r="A672" s="5" t="s">
        <v>1635</v>
      </c>
      <c r="B672" s="6" t="s">
        <v>1636</v>
      </c>
      <c r="C672" s="6" t="s">
        <v>1637</v>
      </c>
      <c r="D672" s="7" t="n">
        <v>161.5</v>
      </c>
      <c r="E672" s="8" t="n">
        <v>81.25</v>
      </c>
      <c r="F672" s="8" t="n">
        <f aca="false">D672/3*50%+E672*50%</f>
        <v>67.5416666666667</v>
      </c>
      <c r="G672" s="9" t="s">
        <v>11</v>
      </c>
    </row>
    <row r="673" customFormat="false" ht="12" hidden="false" customHeight="true" outlineLevel="0" collapsed="false">
      <c r="A673" s="5" t="s">
        <v>1638</v>
      </c>
      <c r="B673" s="6" t="s">
        <v>1636</v>
      </c>
      <c r="C673" s="6" t="s">
        <v>1639</v>
      </c>
      <c r="D673" s="7" t="n">
        <v>149</v>
      </c>
      <c r="E673" s="8" t="n">
        <v>83.77</v>
      </c>
      <c r="F673" s="8" t="n">
        <f aca="false">D673/3*50%+E673*50%</f>
        <v>66.7183333333333</v>
      </c>
      <c r="G673" s="9" t="s">
        <v>14</v>
      </c>
    </row>
    <row r="674" customFormat="false" ht="12" hidden="false" customHeight="true" outlineLevel="0" collapsed="false">
      <c r="A674" s="5" t="s">
        <v>1640</v>
      </c>
      <c r="B674" s="6" t="s">
        <v>1641</v>
      </c>
      <c r="C674" s="6" t="s">
        <v>1642</v>
      </c>
      <c r="D674" s="7" t="n">
        <v>165</v>
      </c>
      <c r="E674" s="8" t="n">
        <v>80.01</v>
      </c>
      <c r="F674" s="8" t="n">
        <f aca="false">D674/3*50%+E674*50%</f>
        <v>67.505</v>
      </c>
      <c r="G674" s="9" t="s">
        <v>11</v>
      </c>
    </row>
    <row r="675" customFormat="false" ht="12" hidden="false" customHeight="true" outlineLevel="0" collapsed="false">
      <c r="A675" s="5" t="s">
        <v>1643</v>
      </c>
      <c r="B675" s="6" t="s">
        <v>1641</v>
      </c>
      <c r="C675" s="6" t="s">
        <v>1644</v>
      </c>
      <c r="D675" s="7" t="n">
        <v>161.5</v>
      </c>
      <c r="E675" s="8" t="n">
        <v>79.77</v>
      </c>
      <c r="F675" s="8" t="n">
        <f aca="false">D675/3*50%+E675*50%</f>
        <v>66.8016666666667</v>
      </c>
      <c r="G675" s="9" t="s">
        <v>1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0:12:42Z</dcterms:created>
  <dc:creator/>
  <dc:description/>
  <dc:language>en-US</dc:language>
  <cp:lastModifiedBy>LENOVO</cp:lastModifiedBy>
  <dcterms:modified xsi:type="dcterms:W3CDTF">2016-09-06T09:4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