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行政机关职位" sheetId="1" state="visible" r:id="rId2"/>
    <sheet name="选调生（应届高校毕业生）" sheetId="2" state="visible" r:id="rId3"/>
    <sheet name="选调生 (大学生村官)" sheetId="3" state="visible" r:id="rId4"/>
    <sheet name="定向村干部" sheetId="4" state="visible" r:id="rId5"/>
    <sheet name="党群普通职位" sheetId="5" state="visible" r:id="rId6"/>
    <sheet name="定向大学生村官" sheetId="6" state="visible" r:id="rId7"/>
  </sheets>
  <definedNames>
    <definedName function="false" hidden="false" localSheetId="5" name="_xlnm.Print_Titles" vbProcedure="false">定向大学生村官!$2:$2</definedName>
    <definedName function="false" hidden="false" localSheetId="3" name="_xlnm.Print_Titles" vbProcedure="false">定向村干部!$2:$2</definedName>
    <definedName function="false" hidden="false" localSheetId="0" name="_xlnm.Print_Titles" vbProcedure="false">行政机关职位!$1:$1</definedName>
    <definedName function="false" hidden="false" localSheetId="2" name="_xlnm.Print_Titles" vbProcedure="false">'选调生 (大学生村官)'!$2:$2</definedName>
    <definedName function="false" hidden="false" localSheetId="1" name="_xlnm.Print_Titles" vbProcedure="false">'选调生（应届高校毕业生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1277">
  <si>
    <t xml:space="preserve">准考证号</t>
  </si>
  <si>
    <t xml:space="preserve">姓名</t>
  </si>
  <si>
    <t xml:space="preserve">百分制笔试总成绩</t>
  </si>
  <si>
    <t xml:space="preserve">面试成绩</t>
  </si>
  <si>
    <t xml:space="preserve">总成绩</t>
  </si>
  <si>
    <t xml:space="preserve">岗位排名</t>
  </si>
  <si>
    <t xml:space="preserve">岗位代码</t>
  </si>
  <si>
    <t xml:space="preserve">招录单位全称</t>
  </si>
  <si>
    <t xml:space="preserve">面试时间</t>
  </si>
  <si>
    <t xml:space="preserve">抽签编组</t>
  </si>
  <si>
    <t xml:space="preserve">面试组次</t>
  </si>
  <si>
    <t xml:space="preserve">抽取考场号</t>
  </si>
  <si>
    <t xml:space="preserve">备注</t>
  </si>
  <si>
    <t xml:space="preserve">101250102425</t>
  </si>
  <si>
    <t xml:space="preserve">吴凡</t>
  </si>
  <si>
    <t xml:space="preserve">12529014001</t>
  </si>
  <si>
    <t xml:space="preserve">红河哈尼族彝族自治州城乡规划局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A</t>
  </si>
  <si>
    <t xml:space="preserve">第一考场</t>
  </si>
  <si>
    <t xml:space="preserve">101361604023</t>
  </si>
  <si>
    <t xml:space="preserve">王贤哲</t>
  </si>
  <si>
    <t xml:space="preserve">101260506713</t>
  </si>
  <si>
    <t xml:space="preserve">叶建军</t>
  </si>
  <si>
    <t xml:space="preserve">101362000805</t>
  </si>
  <si>
    <t xml:space="preserve">王怡景</t>
  </si>
  <si>
    <t xml:space="preserve">101365102621</t>
  </si>
  <si>
    <t xml:space="preserve">郭世杰</t>
  </si>
  <si>
    <t xml:space="preserve">1</t>
  </si>
  <si>
    <t xml:space="preserve">12501001001</t>
  </si>
  <si>
    <t xml:space="preserve">红河州个旧市地方税务局</t>
  </si>
  <si>
    <t xml:space="preserve">101250501910</t>
  </si>
  <si>
    <t xml:space="preserve">郭瑜</t>
  </si>
  <si>
    <t xml:space="preserve">2</t>
  </si>
  <si>
    <t xml:space="preserve">101250100202</t>
  </si>
  <si>
    <t xml:space="preserve">王青</t>
  </si>
  <si>
    <t xml:space="preserve">3</t>
  </si>
  <si>
    <t xml:space="preserve">101360702221</t>
  </si>
  <si>
    <t xml:space="preserve">李蓓</t>
  </si>
  <si>
    <t xml:space="preserve">4</t>
  </si>
  <si>
    <t xml:space="preserve">101360404520</t>
  </si>
  <si>
    <t xml:space="preserve">张世扬</t>
  </si>
  <si>
    <t xml:space="preserve">12501001002</t>
  </si>
  <si>
    <t xml:space="preserve">101251202819</t>
  </si>
  <si>
    <t xml:space="preserve">宋怡臻</t>
  </si>
  <si>
    <t xml:space="preserve">101362605023</t>
  </si>
  <si>
    <t xml:space="preserve">王建辉</t>
  </si>
  <si>
    <t xml:space="preserve">101250304020</t>
  </si>
  <si>
    <t xml:space="preserve">张琪</t>
  </si>
  <si>
    <t xml:space="preserve">101360401817</t>
  </si>
  <si>
    <t xml:space="preserve">石梦芸</t>
  </si>
  <si>
    <t xml:space="preserve">12501001003</t>
  </si>
  <si>
    <t xml:space="preserve">101250200823</t>
  </si>
  <si>
    <t xml:space="preserve">白蒙</t>
  </si>
  <si>
    <t xml:space="preserve">101362004224</t>
  </si>
  <si>
    <t xml:space="preserve">易晨</t>
  </si>
  <si>
    <t xml:space="preserve">12501001004</t>
  </si>
  <si>
    <t xml:space="preserve">101251402204</t>
  </si>
  <si>
    <t xml:space="preserve">白雅艳</t>
  </si>
  <si>
    <t xml:space="preserve">101251300908</t>
  </si>
  <si>
    <t xml:space="preserve">樊响</t>
  </si>
  <si>
    <t xml:space="preserve">12522002001</t>
  </si>
  <si>
    <t xml:space="preserve">红河州蒙自市地方税务局</t>
  </si>
  <si>
    <t xml:space="preserve">B</t>
  </si>
  <si>
    <t xml:space="preserve">第五考场</t>
  </si>
  <si>
    <t xml:space="preserve">101361704413</t>
  </si>
  <si>
    <t xml:space="preserve">张鑫霸</t>
  </si>
  <si>
    <t xml:space="preserve">101361001919</t>
  </si>
  <si>
    <t xml:space="preserve">周敏</t>
  </si>
  <si>
    <t xml:space="preserve">12522002002</t>
  </si>
  <si>
    <t xml:space="preserve">101361402016</t>
  </si>
  <si>
    <t xml:space="preserve">伍佳</t>
  </si>
  <si>
    <t xml:space="preserve">101360800727</t>
  </si>
  <si>
    <t xml:space="preserve">张雪蕾</t>
  </si>
  <si>
    <t xml:space="preserve">12502001001</t>
  </si>
  <si>
    <t xml:space="preserve">红河州开远市地方税务局</t>
  </si>
  <si>
    <t xml:space="preserve">101250303913</t>
  </si>
  <si>
    <t xml:space="preserve">左安琪</t>
  </si>
  <si>
    <t xml:space="preserve">101251100529</t>
  </si>
  <si>
    <t xml:space="preserve">蔡吉星</t>
  </si>
  <si>
    <t xml:space="preserve">101251003129</t>
  </si>
  <si>
    <t xml:space="preserve">那澜潇</t>
  </si>
  <si>
    <t xml:space="preserve">101251100922</t>
  </si>
  <si>
    <t xml:space="preserve">周雅迪</t>
  </si>
  <si>
    <t xml:space="preserve">12522002004</t>
  </si>
  <si>
    <t xml:space="preserve">101250403730</t>
  </si>
  <si>
    <t xml:space="preserve">普荻</t>
  </si>
  <si>
    <t xml:space="preserve">101340804707</t>
  </si>
  <si>
    <t xml:space="preserve">徐睿</t>
  </si>
  <si>
    <t xml:space="preserve">12502001002</t>
  </si>
  <si>
    <t xml:space="preserve">101221503809</t>
  </si>
  <si>
    <t xml:space="preserve">黄盈</t>
  </si>
  <si>
    <t xml:space="preserve">101251401904</t>
  </si>
  <si>
    <t xml:space="preserve">肖宇</t>
  </si>
  <si>
    <t xml:space="preserve">101251202511</t>
  </si>
  <si>
    <t xml:space="preserve">李依睿</t>
  </si>
  <si>
    <t xml:space="preserve">101360401402</t>
  </si>
  <si>
    <t xml:space="preserve">梁旭东</t>
  </si>
  <si>
    <t xml:space="preserve">12502001003</t>
  </si>
  <si>
    <t xml:space="preserve">101360208526</t>
  </si>
  <si>
    <t xml:space="preserve">陈妍宏</t>
  </si>
  <si>
    <t xml:space="preserve">101251101523</t>
  </si>
  <si>
    <t xml:space="preserve">蔡凤熙</t>
  </si>
  <si>
    <t xml:space="preserve">12502001004</t>
  </si>
  <si>
    <t xml:space="preserve">C</t>
  </si>
  <si>
    <t xml:space="preserve">第四考场</t>
  </si>
  <si>
    <t xml:space="preserve">101362408301</t>
  </si>
  <si>
    <t xml:space="preserve">李思颖</t>
  </si>
  <si>
    <t xml:space="preserve">101250503301</t>
  </si>
  <si>
    <t xml:space="preserve">徐丹妮</t>
  </si>
  <si>
    <t xml:space="preserve">12524002001</t>
  </si>
  <si>
    <t xml:space="preserve">红河州建水县地方税务局</t>
  </si>
  <si>
    <t xml:space="preserve">101251100104</t>
  </si>
  <si>
    <t xml:space="preserve">刘灵彤</t>
  </si>
  <si>
    <t xml:space="preserve">101360304502</t>
  </si>
  <si>
    <t xml:space="preserve">者小迪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101250101020</t>
  </si>
  <si>
    <t xml:space="preserve">余丹鸿</t>
  </si>
  <si>
    <t xml:space="preserve">12524002002</t>
  </si>
  <si>
    <t xml:space="preserve">101251100315</t>
  </si>
  <si>
    <t xml:space="preserve">李雪琴</t>
  </si>
  <si>
    <t xml:space="preserve">101250202523</t>
  </si>
  <si>
    <t xml:space="preserve">岳燕</t>
  </si>
  <si>
    <t xml:space="preserve">12525003001</t>
  </si>
  <si>
    <t xml:space="preserve">红河州石屏县地方税务局</t>
  </si>
  <si>
    <t xml:space="preserve">101251200217</t>
  </si>
  <si>
    <t xml:space="preserve">黄颖</t>
  </si>
  <si>
    <t xml:space="preserve">101361805925</t>
  </si>
  <si>
    <t xml:space="preserve">李思琦</t>
  </si>
  <si>
    <t xml:space="preserve">12526001001</t>
  </si>
  <si>
    <t xml:space="preserve">红河州弥勒市地方税务局</t>
  </si>
  <si>
    <t xml:space="preserve">101251203105</t>
  </si>
  <si>
    <t xml:space="preserve">杨洋</t>
  </si>
  <si>
    <t xml:space="preserve">101360501718</t>
  </si>
  <si>
    <t xml:space="preserve">李贤</t>
  </si>
  <si>
    <t xml:space="preserve">12527002001</t>
  </si>
  <si>
    <t xml:space="preserve">红河州泸西县地方税务局</t>
  </si>
  <si>
    <t xml:space="preserve">101360403212</t>
  </si>
  <si>
    <t xml:space="preserve">朱俊花</t>
  </si>
  <si>
    <t xml:space="preserve">101361200705</t>
  </si>
  <si>
    <t xml:space="preserve">张宇恒</t>
  </si>
  <si>
    <t xml:space="preserve">12529002001</t>
  </si>
  <si>
    <t xml:space="preserve">红河州地方税务局工业园区分局</t>
  </si>
  <si>
    <t xml:space="preserve">101250100620</t>
  </si>
  <si>
    <t xml:space="preserve">郭晨杨</t>
  </si>
  <si>
    <t xml:space="preserve">101362001716</t>
  </si>
  <si>
    <t xml:space="preserve">熊瑞琳</t>
  </si>
  <si>
    <t xml:space="preserve">101361600114</t>
  </si>
  <si>
    <t xml:space="preserve">杨瑶</t>
  </si>
  <si>
    <t xml:space="preserve">101362605416</t>
  </si>
  <si>
    <t xml:space="preserve">覃微微</t>
  </si>
  <si>
    <t xml:space="preserve">12529004001</t>
  </si>
  <si>
    <t xml:space="preserve">红河州红河县地方税务局</t>
  </si>
  <si>
    <t xml:space="preserve">D</t>
  </si>
  <si>
    <t xml:space="preserve">第三考场</t>
  </si>
  <si>
    <t xml:space="preserve">101362401612</t>
  </si>
  <si>
    <t xml:space="preserve">张应龙</t>
  </si>
  <si>
    <t xml:space="preserve">101251403903</t>
  </si>
  <si>
    <t xml:space="preserve">饶术宾</t>
  </si>
  <si>
    <t xml:space="preserve">12530001002</t>
  </si>
  <si>
    <t xml:space="preserve">红河州金平县地方税务局</t>
  </si>
  <si>
    <t xml:space="preserve">101250200906</t>
  </si>
  <si>
    <t xml:space="preserve">李特</t>
  </si>
  <si>
    <t xml:space="preserve">101251302602</t>
  </si>
  <si>
    <t xml:space="preserve">李兰</t>
  </si>
  <si>
    <t xml:space="preserve">12530001003</t>
  </si>
  <si>
    <t xml:space="preserve">101360902530</t>
  </si>
  <si>
    <t xml:space="preserve">陈秦</t>
  </si>
  <si>
    <t xml:space="preserve">101251002515</t>
  </si>
  <si>
    <t xml:space="preserve">杨艳虹</t>
  </si>
  <si>
    <t xml:space="preserve">101250301227</t>
  </si>
  <si>
    <t xml:space="preserve">潘清梅</t>
  </si>
  <si>
    <t xml:space="preserve">101250103004</t>
  </si>
  <si>
    <t xml:space="preserve">吴丽娜</t>
  </si>
  <si>
    <t xml:space="preserve">12530001001</t>
  </si>
  <si>
    <t xml:space="preserve">101361606616</t>
  </si>
  <si>
    <t xml:space="preserve">车美兰</t>
  </si>
  <si>
    <t xml:space="preserve">101251400208</t>
  </si>
  <si>
    <t xml:space="preserve">袁亚楠</t>
  </si>
  <si>
    <t xml:space="preserve">12530001004</t>
  </si>
  <si>
    <t xml:space="preserve">101360304606</t>
  </si>
  <si>
    <t xml:space="preserve">普永芬</t>
  </si>
  <si>
    <t xml:space="preserve">101362008016</t>
  </si>
  <si>
    <t xml:space="preserve">李琨靖</t>
  </si>
  <si>
    <t xml:space="preserve">12530001005</t>
  </si>
  <si>
    <t xml:space="preserve">101251100525</t>
  </si>
  <si>
    <t xml:space="preserve">曾潇</t>
  </si>
  <si>
    <t xml:space="preserve">101362605515</t>
  </si>
  <si>
    <t xml:space="preserve">罗瑾</t>
  </si>
  <si>
    <t xml:space="preserve">12531001001</t>
  </si>
  <si>
    <t xml:space="preserve">红河州绿春县地方税务局</t>
  </si>
  <si>
    <t xml:space="preserve">101361000302</t>
  </si>
  <si>
    <t xml:space="preserve">杨青</t>
  </si>
  <si>
    <t xml:space="preserve">101250302805</t>
  </si>
  <si>
    <t xml:space="preserve">何华丽</t>
  </si>
  <si>
    <t xml:space="preserve">12531001002</t>
  </si>
  <si>
    <t xml:space="preserve">E</t>
  </si>
  <si>
    <t xml:space="preserve">第二考场</t>
  </si>
  <si>
    <t xml:space="preserve">101361701024</t>
  </si>
  <si>
    <t xml:space="preserve">陈宏祥</t>
  </si>
  <si>
    <t xml:space="preserve">101251101229</t>
  </si>
  <si>
    <t xml:space="preserve">方玉世</t>
  </si>
  <si>
    <t xml:space="preserve">101361603202</t>
  </si>
  <si>
    <t xml:space="preserve">周涛</t>
  </si>
  <si>
    <t xml:space="preserve">101362610303</t>
  </si>
  <si>
    <t xml:space="preserve">马荣伟</t>
  </si>
  <si>
    <t xml:space="preserve">12531001003</t>
  </si>
  <si>
    <t xml:space="preserve">101251001826</t>
  </si>
  <si>
    <t xml:space="preserve">陈程</t>
  </si>
  <si>
    <t xml:space="preserve">101250100901</t>
  </si>
  <si>
    <t xml:space="preserve">刘云凯</t>
  </si>
  <si>
    <t xml:space="preserve">12532003002</t>
  </si>
  <si>
    <t xml:space="preserve">红河州河口县地方税务局</t>
  </si>
  <si>
    <t xml:space="preserve">101250501806</t>
  </si>
  <si>
    <t xml:space="preserve">刘师彤</t>
  </si>
  <si>
    <t xml:space="preserve">101362600126</t>
  </si>
  <si>
    <t xml:space="preserve">马欣欣</t>
  </si>
  <si>
    <t xml:space="preserve">101251100718</t>
  </si>
  <si>
    <t xml:space="preserve">姬云霞</t>
  </si>
  <si>
    <t xml:space="preserve">101251202526</t>
  </si>
  <si>
    <t xml:space="preserve">陈江艳</t>
  </si>
  <si>
    <t xml:space="preserve">12532003003</t>
  </si>
  <si>
    <t xml:space="preserve">101251100618</t>
  </si>
  <si>
    <t xml:space="preserve">盘莹</t>
  </si>
  <si>
    <t xml:space="preserve">101362107818</t>
  </si>
  <si>
    <t xml:space="preserve">普云海</t>
  </si>
  <si>
    <t xml:space="preserve">12532003001</t>
  </si>
  <si>
    <t xml:space="preserve">101250403303</t>
  </si>
  <si>
    <t xml:space="preserve">赵婕帆</t>
  </si>
  <si>
    <t xml:space="preserve">101362005529</t>
  </si>
  <si>
    <t xml:space="preserve">宣虹宏</t>
  </si>
  <si>
    <t xml:space="preserve">101360101818</t>
  </si>
  <si>
    <t xml:space="preserve">马雪萍</t>
  </si>
  <si>
    <t xml:space="preserve">101361607409</t>
  </si>
  <si>
    <t xml:space="preserve">金子榆</t>
  </si>
  <si>
    <t xml:space="preserve">6</t>
  </si>
  <si>
    <t xml:space="preserve">101360803425</t>
  </si>
  <si>
    <t xml:space="preserve">宁建松</t>
  </si>
  <si>
    <t xml:space="preserve">5</t>
  </si>
  <si>
    <t xml:space="preserve">101250601330</t>
  </si>
  <si>
    <t xml:space="preserve">赵胜</t>
  </si>
  <si>
    <t xml:space="preserve">12501016002</t>
  </si>
  <si>
    <t xml:space="preserve">红河州个旧市公安局</t>
  </si>
  <si>
    <t xml:space="preserve">F</t>
  </si>
  <si>
    <t xml:space="preserve">第八考场</t>
  </si>
  <si>
    <t xml:space="preserve">101251403607</t>
  </si>
  <si>
    <t xml:space="preserve">汪维超</t>
  </si>
  <si>
    <t xml:space="preserve">101251003326</t>
  </si>
  <si>
    <t xml:space="preserve">晏康</t>
  </si>
  <si>
    <t xml:space="preserve">12501016004</t>
  </si>
  <si>
    <t xml:space="preserve">101251203317</t>
  </si>
  <si>
    <t xml:space="preserve">马肃</t>
  </si>
  <si>
    <t xml:space="preserve">101260104401</t>
  </si>
  <si>
    <t xml:space="preserve">冯伟</t>
  </si>
  <si>
    <t xml:space="preserve">101250504501</t>
  </si>
  <si>
    <t xml:space="preserve">黄成文</t>
  </si>
  <si>
    <t xml:space="preserve">101010302416</t>
  </si>
  <si>
    <t xml:space="preserve">李青霖</t>
  </si>
  <si>
    <t xml:space="preserve">12501016005</t>
  </si>
  <si>
    <t xml:space="preserve">101251200922</t>
  </si>
  <si>
    <t xml:space="preserve">王书贤</t>
  </si>
  <si>
    <t xml:space="preserve">101361000123</t>
  </si>
  <si>
    <t xml:space="preserve">严来艳</t>
  </si>
  <si>
    <t xml:space="preserve">12501016006</t>
  </si>
  <si>
    <t xml:space="preserve">101250601220</t>
  </si>
  <si>
    <t xml:space="preserve">聂娟</t>
  </si>
  <si>
    <t xml:space="preserve">101361703418</t>
  </si>
  <si>
    <t xml:space="preserve">邢孝林</t>
  </si>
  <si>
    <t xml:space="preserve">12531012002</t>
  </si>
  <si>
    <t xml:space="preserve">红河州绿春县公安局</t>
  </si>
  <si>
    <t xml:space="preserve">101250500625</t>
  </si>
  <si>
    <t xml:space="preserve">吴海涯</t>
  </si>
  <si>
    <t xml:space="preserve">101251400922</t>
  </si>
  <si>
    <t xml:space="preserve">李云龙</t>
  </si>
  <si>
    <t xml:space="preserve">101251403317</t>
  </si>
  <si>
    <t xml:space="preserve">王威</t>
  </si>
  <si>
    <t xml:space="preserve">12532011004</t>
  </si>
  <si>
    <t xml:space="preserve">红河州河口县公安局</t>
  </si>
  <si>
    <t xml:space="preserve">101251202012</t>
  </si>
  <si>
    <t xml:space="preserve">何聪</t>
  </si>
  <si>
    <t xml:space="preserve">101251302626</t>
  </si>
  <si>
    <t xml:space="preserve">彭吉</t>
  </si>
  <si>
    <t xml:space="preserve">12532011007</t>
  </si>
  <si>
    <t xml:space="preserve">101360500921</t>
  </si>
  <si>
    <t xml:space="preserve">瓦永生</t>
  </si>
  <si>
    <t xml:space="preserve">401251001312</t>
  </si>
  <si>
    <t xml:space="preserve">向敏</t>
  </si>
  <si>
    <t xml:space="preserve">42501016003</t>
  </si>
  <si>
    <t xml:space="preserve">G</t>
  </si>
  <si>
    <t xml:space="preserve">第七考场</t>
  </si>
  <si>
    <t xml:space="preserve">401361901114</t>
  </si>
  <si>
    <t xml:space="preserve">王阳</t>
  </si>
  <si>
    <t xml:space="preserve">401361903519</t>
  </si>
  <si>
    <t xml:space="preserve">白云涛</t>
  </si>
  <si>
    <t xml:space="preserve">42501016007</t>
  </si>
  <si>
    <t xml:space="preserve">401251000120</t>
  </si>
  <si>
    <t xml:space="preserve">刘博</t>
  </si>
  <si>
    <t xml:space="preserve">401230123601</t>
  </si>
  <si>
    <t xml:space="preserve">仁兴海</t>
  </si>
  <si>
    <t xml:space="preserve">42501016008</t>
  </si>
  <si>
    <t xml:space="preserve">401251001023</t>
  </si>
  <si>
    <t xml:space="preserve">张航</t>
  </si>
  <si>
    <t xml:space="preserve">401251001110</t>
  </si>
  <si>
    <t xml:space="preserve">武文奇</t>
  </si>
  <si>
    <t xml:space="preserve">42523016001</t>
  </si>
  <si>
    <t xml:space="preserve">红河州屏边县公安局</t>
  </si>
  <si>
    <t xml:space="preserve">401251000315</t>
  </si>
  <si>
    <t xml:space="preserve">戴勇俊</t>
  </si>
  <si>
    <t xml:space="preserve">401361902815</t>
  </si>
  <si>
    <t xml:space="preserve">李明</t>
  </si>
  <si>
    <t xml:space="preserve">42528012001</t>
  </si>
  <si>
    <t xml:space="preserve">红河州元阳县公安局</t>
  </si>
  <si>
    <t xml:space="preserve">401361901106</t>
  </si>
  <si>
    <t xml:space="preserve">杨俊</t>
  </si>
  <si>
    <t xml:space="preserve">401251001123</t>
  </si>
  <si>
    <t xml:space="preserve">杨春</t>
  </si>
  <si>
    <t xml:space="preserve">42528012002</t>
  </si>
  <si>
    <t xml:space="preserve">401361904007</t>
  </si>
  <si>
    <t xml:space="preserve">卢悦</t>
  </si>
  <si>
    <t xml:space="preserve">42528012003</t>
  </si>
  <si>
    <t xml:space="preserve">401361902724</t>
  </si>
  <si>
    <t xml:space="preserve">汪丽君</t>
  </si>
  <si>
    <t xml:space="preserve">401361903228</t>
  </si>
  <si>
    <t xml:space="preserve">李启明</t>
  </si>
  <si>
    <t xml:space="preserve">42530015002</t>
  </si>
  <si>
    <t xml:space="preserve">红河州金平县公安局</t>
  </si>
  <si>
    <t xml:space="preserve">401251000830</t>
  </si>
  <si>
    <t xml:space="preserve">李瑞</t>
  </si>
  <si>
    <t xml:space="preserve">42530015003</t>
  </si>
  <si>
    <t xml:space="preserve">401240100306</t>
  </si>
  <si>
    <t xml:space="preserve">杨勇</t>
  </si>
  <si>
    <t xml:space="preserve">42531014001</t>
  </si>
  <si>
    <t xml:space="preserve">绿春县森林公安局</t>
  </si>
  <si>
    <t xml:space="preserve">401251000929</t>
  </si>
  <si>
    <t xml:space="preserve">朱真福</t>
  </si>
  <si>
    <t xml:space="preserve">401251001302</t>
  </si>
  <si>
    <t xml:space="preserve">向闯</t>
  </si>
  <si>
    <t xml:space="preserve">42530015001</t>
  </si>
  <si>
    <t xml:space="preserve">H</t>
  </si>
  <si>
    <t xml:space="preserve">第十考场</t>
  </si>
  <si>
    <t xml:space="preserve">401251000621</t>
  </si>
  <si>
    <t xml:space="preserve">李泽文</t>
  </si>
  <si>
    <t xml:space="preserve">42532011001</t>
  </si>
  <si>
    <t xml:space="preserve">401251000803</t>
  </si>
  <si>
    <t xml:space="preserve">郭春花</t>
  </si>
  <si>
    <t xml:space="preserve">42532011002</t>
  </si>
  <si>
    <t xml:space="preserve">401361900428</t>
  </si>
  <si>
    <t xml:space="preserve">田炳</t>
  </si>
  <si>
    <t xml:space="preserve">42532011003</t>
  </si>
  <si>
    <t xml:space="preserve">401361901028</t>
  </si>
  <si>
    <t xml:space="preserve">宗建杰</t>
  </si>
  <si>
    <t xml:space="preserve">42532011005</t>
  </si>
  <si>
    <t xml:space="preserve">401251000615</t>
  </si>
  <si>
    <t xml:space="preserve">杨白华</t>
  </si>
  <si>
    <t xml:space="preserve">401251001301</t>
  </si>
  <si>
    <t xml:space="preserve">刘坤</t>
  </si>
  <si>
    <t xml:space="preserve">42532011006</t>
  </si>
  <si>
    <t xml:space="preserve">401361901501</t>
  </si>
  <si>
    <t xml:space="preserve">唐伟</t>
  </si>
  <si>
    <t xml:space="preserve">401251000916</t>
  </si>
  <si>
    <t xml:space="preserve">卢玉春</t>
  </si>
  <si>
    <t xml:space="preserve">42532012002</t>
  </si>
  <si>
    <t xml:space="preserve">河口瑶族自治县森林公安局</t>
  </si>
  <si>
    <t xml:space="preserve">401251000117</t>
  </si>
  <si>
    <t xml:space="preserve">唐潇</t>
  </si>
  <si>
    <t xml:space="preserve">101250404024</t>
  </si>
  <si>
    <t xml:space="preserve">李婷</t>
  </si>
  <si>
    <t xml:space="preserve">12501005001</t>
  </si>
  <si>
    <t xml:space="preserve">个旧市市场监督管理局</t>
  </si>
  <si>
    <t xml:space="preserve">101360504412</t>
  </si>
  <si>
    <t xml:space="preserve">张丽丹</t>
  </si>
  <si>
    <t xml:space="preserve">101230305919</t>
  </si>
  <si>
    <t xml:space="preserve">刘逸</t>
  </si>
  <si>
    <t xml:space="preserve">12501005002</t>
  </si>
  <si>
    <t xml:space="preserve">101250304222</t>
  </si>
  <si>
    <t xml:space="preserve">唐智宪</t>
  </si>
  <si>
    <t xml:space="preserve">101250503324</t>
  </si>
  <si>
    <t xml:space="preserve">李林静</t>
  </si>
  <si>
    <t xml:space="preserve">12501006001</t>
  </si>
  <si>
    <t xml:space="preserve">个旧市人力资源和社会保障局</t>
  </si>
  <si>
    <t xml:space="preserve">101362101213</t>
  </si>
  <si>
    <t xml:space="preserve">马瑾婷</t>
  </si>
  <si>
    <t xml:space="preserve">101241002029</t>
  </si>
  <si>
    <t xml:space="preserve">刘洋源</t>
  </si>
  <si>
    <t xml:space="preserve">12501007001</t>
  </si>
  <si>
    <t xml:space="preserve">个旧市安全生产监督管理局</t>
  </si>
  <si>
    <t xml:space="preserve">101250503813</t>
  </si>
  <si>
    <t xml:space="preserve">顾子炫</t>
  </si>
  <si>
    <t xml:space="preserve">101250502528</t>
  </si>
  <si>
    <t xml:space="preserve">朱皓</t>
  </si>
  <si>
    <t xml:space="preserve">12501009001</t>
  </si>
  <si>
    <t xml:space="preserve">个旧市卡房镇人民政府</t>
  </si>
  <si>
    <t xml:space="preserve">I</t>
  </si>
  <si>
    <t xml:space="preserve">第九考场</t>
  </si>
  <si>
    <t xml:space="preserve">101220600426</t>
  </si>
  <si>
    <t xml:space="preserve">唐艳</t>
  </si>
  <si>
    <t xml:space="preserve">101361103424</t>
  </si>
  <si>
    <t xml:space="preserve">李梦琪</t>
  </si>
  <si>
    <t xml:space="preserve">101250404528</t>
  </si>
  <si>
    <t xml:space="preserve">李婵娟</t>
  </si>
  <si>
    <t xml:space="preserve">12501010001</t>
  </si>
  <si>
    <t xml:space="preserve">个旧市保和乡人民政府</t>
  </si>
  <si>
    <t xml:space="preserve">101250404519</t>
  </si>
  <si>
    <t xml:space="preserve">普桑姗</t>
  </si>
  <si>
    <t xml:space="preserve">101250303830</t>
  </si>
  <si>
    <t xml:space="preserve">敖琴</t>
  </si>
  <si>
    <t xml:space="preserve">12501011001</t>
  </si>
  <si>
    <t xml:space="preserve">个旧市蔓耗镇财政所</t>
  </si>
  <si>
    <t xml:space="preserve">101251301325</t>
  </si>
  <si>
    <t xml:space="preserve">庄磊娟</t>
  </si>
  <si>
    <t xml:space="preserve">101250201908</t>
  </si>
  <si>
    <t xml:space="preserve">许皓月</t>
  </si>
  <si>
    <t xml:space="preserve">12501012001</t>
  </si>
  <si>
    <t xml:space="preserve">个旧市环境监察大队</t>
  </si>
  <si>
    <t xml:space="preserve">101362001116</t>
  </si>
  <si>
    <t xml:space="preserve">纳可</t>
  </si>
  <si>
    <t xml:space="preserve">101251201317</t>
  </si>
  <si>
    <t xml:space="preserve">瞿林欣</t>
  </si>
  <si>
    <t xml:space="preserve">12501013001</t>
  </si>
  <si>
    <t xml:space="preserve">个旧市档案局</t>
  </si>
  <si>
    <t xml:space="preserve">101250501926</t>
  </si>
  <si>
    <t xml:space="preserve">沈宁佳</t>
  </si>
  <si>
    <t xml:space="preserve">101361806820</t>
  </si>
  <si>
    <t xml:space="preserve">李路</t>
  </si>
  <si>
    <t xml:space="preserve">12501014001</t>
  </si>
  <si>
    <t xml:space="preserve">个旧市鸡街镇国土资源所</t>
  </si>
  <si>
    <t xml:space="preserve">101360502803</t>
  </si>
  <si>
    <t xml:space="preserve">高明芳</t>
  </si>
  <si>
    <t xml:space="preserve">101362403620</t>
  </si>
  <si>
    <t xml:space="preserve">杨裴酉</t>
  </si>
  <si>
    <t xml:space="preserve">12501015001</t>
  </si>
  <si>
    <t xml:space="preserve">个旧市老厂镇国土资源所</t>
  </si>
  <si>
    <t xml:space="preserve">101361608714</t>
  </si>
  <si>
    <t xml:space="preserve">张逐</t>
  </si>
  <si>
    <t xml:space="preserve">101250404103</t>
  </si>
  <si>
    <t xml:space="preserve">邱俊</t>
  </si>
  <si>
    <t xml:space="preserve">12502006001</t>
  </si>
  <si>
    <t xml:space="preserve">开远市碑格乡财政所</t>
  </si>
  <si>
    <t xml:space="preserve">101251002906</t>
  </si>
  <si>
    <t xml:space="preserve">孙晓雨</t>
  </si>
  <si>
    <t xml:space="preserve">101251102109</t>
  </si>
  <si>
    <t xml:space="preserve">黄娇</t>
  </si>
  <si>
    <t xml:space="preserve">12502007001</t>
  </si>
  <si>
    <t xml:space="preserve">开远市中和营镇财政所</t>
  </si>
  <si>
    <t xml:space="preserve">J</t>
  </si>
  <si>
    <t xml:space="preserve">第十一考场</t>
  </si>
  <si>
    <t xml:space="preserve">101251403828</t>
  </si>
  <si>
    <t xml:space="preserve">朱青</t>
  </si>
  <si>
    <t xml:space="preserve">101251403706</t>
  </si>
  <si>
    <t xml:space="preserve">刘梦姣</t>
  </si>
  <si>
    <t xml:space="preserve">12502008001</t>
  </si>
  <si>
    <t xml:space="preserve">开远市小龙潭镇财政所</t>
  </si>
  <si>
    <t xml:space="preserve">101361610720</t>
  </si>
  <si>
    <t xml:space="preserve">何雪君</t>
  </si>
  <si>
    <t xml:space="preserve">101250201602</t>
  </si>
  <si>
    <t xml:space="preserve">潘星宇</t>
  </si>
  <si>
    <t xml:space="preserve">12522003001</t>
  </si>
  <si>
    <t xml:space="preserve">蒙自市乡镇人民政府</t>
  </si>
  <si>
    <t xml:space="preserve">101251101910</t>
  </si>
  <si>
    <t xml:space="preserve">周振</t>
  </si>
  <si>
    <t xml:space="preserve">101251203009</t>
  </si>
  <si>
    <t xml:space="preserve">王群秋</t>
  </si>
  <si>
    <t xml:space="preserve">12522003002</t>
  </si>
  <si>
    <t xml:space="preserve">101250404303</t>
  </si>
  <si>
    <t xml:space="preserve">李娇</t>
  </si>
  <si>
    <t xml:space="preserve">101251002313</t>
  </si>
  <si>
    <t xml:space="preserve">理福荣</t>
  </si>
  <si>
    <t xml:space="preserve">12522003003</t>
  </si>
  <si>
    <t xml:space="preserve">101251200129</t>
  </si>
  <si>
    <t xml:space="preserve">李沅澔</t>
  </si>
  <si>
    <t xml:space="preserve">101251403427</t>
  </si>
  <si>
    <t xml:space="preserve">张小晓</t>
  </si>
  <si>
    <t xml:space="preserve">12522003004</t>
  </si>
  <si>
    <t xml:space="preserve">101250402012</t>
  </si>
  <si>
    <t xml:space="preserve">王丽</t>
  </si>
  <si>
    <t xml:space="preserve">101362609624</t>
  </si>
  <si>
    <t xml:space="preserve">刘晨光</t>
  </si>
  <si>
    <t xml:space="preserve">12522004001</t>
  </si>
  <si>
    <t xml:space="preserve">蒙自市冷泉镇人民政府</t>
  </si>
  <si>
    <t xml:space="preserve">101360204023</t>
  </si>
  <si>
    <t xml:space="preserve">黄锐</t>
  </si>
  <si>
    <t xml:space="preserve">101360702827</t>
  </si>
  <si>
    <t xml:space="preserve">念逸铭</t>
  </si>
  <si>
    <t xml:space="preserve">12522004002</t>
  </si>
  <si>
    <t xml:space="preserve">101360207228</t>
  </si>
  <si>
    <t xml:space="preserve">沈建潇</t>
  </si>
  <si>
    <t xml:space="preserve">101250402428</t>
  </si>
  <si>
    <t xml:space="preserve">孙磊</t>
  </si>
  <si>
    <t xml:space="preserve">12522005001</t>
  </si>
  <si>
    <t xml:space="preserve">蒙自市鸣鹫镇人民政府</t>
  </si>
  <si>
    <t xml:space="preserve">K</t>
  </si>
  <si>
    <t xml:space="preserve">第六考场</t>
  </si>
  <si>
    <t xml:space="preserve">101251401502</t>
  </si>
  <si>
    <t xml:space="preserve">王磊</t>
  </si>
  <si>
    <t xml:space="preserve">101250501622</t>
  </si>
  <si>
    <t xml:space="preserve">李秋沅</t>
  </si>
  <si>
    <t xml:space="preserve">12522005002</t>
  </si>
  <si>
    <t xml:space="preserve">101230217225</t>
  </si>
  <si>
    <t xml:space="preserve">赵苑茹</t>
  </si>
  <si>
    <t xml:space="preserve">101251403719</t>
  </si>
  <si>
    <t xml:space="preserve">黎明</t>
  </si>
  <si>
    <t xml:space="preserve">12523004001</t>
  </si>
  <si>
    <t xml:space="preserve">屏边苗族自治县新华乡财政所</t>
  </si>
  <si>
    <t xml:space="preserve">101250500605</t>
  </si>
  <si>
    <t xml:space="preserve">管晨</t>
  </si>
  <si>
    <t xml:space="preserve">101251303203</t>
  </si>
  <si>
    <t xml:space="preserve">徐子超</t>
  </si>
  <si>
    <t xml:space="preserve">12523005001</t>
  </si>
  <si>
    <t xml:space="preserve">屏边苗族自治县新现乡人民政府</t>
  </si>
  <si>
    <t xml:space="preserve">101251003102</t>
  </si>
  <si>
    <t xml:space="preserve">马坤琦</t>
  </si>
  <si>
    <t xml:space="preserve">101251202210</t>
  </si>
  <si>
    <t xml:space="preserve">李秋</t>
  </si>
  <si>
    <t xml:space="preserve">12523006001</t>
  </si>
  <si>
    <t xml:space="preserve">屏边苗族自治县玉屏镇人民政府</t>
  </si>
  <si>
    <t xml:space="preserve">101251001610</t>
  </si>
  <si>
    <t xml:space="preserve">保苏桁</t>
  </si>
  <si>
    <t xml:space="preserve">101362600307</t>
  </si>
  <si>
    <t xml:space="preserve">张晓翠</t>
  </si>
  <si>
    <t xml:space="preserve">12523007001</t>
  </si>
  <si>
    <t xml:space="preserve">屏边苗族自治县和平乡人民政府</t>
  </si>
  <si>
    <t xml:space="preserve">101250102020</t>
  </si>
  <si>
    <t xml:space="preserve">王建华</t>
  </si>
  <si>
    <t xml:space="preserve">101362007616</t>
  </si>
  <si>
    <t xml:space="preserve">魏灵芝</t>
  </si>
  <si>
    <t xml:space="preserve">12523008001</t>
  </si>
  <si>
    <t xml:space="preserve">屏边苗族自治县白云乡人民政府</t>
  </si>
  <si>
    <t xml:space="preserve">101250400121</t>
  </si>
  <si>
    <t xml:space="preserve">梁欣仪</t>
  </si>
  <si>
    <t xml:space="preserve">101250501826</t>
  </si>
  <si>
    <t xml:space="preserve">夏杨霁千</t>
  </si>
  <si>
    <t xml:space="preserve">12523009001</t>
  </si>
  <si>
    <t xml:space="preserve">屏边苗族自治县湾塘乡人民政府</t>
  </si>
  <si>
    <t xml:space="preserve">101251203130</t>
  </si>
  <si>
    <t xml:space="preserve">王苡凝</t>
  </si>
  <si>
    <t xml:space="preserve">101250404319</t>
  </si>
  <si>
    <t xml:space="preserve">李静</t>
  </si>
  <si>
    <t xml:space="preserve">12523010001</t>
  </si>
  <si>
    <t xml:space="preserve">屏边苗族自治县白河乡人民政府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</t>
    </r>
  </si>
  <si>
    <t xml:space="preserve">101260505121</t>
  </si>
  <si>
    <t xml:space="preserve">陶鸿</t>
  </si>
  <si>
    <t xml:space="preserve">101250302025</t>
  </si>
  <si>
    <t xml:space="preserve">郑文熙</t>
  </si>
  <si>
    <t xml:space="preserve">12523011001</t>
  </si>
  <si>
    <t xml:space="preserve">屏边苗族自治县教育局</t>
  </si>
  <si>
    <t xml:space="preserve">101361201425</t>
  </si>
  <si>
    <t xml:space="preserve">白文艳</t>
  </si>
  <si>
    <t xml:space="preserve">101360900223</t>
  </si>
  <si>
    <t xml:space="preserve">秦雪琳</t>
  </si>
  <si>
    <t xml:space="preserve">12523012001</t>
  </si>
  <si>
    <t xml:space="preserve">屏边苗族自治县人力资源和社会保障局</t>
  </si>
  <si>
    <t xml:space="preserve">101250201630</t>
  </si>
  <si>
    <t xml:space="preserve">李曌宇</t>
  </si>
  <si>
    <t xml:space="preserve">101361706218</t>
  </si>
  <si>
    <t xml:space="preserve">王雪</t>
  </si>
  <si>
    <t xml:space="preserve">12523013001</t>
  </si>
  <si>
    <t xml:space="preserve">屏边苗族自治县农业和科学技术局</t>
  </si>
  <si>
    <t xml:space="preserve">101361703314</t>
  </si>
  <si>
    <t xml:space="preserve">王金丽</t>
  </si>
  <si>
    <t xml:space="preserve">101250404329</t>
  </si>
  <si>
    <t xml:space="preserve">高欣</t>
  </si>
  <si>
    <t xml:space="preserve">12523014001</t>
  </si>
  <si>
    <t xml:space="preserve">屏边苗族自治县住房和城乡建设局</t>
  </si>
  <si>
    <t xml:space="preserve">101362606820</t>
  </si>
  <si>
    <t xml:space="preserve">蒋斯棋</t>
  </si>
  <si>
    <t xml:space="preserve">101251401105</t>
  </si>
  <si>
    <t xml:space="preserve">吴燕</t>
  </si>
  <si>
    <t xml:space="preserve">12523015001</t>
  </si>
  <si>
    <t xml:space="preserve">屏边苗族自治县司法局和平司法所</t>
  </si>
  <si>
    <t xml:space="preserve">101361302119</t>
  </si>
  <si>
    <t xml:space="preserve">杨卓</t>
  </si>
  <si>
    <t xml:space="preserve">101250202712</t>
  </si>
  <si>
    <t xml:space="preserve">李馨瑶</t>
  </si>
  <si>
    <t xml:space="preserve">12524003001</t>
  </si>
  <si>
    <t xml:space="preserve">建水县坡头乡人民政府</t>
  </si>
  <si>
    <t xml:space="preserve">101250504215</t>
  </si>
  <si>
    <t xml:space="preserve">祁妮</t>
  </si>
  <si>
    <t xml:space="preserve">101251203115</t>
  </si>
  <si>
    <t xml:space="preserve">李晨霞</t>
  </si>
  <si>
    <t xml:space="preserve">12524004001</t>
  </si>
  <si>
    <t xml:space="preserve">建水县普雄乡人民政府</t>
  </si>
  <si>
    <t xml:space="preserve">101251303016</t>
  </si>
  <si>
    <t xml:space="preserve">杨文</t>
  </si>
  <si>
    <t xml:space="preserve">101250102022</t>
  </si>
  <si>
    <t xml:space="preserve">倪抒维</t>
  </si>
  <si>
    <t xml:space="preserve">12524005001</t>
  </si>
  <si>
    <t xml:space="preserve">建水县面甸镇人民政府</t>
  </si>
  <si>
    <t xml:space="preserve">101251302004</t>
  </si>
  <si>
    <t xml:space="preserve">谷颖</t>
  </si>
  <si>
    <t xml:space="preserve">101251302210</t>
  </si>
  <si>
    <t xml:space="preserve">李建彬</t>
  </si>
  <si>
    <t xml:space="preserve">12524006001</t>
  </si>
  <si>
    <t xml:space="preserve">建水县乡镇财政所</t>
  </si>
  <si>
    <t xml:space="preserve">101361400217</t>
  </si>
  <si>
    <t xml:space="preserve">马宽</t>
  </si>
  <si>
    <t xml:space="preserve">101250302930</t>
  </si>
  <si>
    <t xml:space="preserve">王思思</t>
  </si>
  <si>
    <t xml:space="preserve">12524006002</t>
  </si>
  <si>
    <t xml:space="preserve">101250304013</t>
  </si>
  <si>
    <t xml:space="preserve">黄微微</t>
  </si>
  <si>
    <t xml:space="preserve">101250100107</t>
  </si>
  <si>
    <t xml:space="preserve">王梅</t>
  </si>
  <si>
    <t xml:space="preserve">12524007001</t>
  </si>
  <si>
    <t xml:space="preserve">建水县盘江乡财政所</t>
  </si>
  <si>
    <t xml:space="preserve">101250300630</t>
  </si>
  <si>
    <t xml:space="preserve">李秀</t>
  </si>
  <si>
    <t xml:space="preserve">101362106702</t>
  </si>
  <si>
    <t xml:space="preserve">李贵</t>
  </si>
  <si>
    <t xml:space="preserve">12524008001</t>
  </si>
  <si>
    <t xml:space="preserve">建水县国土资源局曲江国土资源所</t>
  </si>
  <si>
    <t xml:space="preserve">101360600324</t>
  </si>
  <si>
    <t xml:space="preserve">贾云双</t>
  </si>
  <si>
    <t xml:space="preserve">101251003211</t>
  </si>
  <si>
    <t xml:space="preserve">卢玉</t>
  </si>
  <si>
    <t xml:space="preserve">12524010001</t>
  </si>
  <si>
    <t xml:space="preserve">建水县国土资源局官厅国土资源所</t>
  </si>
  <si>
    <t xml:space="preserve">101251203211</t>
  </si>
  <si>
    <t xml:space="preserve">张欣</t>
  </si>
  <si>
    <t xml:space="preserve">101250402614</t>
  </si>
  <si>
    <t xml:space="preserve">史丽</t>
  </si>
  <si>
    <t xml:space="preserve">12525004001</t>
  </si>
  <si>
    <t xml:space="preserve">石屏县龙武镇人民政府</t>
  </si>
  <si>
    <t xml:space="preserve">101251400821</t>
  </si>
  <si>
    <t xml:space="preserve">张煜凯</t>
  </si>
  <si>
    <t xml:space="preserve">101360703016</t>
  </si>
  <si>
    <t xml:space="preserve">熊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101250401807</t>
  </si>
  <si>
    <t xml:space="preserve">张玲超</t>
  </si>
  <si>
    <t xml:space="preserve">12525005001</t>
  </si>
  <si>
    <t xml:space="preserve">石屏县宝秀镇财政所</t>
  </si>
  <si>
    <t xml:space="preserve">101240503516</t>
  </si>
  <si>
    <t xml:space="preserve">唐维燕</t>
  </si>
  <si>
    <t xml:space="preserve">101250402317</t>
  </si>
  <si>
    <t xml:space="preserve">李建春</t>
  </si>
  <si>
    <t xml:space="preserve">12525006001</t>
  </si>
  <si>
    <t xml:space="preserve">石屏县大桥乡人民政府</t>
  </si>
  <si>
    <t xml:space="preserve">101362001719</t>
  </si>
  <si>
    <t xml:space="preserve">杨甜</t>
  </si>
  <si>
    <t xml:space="preserve">101250400110</t>
  </si>
  <si>
    <t xml:space="preserve">王锦媛</t>
  </si>
  <si>
    <t xml:space="preserve">12525007001</t>
  </si>
  <si>
    <t xml:space="preserve">石屏县龙朋镇人民政府</t>
  </si>
  <si>
    <t xml:space="preserve">101360402011</t>
  </si>
  <si>
    <t xml:space="preserve">欧阳淑</t>
  </si>
  <si>
    <t xml:space="preserve">缺考</t>
  </si>
  <si>
    <t xml:space="preserve">101361501717</t>
  </si>
  <si>
    <t xml:space="preserve">杨文勇</t>
  </si>
  <si>
    <t xml:space="preserve">12525008001</t>
  </si>
  <si>
    <t xml:space="preserve">石屏县牛街镇财政所</t>
  </si>
  <si>
    <t xml:space="preserve">101251101922</t>
  </si>
  <si>
    <t xml:space="preserve">尹武俊</t>
  </si>
  <si>
    <t xml:space="preserve">101251003224</t>
  </si>
  <si>
    <t xml:space="preserve">陆继涵</t>
  </si>
  <si>
    <t xml:space="preserve">12525009001</t>
  </si>
  <si>
    <t xml:space="preserve">石屏县异龙湖管理局（石屏县异龙湖国家湿地公园管理局）</t>
  </si>
  <si>
    <t xml:space="preserve">101250301122</t>
  </si>
  <si>
    <t xml:space="preserve">张恒</t>
  </si>
  <si>
    <t xml:space="preserve">101250403102</t>
  </si>
  <si>
    <t xml:space="preserve">杨俊丹</t>
  </si>
  <si>
    <t xml:space="preserve">12525010001</t>
  </si>
  <si>
    <t xml:space="preserve">石屏县市场监督管理局</t>
  </si>
  <si>
    <t xml:space="preserve">101362008914</t>
  </si>
  <si>
    <t xml:space="preserve">普亚悦</t>
  </si>
  <si>
    <t xml:space="preserve">101361301217</t>
  </si>
  <si>
    <t xml:space="preserve">李晓庆</t>
  </si>
  <si>
    <t xml:space="preserve">12526002001</t>
  </si>
  <si>
    <t xml:space="preserve">弥勒市新哨镇人民政府</t>
  </si>
  <si>
    <t xml:space="preserve">101250503725</t>
  </si>
  <si>
    <t xml:space="preserve">戴睿</t>
  </si>
  <si>
    <t xml:space="preserve">101251403525</t>
  </si>
  <si>
    <t xml:space="preserve">郑双群</t>
  </si>
  <si>
    <t xml:space="preserve">12526003001</t>
  </si>
  <si>
    <t xml:space="preserve">弥勒市乡镇人民政府</t>
  </si>
  <si>
    <t xml:space="preserve">101360102112</t>
  </si>
  <si>
    <t xml:space="preserve">段园园</t>
  </si>
  <si>
    <t xml:space="preserve">101251300705</t>
  </si>
  <si>
    <t xml:space="preserve">李祖强</t>
  </si>
  <si>
    <t xml:space="preserve">12526003002</t>
  </si>
  <si>
    <t xml:space="preserve">101251401015</t>
  </si>
  <si>
    <t xml:space="preserve">春辉</t>
  </si>
  <si>
    <t xml:space="preserve">101250102214</t>
  </si>
  <si>
    <t xml:space="preserve">舒世贵</t>
  </si>
  <si>
    <t xml:space="preserve">12526004001</t>
  </si>
  <si>
    <t xml:space="preserve">弥勒市虹溪镇人民政府</t>
  </si>
  <si>
    <t xml:space="preserve">101251401825</t>
  </si>
  <si>
    <t xml:space="preserve">赵瑜斓</t>
  </si>
  <si>
    <t xml:space="preserve">101360403329</t>
  </si>
  <si>
    <t xml:space="preserve">宣安琪</t>
  </si>
  <si>
    <t xml:space="preserve">12526007001</t>
  </si>
  <si>
    <t xml:space="preserve">弥勒市乡镇人民政府财政所</t>
  </si>
  <si>
    <t xml:space="preserve">101360702623</t>
  </si>
  <si>
    <t xml:space="preserve">黄淑婧</t>
  </si>
  <si>
    <t xml:space="preserve">101362102030</t>
  </si>
  <si>
    <t xml:space="preserve">杨欣钰</t>
  </si>
  <si>
    <t xml:space="preserve">101362001911</t>
  </si>
  <si>
    <t xml:space="preserve">徐可</t>
  </si>
  <si>
    <t xml:space="preserve">101361610922</t>
  </si>
  <si>
    <t xml:space="preserve">李程凤</t>
  </si>
  <si>
    <t xml:space="preserve">101361601916</t>
  </si>
  <si>
    <t xml:space="preserve">王文璟</t>
  </si>
  <si>
    <t xml:space="preserve">101250404302</t>
  </si>
  <si>
    <t xml:space="preserve">张华云</t>
  </si>
  <si>
    <t xml:space="preserve">12526005001</t>
  </si>
  <si>
    <t xml:space="preserve">弥勒市朋普镇人民政府</t>
  </si>
  <si>
    <t xml:space="preserve">101251203929</t>
  </si>
  <si>
    <t xml:space="preserve">李衣四</t>
  </si>
  <si>
    <t xml:space="preserve">101362601808</t>
  </si>
  <si>
    <t xml:space="preserve">张芫嘉</t>
  </si>
  <si>
    <t xml:space="preserve">12526006001</t>
  </si>
  <si>
    <t xml:space="preserve">弥勒市巡检司镇人民政府</t>
  </si>
  <si>
    <t xml:space="preserve">101361603821</t>
  </si>
  <si>
    <t xml:space="preserve">沙鸥</t>
  </si>
  <si>
    <t xml:space="preserve">101362006901</t>
  </si>
  <si>
    <t xml:space="preserve">陈海涛</t>
  </si>
  <si>
    <t xml:space="preserve">12526008001</t>
  </si>
  <si>
    <t xml:space="preserve">弥勒市西二镇人民政府</t>
  </si>
  <si>
    <t xml:space="preserve">101360208719</t>
  </si>
  <si>
    <t xml:space="preserve">金文丽</t>
  </si>
  <si>
    <t xml:space="preserve">101250502320</t>
  </si>
  <si>
    <t xml:space="preserve">朱敏</t>
  </si>
  <si>
    <t xml:space="preserve">12527004001</t>
  </si>
  <si>
    <t xml:space="preserve">泸西县乡镇人民政府</t>
  </si>
  <si>
    <t xml:space="preserve">101361609316</t>
  </si>
  <si>
    <t xml:space="preserve">谭威</t>
  </si>
  <si>
    <t xml:space="preserve">101260302618</t>
  </si>
  <si>
    <t xml:space="preserve">宋雨珈</t>
  </si>
  <si>
    <t xml:space="preserve">12527004002</t>
  </si>
  <si>
    <t xml:space="preserve">101250201720</t>
  </si>
  <si>
    <t xml:space="preserve">谭佐</t>
  </si>
  <si>
    <t xml:space="preserve">101250201621</t>
  </si>
  <si>
    <t xml:space="preserve">成扬</t>
  </si>
  <si>
    <t xml:space="preserve">12527005001</t>
  </si>
  <si>
    <t xml:space="preserve">泸西县三塘乡财政所</t>
  </si>
  <si>
    <t xml:space="preserve">101250300117</t>
  </si>
  <si>
    <t xml:space="preserve">赵东</t>
  </si>
  <si>
    <t xml:space="preserve">101360209305</t>
  </si>
  <si>
    <t xml:space="preserve">马纯超</t>
  </si>
  <si>
    <t xml:space="preserve">12527006001</t>
  </si>
  <si>
    <t xml:space="preserve">泸西县国土资源局永宁国土资源所</t>
  </si>
  <si>
    <t xml:space="preserve">101250601517</t>
  </si>
  <si>
    <t xml:space="preserve">赵春贤</t>
  </si>
  <si>
    <t xml:space="preserve">101220406701</t>
  </si>
  <si>
    <t xml:space="preserve">殷娇</t>
  </si>
  <si>
    <t xml:space="preserve">12527007001</t>
  </si>
  <si>
    <t xml:space="preserve">泸西县向阳乡人民政府</t>
  </si>
  <si>
    <t xml:space="preserve">101362107616</t>
  </si>
  <si>
    <t xml:space="preserve">王腾霄</t>
  </si>
  <si>
    <t xml:space="preserve">101251201211</t>
  </si>
  <si>
    <t xml:space="preserve">曹锐</t>
  </si>
  <si>
    <t xml:space="preserve">12528003001</t>
  </si>
  <si>
    <t xml:space="preserve">元阳县嘎娘乡人民政府</t>
  </si>
  <si>
    <t xml:space="preserve">101250401615</t>
  </si>
  <si>
    <t xml:space="preserve">胡松</t>
  </si>
  <si>
    <t xml:space="preserve">101362607524</t>
  </si>
  <si>
    <t xml:space="preserve">陈明许</t>
  </si>
  <si>
    <t xml:space="preserve">12528004001</t>
  </si>
  <si>
    <t xml:space="preserve">元阳县俄扎乡人民政府</t>
  </si>
  <si>
    <t xml:space="preserve">101250500618</t>
  </si>
  <si>
    <t xml:space="preserve">吴万英</t>
  </si>
  <si>
    <t xml:space="preserve">101251100714</t>
  </si>
  <si>
    <t xml:space="preserve">梁文允</t>
  </si>
  <si>
    <t xml:space="preserve">12528004002</t>
  </si>
  <si>
    <t xml:space="preserve">101250302313</t>
  </si>
  <si>
    <t xml:space="preserve">李云</t>
  </si>
  <si>
    <t xml:space="preserve">101250402722</t>
  </si>
  <si>
    <t xml:space="preserve">李羊让</t>
  </si>
  <si>
    <t xml:space="preserve">12528005001</t>
  </si>
  <si>
    <t xml:space="preserve">元阳县大坪乡人民政府</t>
  </si>
  <si>
    <t xml:space="preserve">101251201011</t>
  </si>
  <si>
    <t xml:space="preserve">高俊</t>
  </si>
  <si>
    <t xml:space="preserve">101251401606</t>
  </si>
  <si>
    <t xml:space="preserve">肖红玲</t>
  </si>
  <si>
    <t xml:space="preserve">101354803304</t>
  </si>
  <si>
    <t xml:space="preserve">李仲国</t>
  </si>
  <si>
    <t xml:space="preserve">12528005002</t>
  </si>
  <si>
    <t xml:space="preserve">101251400707</t>
  </si>
  <si>
    <t xml:space="preserve">马俊</t>
  </si>
  <si>
    <t xml:space="preserve">101250501908</t>
  </si>
  <si>
    <t xml:space="preserve">王雪俊</t>
  </si>
  <si>
    <t xml:space="preserve">12528006001</t>
  </si>
  <si>
    <t xml:space="preserve">元阳县逢春岭乡人民政府</t>
  </si>
  <si>
    <t xml:space="preserve">101250600618</t>
  </si>
  <si>
    <t xml:space="preserve">李斌倩</t>
  </si>
  <si>
    <t xml:space="preserve">101251403618</t>
  </si>
  <si>
    <t xml:space="preserve">吴梅</t>
  </si>
  <si>
    <t xml:space="preserve">12528007001</t>
  </si>
  <si>
    <t xml:space="preserve">元阳县黄草岭乡人民政府</t>
  </si>
  <si>
    <t xml:space="preserve">101251100602</t>
  </si>
  <si>
    <t xml:space="preserve">阳琳娜</t>
  </si>
  <si>
    <t xml:space="preserve">101250300218</t>
  </si>
  <si>
    <t xml:space="preserve">李跃飞</t>
  </si>
  <si>
    <t xml:space="preserve">12528008001</t>
  </si>
  <si>
    <t xml:space="preserve">元阳县攀枝花乡财政所</t>
  </si>
  <si>
    <t xml:space="preserve">101241403209</t>
  </si>
  <si>
    <t xml:space="preserve">李炫桦</t>
  </si>
  <si>
    <t xml:space="preserve">101250400930</t>
  </si>
  <si>
    <t xml:space="preserve">王佳琪</t>
  </si>
  <si>
    <t xml:space="preserve">12528009001</t>
  </si>
  <si>
    <t xml:space="preserve">元阳县上新城国土资源所</t>
  </si>
  <si>
    <t xml:space="preserve">101251303126</t>
  </si>
  <si>
    <t xml:space="preserve">李湘云</t>
  </si>
  <si>
    <t xml:space="preserve">12528010001</t>
  </si>
  <si>
    <t xml:space="preserve">元阳县黄茅岭乡财政所</t>
  </si>
  <si>
    <t xml:space="preserve">101362105803</t>
  </si>
  <si>
    <t xml:space="preserve">范永钰</t>
  </si>
  <si>
    <t xml:space="preserve">101220405320</t>
  </si>
  <si>
    <t xml:space="preserve">宋瑾</t>
  </si>
  <si>
    <t xml:space="preserve">12528011001</t>
  </si>
  <si>
    <t xml:space="preserve">元阳县人力资源和社会保障局社会保险中心</t>
  </si>
  <si>
    <t xml:space="preserve">101362005128</t>
  </si>
  <si>
    <t xml:space="preserve">严丽梅</t>
  </si>
  <si>
    <t xml:space="preserve">101251302426</t>
  </si>
  <si>
    <t xml:space="preserve">姚健鑫</t>
  </si>
  <si>
    <t xml:space="preserve">12528013001</t>
  </si>
  <si>
    <t xml:space="preserve">元阳县人力资源和社会保障局劳动就业中心</t>
  </si>
  <si>
    <t xml:space="preserve">101362003819</t>
  </si>
  <si>
    <t xml:space="preserve">陈黎梅</t>
  </si>
  <si>
    <t xml:space="preserve">101361500107</t>
  </si>
  <si>
    <t xml:space="preserve">谢涛</t>
  </si>
  <si>
    <t xml:space="preserve">12529006001</t>
  </si>
  <si>
    <t xml:space="preserve">红河县阿扎河乡人民政府</t>
  </si>
  <si>
    <t xml:space="preserve">101361301923</t>
  </si>
  <si>
    <t xml:space="preserve">李继光</t>
  </si>
  <si>
    <t xml:space="preserve">101360400525</t>
  </si>
  <si>
    <t xml:space="preserve">邓元堂</t>
  </si>
  <si>
    <t xml:space="preserve">12529007001</t>
  </si>
  <si>
    <t xml:space="preserve">红河县石头寨乡人民政府</t>
  </si>
  <si>
    <t xml:space="preserve">101260101918</t>
  </si>
  <si>
    <t xml:space="preserve">罗岚春</t>
  </si>
  <si>
    <t xml:space="preserve">101250200112</t>
  </si>
  <si>
    <t xml:space="preserve">杨景焱</t>
  </si>
  <si>
    <t xml:space="preserve">12529008001</t>
  </si>
  <si>
    <t xml:space="preserve">红河县甲寅镇人民政府</t>
  </si>
  <si>
    <t xml:space="preserve">101250302711</t>
  </si>
  <si>
    <t xml:space="preserve">盘城龙</t>
  </si>
  <si>
    <t xml:space="preserve">101250504528</t>
  </si>
  <si>
    <t xml:space="preserve">白海燕</t>
  </si>
  <si>
    <t xml:space="preserve">12529009001</t>
  </si>
  <si>
    <t xml:space="preserve">红河县宝华镇人民政府</t>
  </si>
  <si>
    <t xml:space="preserve">101250501325</t>
  </si>
  <si>
    <t xml:space="preserve">林英</t>
  </si>
  <si>
    <t xml:space="preserve">101340901009</t>
  </si>
  <si>
    <t xml:space="preserve">陈力</t>
  </si>
  <si>
    <t xml:space="preserve">12529010001</t>
  </si>
  <si>
    <t xml:space="preserve">红河县架车乡人民政府</t>
  </si>
  <si>
    <t xml:space="preserve">101362401512</t>
  </si>
  <si>
    <t xml:space="preserve">马克朋</t>
  </si>
  <si>
    <t xml:space="preserve">101362007425</t>
  </si>
  <si>
    <t xml:space="preserve">何春艳</t>
  </si>
  <si>
    <t xml:space="preserve">12529011001</t>
  </si>
  <si>
    <t xml:space="preserve">红河县车古乡人民政府</t>
  </si>
  <si>
    <t xml:space="preserve">101250402620</t>
  </si>
  <si>
    <t xml:space="preserve">亚红菊</t>
  </si>
  <si>
    <t xml:space="preserve">101240502422</t>
  </si>
  <si>
    <t xml:space="preserve">杨江林</t>
  </si>
  <si>
    <t xml:space="preserve">12529012001</t>
  </si>
  <si>
    <t xml:space="preserve">红河县垤玛乡人民政府</t>
  </si>
  <si>
    <t xml:space="preserve">101361401902</t>
  </si>
  <si>
    <t xml:space="preserve">段育仙</t>
  </si>
  <si>
    <t xml:space="preserve">101251100518</t>
  </si>
  <si>
    <t xml:space="preserve">李江磊</t>
  </si>
  <si>
    <t xml:space="preserve">12529013001</t>
  </si>
  <si>
    <t xml:space="preserve">红河县乡镇人民政府</t>
  </si>
  <si>
    <t xml:space="preserve">101251303113</t>
  </si>
  <si>
    <t xml:space="preserve">白周斗</t>
  </si>
  <si>
    <t xml:space="preserve">101251402208</t>
  </si>
  <si>
    <t xml:space="preserve">孙慧</t>
  </si>
  <si>
    <t xml:space="preserve">12529013002</t>
  </si>
  <si>
    <t xml:space="preserve">101250503720</t>
  </si>
  <si>
    <t xml:space="preserve">李荣</t>
  </si>
  <si>
    <t xml:space="preserve">101251202504</t>
  </si>
  <si>
    <t xml:space="preserve">刘滢</t>
  </si>
  <si>
    <t xml:space="preserve">12529015001</t>
  </si>
  <si>
    <t xml:space="preserve">红河县三村乡人民政府</t>
  </si>
  <si>
    <t xml:space="preserve">101290200214</t>
  </si>
  <si>
    <t xml:space="preserve">杨艳</t>
  </si>
  <si>
    <t xml:space="preserve">101250302527</t>
  </si>
  <si>
    <t xml:space="preserve">潘海龙</t>
  </si>
  <si>
    <t xml:space="preserve">12530004001</t>
  </si>
  <si>
    <t xml:space="preserve">金平农场</t>
  </si>
  <si>
    <t xml:space="preserve">101250502914</t>
  </si>
  <si>
    <t xml:space="preserve">高尔吉娅</t>
  </si>
  <si>
    <t xml:space="preserve">101250400329</t>
  </si>
  <si>
    <t xml:space="preserve">白坤妹</t>
  </si>
  <si>
    <t xml:space="preserve">12530004002</t>
  </si>
  <si>
    <t xml:space="preserve">101251401413</t>
  </si>
  <si>
    <t xml:space="preserve">赵洁</t>
  </si>
  <si>
    <t xml:space="preserve">101251101427</t>
  </si>
  <si>
    <t xml:space="preserve">闵荣耀</t>
  </si>
  <si>
    <t xml:space="preserve">12530005001</t>
  </si>
  <si>
    <t xml:space="preserve">金平县财政局</t>
  </si>
  <si>
    <t xml:space="preserve">101250101127</t>
  </si>
  <si>
    <t xml:space="preserve">张琴</t>
  </si>
  <si>
    <t xml:space="preserve">101250600406</t>
  </si>
  <si>
    <t xml:space="preserve">周垠君</t>
  </si>
  <si>
    <t xml:space="preserve">12530005002</t>
  </si>
  <si>
    <t xml:space="preserve">101250300505</t>
  </si>
  <si>
    <t xml:space="preserve">薛力文</t>
  </si>
  <si>
    <t xml:space="preserve">101250501416</t>
  </si>
  <si>
    <t xml:space="preserve">杨凤娟</t>
  </si>
  <si>
    <t xml:space="preserve">12530006001</t>
  </si>
  <si>
    <t xml:space="preserve">金平县金水河镇人民政府</t>
  </si>
  <si>
    <t xml:space="preserve">101250202117</t>
  </si>
  <si>
    <t xml:space="preserve">杨洲</t>
  </si>
  <si>
    <t xml:space="preserve">101251203423</t>
  </si>
  <si>
    <t xml:space="preserve">何金桃</t>
  </si>
  <si>
    <t xml:space="preserve">12530007001</t>
  </si>
  <si>
    <t xml:space="preserve">金平县勐拉乡人民政府</t>
  </si>
  <si>
    <t xml:space="preserve">101251403616</t>
  </si>
  <si>
    <t xml:space="preserve">范智妤</t>
  </si>
  <si>
    <t xml:space="preserve">101354804929</t>
  </si>
  <si>
    <t xml:space="preserve">白正芸</t>
  </si>
  <si>
    <t xml:space="preserve">12530008001</t>
  </si>
  <si>
    <t xml:space="preserve">金平县者米乡人民政府财政所</t>
  </si>
  <si>
    <t xml:space="preserve">101250102604</t>
  </si>
  <si>
    <t xml:space="preserve">陈明艳</t>
  </si>
  <si>
    <t xml:space="preserve">101361608518</t>
  </si>
  <si>
    <t xml:space="preserve">白成干</t>
  </si>
  <si>
    <t xml:space="preserve">101250403611</t>
  </si>
  <si>
    <t xml:space="preserve">周显畅</t>
  </si>
  <si>
    <t xml:space="preserve">12530009001</t>
  </si>
  <si>
    <t xml:space="preserve">金平县老集寨乡人民政府</t>
  </si>
  <si>
    <t xml:space="preserve">101250102812</t>
  </si>
  <si>
    <t xml:space="preserve">闵涛</t>
  </si>
  <si>
    <t xml:space="preserve">101354704804</t>
  </si>
  <si>
    <t xml:space="preserve">许耘</t>
  </si>
  <si>
    <t xml:space="preserve">12530010001</t>
  </si>
  <si>
    <t xml:space="preserve">金平县老勐乡人民政府</t>
  </si>
  <si>
    <t xml:space="preserve">101251200309</t>
  </si>
  <si>
    <t xml:space="preserve">彭庭娅</t>
  </si>
  <si>
    <t xml:space="preserve">101251203405</t>
  </si>
  <si>
    <t xml:space="preserve">盘金慧</t>
  </si>
  <si>
    <t xml:space="preserve">12530011001</t>
  </si>
  <si>
    <t xml:space="preserve">金平县营盘乡人民政府</t>
  </si>
  <si>
    <t xml:space="preserve">101241404617</t>
  </si>
  <si>
    <t xml:space="preserve">盘振宇</t>
  </si>
  <si>
    <t xml:space="preserve">101250200115</t>
  </si>
  <si>
    <t xml:space="preserve">罗婕菲</t>
  </si>
  <si>
    <t xml:space="preserve">12530012001</t>
  </si>
  <si>
    <t xml:space="preserve">金平县铜厂乡人民政府</t>
  </si>
  <si>
    <t xml:space="preserve">101251201325</t>
  </si>
  <si>
    <t xml:space="preserve">刘银丽</t>
  </si>
  <si>
    <t xml:space="preserve">101250100230</t>
  </si>
  <si>
    <t xml:space="preserve">耿正娴</t>
  </si>
  <si>
    <t xml:space="preserve">12530013001</t>
  </si>
  <si>
    <t xml:space="preserve">金平县阿得博乡人民政府</t>
  </si>
  <si>
    <t xml:space="preserve">101251201422</t>
  </si>
  <si>
    <t xml:space="preserve">喻宇</t>
  </si>
  <si>
    <t xml:space="preserve">101362002002</t>
  </si>
  <si>
    <t xml:space="preserve">王桃</t>
  </si>
  <si>
    <t xml:space="preserve">12530014001</t>
  </si>
  <si>
    <t xml:space="preserve">金平县沙依坡乡人民政府</t>
  </si>
  <si>
    <t xml:space="preserve">101361703524</t>
  </si>
  <si>
    <t xml:space="preserve">李洪福</t>
  </si>
  <si>
    <t xml:space="preserve">101250201127</t>
  </si>
  <si>
    <t xml:space="preserve">董稼题</t>
  </si>
  <si>
    <t xml:space="preserve">12530016001</t>
  </si>
  <si>
    <t xml:space="preserve">金平县大寨乡人民政府</t>
  </si>
  <si>
    <t xml:space="preserve">101250504527</t>
  </si>
  <si>
    <t xml:space="preserve">王宇</t>
  </si>
  <si>
    <t xml:space="preserve">101251201805</t>
  </si>
  <si>
    <t xml:space="preserve">胡绍华</t>
  </si>
  <si>
    <t xml:space="preserve">12530017001</t>
  </si>
  <si>
    <t xml:space="preserve">金平县马鞍底乡人民政府</t>
  </si>
  <si>
    <t xml:space="preserve">101250200916</t>
  </si>
  <si>
    <t xml:space="preserve">高伟</t>
  </si>
  <si>
    <t xml:space="preserve">101250404529</t>
  </si>
  <si>
    <t xml:space="preserve">魏长勇</t>
  </si>
  <si>
    <t xml:space="preserve">12530018001</t>
  </si>
  <si>
    <t xml:space="preserve">金平县勐桥乡人民政府财政所</t>
  </si>
  <si>
    <t xml:space="preserve">101251401004</t>
  </si>
  <si>
    <t xml:space="preserve">王婷婷</t>
  </si>
  <si>
    <t xml:space="preserve">101250201728</t>
  </si>
  <si>
    <t xml:space="preserve">毛德</t>
  </si>
  <si>
    <t xml:space="preserve">12531005001</t>
  </si>
  <si>
    <t xml:space="preserve">绿春县大水沟乡人民政府</t>
  </si>
  <si>
    <t xml:space="preserve">101251202913</t>
  </si>
  <si>
    <t xml:space="preserve">王兴艳</t>
  </si>
  <si>
    <t xml:space="preserve">101251402527</t>
  </si>
  <si>
    <t xml:space="preserve">文成玲</t>
  </si>
  <si>
    <t xml:space="preserve">12531006001</t>
  </si>
  <si>
    <t xml:space="preserve">绿春县牛孔乡人民政府</t>
  </si>
  <si>
    <t xml:space="preserve">101011501511</t>
  </si>
  <si>
    <t xml:space="preserve">李记红</t>
  </si>
  <si>
    <t xml:space="preserve">101362605906</t>
  </si>
  <si>
    <t xml:space="preserve">张露琼</t>
  </si>
  <si>
    <t xml:space="preserve">12531006002</t>
  </si>
  <si>
    <t xml:space="preserve">101250501010</t>
  </si>
  <si>
    <t xml:space="preserve">李伟平</t>
  </si>
  <si>
    <t xml:space="preserve">101250402304</t>
  </si>
  <si>
    <t xml:space="preserve">朱红亮</t>
  </si>
  <si>
    <t xml:space="preserve">12531007001</t>
  </si>
  <si>
    <t xml:space="preserve">绿春县大黑山乡人民政府</t>
  </si>
  <si>
    <t xml:space="preserve">101251102020</t>
  </si>
  <si>
    <t xml:space="preserve">李前寿</t>
  </si>
  <si>
    <t xml:space="preserve">101360901529</t>
  </si>
  <si>
    <t xml:space="preserve">罗文学</t>
  </si>
  <si>
    <t xml:space="preserve">12531008001</t>
  </si>
  <si>
    <t xml:space="preserve">绿春县骑马坝乡人民政府</t>
  </si>
  <si>
    <t xml:space="preserve">101251101808</t>
  </si>
  <si>
    <t xml:space="preserve">于忠勤</t>
  </si>
  <si>
    <t xml:space="preserve">101270400108</t>
  </si>
  <si>
    <t xml:space="preserve">李秀杰</t>
  </si>
  <si>
    <t xml:space="preserve">12531009001</t>
  </si>
  <si>
    <t xml:space="preserve">绿春县平河乡人民政府</t>
  </si>
  <si>
    <t xml:space="preserve">101251401330</t>
  </si>
  <si>
    <t xml:space="preserve">杨康</t>
  </si>
  <si>
    <t xml:space="preserve">101361706101</t>
  </si>
  <si>
    <t xml:space="preserve">高莹</t>
  </si>
  <si>
    <t xml:space="preserve">12531010001</t>
  </si>
  <si>
    <t xml:space="preserve">绿春县三猛乡人民政府</t>
  </si>
  <si>
    <t xml:space="preserve">101251100627</t>
  </si>
  <si>
    <t xml:space="preserve">赵锦艳</t>
  </si>
  <si>
    <t xml:space="preserve">101361202226</t>
  </si>
  <si>
    <t xml:space="preserve">罗靖晗</t>
  </si>
  <si>
    <t xml:space="preserve">12531010002</t>
  </si>
  <si>
    <t xml:space="preserve">101250501003</t>
  </si>
  <si>
    <t xml:space="preserve">杨欣</t>
  </si>
  <si>
    <t xml:space="preserve">101251102320</t>
  </si>
  <si>
    <t xml:space="preserve">卢振春</t>
  </si>
  <si>
    <t xml:space="preserve">12531011001</t>
  </si>
  <si>
    <t xml:space="preserve">绿春县戈奎乡人民政府</t>
  </si>
  <si>
    <t xml:space="preserve">101362001230</t>
  </si>
  <si>
    <t xml:space="preserve">施艳梅</t>
  </si>
  <si>
    <t xml:space="preserve">101250404023</t>
  </si>
  <si>
    <t xml:space="preserve">李科哲</t>
  </si>
  <si>
    <t xml:space="preserve">12531013001</t>
  </si>
  <si>
    <t xml:space="preserve">绿春县半坡乡人民政府</t>
  </si>
  <si>
    <t xml:space="preserve">101251202726</t>
  </si>
  <si>
    <t xml:space="preserve">陆晓妍</t>
  </si>
  <si>
    <t xml:space="preserve">101250101613</t>
  </si>
  <si>
    <t xml:space="preserve">宣海雁</t>
  </si>
  <si>
    <t xml:space="preserve">12532005001</t>
  </si>
  <si>
    <t xml:space="preserve">河口瑶族自治县市场监督管理局</t>
  </si>
  <si>
    <t xml:space="preserve">101361500610</t>
  </si>
  <si>
    <t xml:space="preserve">李婷婷</t>
  </si>
  <si>
    <t xml:space="preserve">101250503402</t>
  </si>
  <si>
    <t xml:space="preserve">普李瑊瑊</t>
  </si>
  <si>
    <t xml:space="preserve">12532006001</t>
  </si>
  <si>
    <t xml:space="preserve">河口瑶族自治县人力资源和社会保障局</t>
  </si>
  <si>
    <t xml:space="preserve">101361703716</t>
  </si>
  <si>
    <t xml:space="preserve">潘贞颖</t>
  </si>
  <si>
    <t xml:space="preserve">101362108721</t>
  </si>
  <si>
    <t xml:space="preserve">马海燕</t>
  </si>
  <si>
    <t xml:space="preserve">12532006002</t>
  </si>
  <si>
    <t xml:space="preserve">101250503912</t>
  </si>
  <si>
    <t xml:space="preserve">高倩</t>
  </si>
  <si>
    <t xml:space="preserve">101362001901</t>
  </si>
  <si>
    <t xml:space="preserve">余怀剑</t>
  </si>
  <si>
    <t xml:space="preserve">12532007001</t>
  </si>
  <si>
    <t xml:space="preserve">河口瑶族自治县文化市场综合执法大队</t>
  </si>
  <si>
    <t xml:space="preserve">101361611414</t>
  </si>
  <si>
    <t xml:space="preserve">方汇</t>
  </si>
  <si>
    <t xml:space="preserve">101250404129</t>
  </si>
  <si>
    <t xml:space="preserve">龙鹏</t>
  </si>
  <si>
    <t xml:space="preserve">12532008001</t>
  </si>
  <si>
    <t xml:space="preserve">河口瑶族自治县人民政府办公室</t>
  </si>
  <si>
    <t xml:space="preserve">101250503516</t>
  </si>
  <si>
    <t xml:space="preserve">刘霖</t>
  </si>
  <si>
    <t xml:space="preserve">101251300103</t>
  </si>
  <si>
    <t xml:space="preserve">史秋洁</t>
  </si>
  <si>
    <t xml:space="preserve">12532008002</t>
  </si>
  <si>
    <t xml:space="preserve">101251001517</t>
  </si>
  <si>
    <t xml:space="preserve">席瑞晗</t>
  </si>
  <si>
    <t xml:space="preserve">101251403603</t>
  </si>
  <si>
    <t xml:space="preserve">郭莎莎</t>
  </si>
  <si>
    <t xml:space="preserve">12532009001</t>
  </si>
  <si>
    <t xml:space="preserve">河口瑶族自治县坝洒农场</t>
  </si>
  <si>
    <t xml:space="preserve">101251001510</t>
  </si>
  <si>
    <t xml:space="preserve">庄海莉</t>
  </si>
  <si>
    <t xml:space="preserve">101251002914</t>
  </si>
  <si>
    <t xml:space="preserve">邓庆梅</t>
  </si>
  <si>
    <t xml:space="preserve">12532010001</t>
  </si>
  <si>
    <t xml:space="preserve">河口瑶族自治县河口农场</t>
  </si>
  <si>
    <t xml:space="preserve">101251301726</t>
  </si>
  <si>
    <t xml:space="preserve">刘洋</t>
  </si>
  <si>
    <r>
      <rPr>
        <sz val="20"/>
        <color rgb="FF000000"/>
        <rFont val="方正小标宋_GBK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选调生</t>
    </r>
  </si>
  <si>
    <t xml:space="preserve">类型</t>
  </si>
  <si>
    <t xml:space="preserve">总分</t>
  </si>
  <si>
    <t xml:space="preserve">百分制
笔试成绩</t>
  </si>
  <si>
    <t xml:space="preserve">101251201119</t>
  </si>
  <si>
    <t xml:space="preserve">钟世煌</t>
  </si>
  <si>
    <t xml:space="preserve">选调生</t>
  </si>
  <si>
    <t xml:space="preserve">533600007001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101361703611</t>
  </si>
  <si>
    <t xml:space="preserve">陈晓云</t>
  </si>
  <si>
    <t xml:space="preserve">101361301412</t>
  </si>
  <si>
    <t xml:space="preserve">周武锋</t>
  </si>
  <si>
    <t xml:space="preserve">101361201030</t>
  </si>
  <si>
    <t xml:space="preserve">喻文漾</t>
  </si>
  <si>
    <t xml:space="preserve">101251303324</t>
  </si>
  <si>
    <t xml:space="preserve">李俞杭</t>
  </si>
  <si>
    <t xml:space="preserve">533600007002</t>
  </si>
  <si>
    <t xml:space="preserve">101360800712</t>
  </si>
  <si>
    <t xml:space="preserve">林奥</t>
  </si>
  <si>
    <t xml:space="preserve">101362601308</t>
  </si>
  <si>
    <t xml:space="preserve">李荷</t>
  </si>
  <si>
    <t xml:space="preserve">101360302915</t>
  </si>
  <si>
    <t xml:space="preserve">舒欣</t>
  </si>
  <si>
    <t xml:space="preserve">经历业绩评价</t>
  </si>
  <si>
    <t xml:space="preserve">101220600326</t>
  </si>
  <si>
    <t xml:space="preserve">李飞周</t>
  </si>
  <si>
    <t xml:space="preserve">533600007003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101220405817</t>
  </si>
  <si>
    <t xml:space="preserve">胡朋</t>
  </si>
  <si>
    <t xml:space="preserve">101241503203</t>
  </si>
  <si>
    <t xml:space="preserve">李志翔</t>
  </si>
  <si>
    <t xml:space="preserve">101250502922</t>
  </si>
  <si>
    <t xml:space="preserve">杨奎</t>
  </si>
  <si>
    <t xml:space="preserve">101250400311</t>
  </si>
  <si>
    <t xml:space="preserve">艾骅</t>
  </si>
  <si>
    <t xml:space="preserve">101251100815</t>
  </si>
  <si>
    <t xml:space="preserve">李评伟</t>
  </si>
  <si>
    <t xml:space="preserve">101250500312</t>
  </si>
  <si>
    <t xml:space="preserve">赵烩良</t>
  </si>
  <si>
    <t xml:space="preserve">101251001527</t>
  </si>
  <si>
    <t xml:space="preserve">李政宇</t>
  </si>
  <si>
    <t xml:space="preserve">101250403015</t>
  </si>
  <si>
    <t xml:space="preserve">付罡</t>
  </si>
  <si>
    <t xml:space="preserve">101251001727</t>
  </si>
  <si>
    <t xml:space="preserve">杜树斌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日上午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40</t>
    </r>
  </si>
  <si>
    <t xml:space="preserve">101251302415</t>
  </si>
  <si>
    <t xml:space="preserve">江孟吉</t>
  </si>
  <si>
    <t xml:space="preserve">533600007004</t>
  </si>
  <si>
    <t xml:space="preserve">101251302513</t>
  </si>
  <si>
    <t xml:space="preserve">邓景</t>
  </si>
  <si>
    <t xml:space="preserve">101250504508</t>
  </si>
  <si>
    <t xml:space="preserve">李增喜</t>
  </si>
  <si>
    <t xml:space="preserve">101251301920</t>
  </si>
  <si>
    <t xml:space="preserve">任倩</t>
  </si>
  <si>
    <t xml:space="preserve">101362007919</t>
  </si>
  <si>
    <t xml:space="preserve">梁醴丹</t>
  </si>
  <si>
    <t xml:space="preserve">101250600219</t>
  </si>
  <si>
    <t xml:space="preserve">罗莉</t>
  </si>
  <si>
    <t xml:space="preserve">101250300615</t>
  </si>
  <si>
    <t xml:space="preserve">杨艳飞</t>
  </si>
  <si>
    <t xml:space="preserve">101250502909</t>
  </si>
  <si>
    <t xml:space="preserve">付译萩</t>
  </si>
  <si>
    <t xml:space="preserve">101250300520</t>
  </si>
  <si>
    <t xml:space="preserve">朱睿</t>
  </si>
  <si>
    <t xml:space="preserve">101251202927</t>
  </si>
  <si>
    <t xml:space="preserve">马倩</t>
  </si>
  <si>
    <t xml:space="preserve">101251201215</t>
  </si>
  <si>
    <t xml:space="preserve">张艺</t>
  </si>
  <si>
    <t xml:space="preserve">定向村委会（社区）干部考录公务员</t>
  </si>
  <si>
    <t xml:space="preserve">报考岗位</t>
  </si>
  <si>
    <t xml:space="preserve">秦玉娥</t>
  </si>
  <si>
    <t xml:space="preserve">本土村干部考录公务员</t>
  </si>
  <si>
    <t xml:space="preserve">个旧市</t>
  </si>
  <si>
    <t xml:space="preserve">何雪</t>
  </si>
  <si>
    <t xml:space="preserve">梅建华</t>
  </si>
  <si>
    <t xml:space="preserve">开远市</t>
  </si>
  <si>
    <t xml:space="preserve">罗进敏</t>
  </si>
  <si>
    <t xml:space="preserve">龙飞</t>
  </si>
  <si>
    <t xml:space="preserve">石屏县</t>
  </si>
  <si>
    <t xml:space="preserve">高连勇</t>
  </si>
  <si>
    <t xml:space="preserve">杨庚秋</t>
  </si>
  <si>
    <t xml:space="preserve">郭生</t>
  </si>
  <si>
    <t xml:space="preserve">弥勒市</t>
  </si>
  <si>
    <t xml:space="preserve">张自学</t>
  </si>
  <si>
    <t xml:space="preserve">许德辉</t>
  </si>
  <si>
    <t xml:space="preserve">金平县</t>
  </si>
  <si>
    <t xml:space="preserve">曹才绕</t>
  </si>
  <si>
    <t xml:space="preserve">王永华</t>
  </si>
  <si>
    <t xml:space="preserve">李保安</t>
  </si>
  <si>
    <t xml:space="preserve">陶浩</t>
  </si>
  <si>
    <t xml:space="preserve">元阳县</t>
  </si>
  <si>
    <t xml:space="preserve">张金发</t>
  </si>
  <si>
    <t xml:space="preserve">建水县</t>
  </si>
  <si>
    <t xml:space="preserve">李福宝</t>
  </si>
  <si>
    <t xml:space="preserve">杨晓英</t>
  </si>
  <si>
    <t xml:space="preserve">绿春县</t>
  </si>
  <si>
    <t xml:space="preserve">李来忠</t>
  </si>
  <si>
    <t xml:space="preserve">张娅</t>
  </si>
  <si>
    <t xml:space="preserve">蒙自市</t>
  </si>
  <si>
    <t xml:space="preserve">田妮鑫</t>
  </si>
  <si>
    <t xml:space="preserve">陈中央</t>
  </si>
  <si>
    <t xml:space="preserve">红河县</t>
  </si>
  <si>
    <t xml:space="preserve">李文成</t>
  </si>
  <si>
    <t xml:space="preserve">陈昌明</t>
  </si>
  <si>
    <t xml:space="preserve">屏边县</t>
  </si>
  <si>
    <t xml:space="preserve">李立</t>
  </si>
  <si>
    <t xml:space="preserve">李海燕</t>
  </si>
  <si>
    <t xml:space="preserve">河口县</t>
  </si>
  <si>
    <t xml:space="preserve">邓淇刚</t>
  </si>
  <si>
    <r>
      <rPr>
        <sz val="20"/>
        <color rgb="FF000000"/>
        <rFont val="方正小标宋_GBK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党群口职位</t>
    </r>
  </si>
  <si>
    <t xml:space="preserve">101360903507</t>
  </si>
  <si>
    <t xml:space="preserve">苏顺顺</t>
  </si>
  <si>
    <t xml:space="preserve">12501003001</t>
  </si>
  <si>
    <t xml:space="preserve">中共个旧市委组织部</t>
  </si>
  <si>
    <t xml:space="preserve">101230216320</t>
  </si>
  <si>
    <t xml:space="preserve">张良</t>
  </si>
  <si>
    <t xml:space="preserve">刘姝余</t>
  </si>
  <si>
    <t xml:space="preserve">12523002001</t>
  </si>
  <si>
    <t xml:space="preserve">中共屏边苗族自治县委员会机构编制办公室</t>
  </si>
  <si>
    <t xml:space="preserve">101360903002</t>
  </si>
  <si>
    <t xml:space="preserve">赵丽萍</t>
  </si>
  <si>
    <t xml:space="preserve">101250300220</t>
  </si>
  <si>
    <t xml:space="preserve">刘莲</t>
  </si>
  <si>
    <t xml:space="preserve">12523003001</t>
  </si>
  <si>
    <t xml:space="preserve">中共屏边苗族自治县直属机关工作委员会</t>
  </si>
  <si>
    <t xml:space="preserve">101251101604</t>
  </si>
  <si>
    <t xml:space="preserve">孙开华</t>
  </si>
  <si>
    <t xml:space="preserve">101250303524</t>
  </si>
  <si>
    <t xml:space="preserve">邹政欣</t>
  </si>
  <si>
    <t xml:space="preserve">12527003001</t>
  </si>
  <si>
    <t xml:space="preserve">中国共产主义青年团泸西县委员会</t>
  </si>
  <si>
    <t xml:space="preserve">101251002111</t>
  </si>
  <si>
    <t xml:space="preserve">龙梅</t>
  </si>
  <si>
    <t xml:space="preserve">101250301507</t>
  </si>
  <si>
    <t xml:space="preserve">彭聪</t>
  </si>
  <si>
    <t xml:space="preserve">12529001001</t>
  </si>
  <si>
    <t xml:space="preserve">中共红河县委组织部</t>
  </si>
  <si>
    <t xml:space="preserve">101361302318</t>
  </si>
  <si>
    <t xml:space="preserve">李灵娟</t>
  </si>
  <si>
    <t xml:space="preserve">101362107711</t>
  </si>
  <si>
    <t xml:space="preserve">陈晶</t>
  </si>
  <si>
    <t xml:space="preserve">12529001002</t>
  </si>
  <si>
    <t xml:space="preserve">101360301213</t>
  </si>
  <si>
    <t xml:space="preserve">朱芸洁</t>
  </si>
  <si>
    <t xml:space="preserve">101361805219</t>
  </si>
  <si>
    <t xml:space="preserve">李秋洁</t>
  </si>
  <si>
    <t xml:space="preserve">12531002001</t>
  </si>
  <si>
    <t xml:space="preserve">中国共产主义青年团绿春县委员会</t>
  </si>
  <si>
    <t xml:space="preserve">101250503404</t>
  </si>
  <si>
    <t xml:space="preserve">李杉灵</t>
  </si>
  <si>
    <t xml:space="preserve">101250601427</t>
  </si>
  <si>
    <t xml:space="preserve">高芳</t>
  </si>
  <si>
    <t xml:space="preserve">101250300103</t>
  </si>
  <si>
    <t xml:space="preserve">卢建蒙</t>
  </si>
  <si>
    <t xml:space="preserve">12532002001</t>
  </si>
  <si>
    <t xml:space="preserve">中国共产党河口瑶族自治县纪律检查委员会</t>
  </si>
  <si>
    <t xml:space="preserve">101250200219</t>
  </si>
  <si>
    <t xml:space="preserve">晏宇伦</t>
  </si>
  <si>
    <t xml:space="preserve">101251404602</t>
  </si>
  <si>
    <t xml:space="preserve">唐婧</t>
  </si>
  <si>
    <t xml:space="preserve">101220105724</t>
  </si>
  <si>
    <t xml:space="preserve">张浩阳</t>
  </si>
  <si>
    <t xml:space="preserve">12532004001</t>
  </si>
  <si>
    <t xml:space="preserve">河口瑶族自治县妇女联合会</t>
  </si>
  <si>
    <t xml:space="preserve">101010602427</t>
  </si>
  <si>
    <t xml:space="preserve">侯森瑞</t>
  </si>
  <si>
    <t xml:space="preserve">定向大学生村官考录公务员</t>
  </si>
  <si>
    <t xml:space="preserve">王见宁</t>
  </si>
  <si>
    <t xml:space="preserve">大学生村官考录公务员</t>
  </si>
  <si>
    <t xml:space="preserve">红河州</t>
  </si>
  <si>
    <t xml:space="preserve">杨彦辉</t>
  </si>
  <si>
    <t xml:space="preserve">何丽娜</t>
  </si>
  <si>
    <t xml:space="preserve">谭萌</t>
  </si>
  <si>
    <t xml:space="preserve">伏燕平</t>
  </si>
  <si>
    <t xml:space="preserve">王映甲</t>
  </si>
  <si>
    <t xml:space="preserve">王凤娇</t>
  </si>
  <si>
    <t xml:space="preserve">曹朝霞</t>
  </si>
  <si>
    <t xml:space="preserve">田能丽</t>
  </si>
  <si>
    <t xml:space="preserve">李云姣</t>
  </si>
  <si>
    <t xml:space="preserve">黄双元</t>
  </si>
  <si>
    <t xml:space="preserve">邹昆杉</t>
  </si>
  <si>
    <t xml:space="preserve">唐明秋</t>
  </si>
  <si>
    <t xml:space="preserve">段亚情</t>
  </si>
  <si>
    <t xml:space="preserve">李佳佳</t>
  </si>
  <si>
    <t xml:space="preserve">颜华</t>
  </si>
  <si>
    <t xml:space="preserve">何丽梅</t>
  </si>
  <si>
    <t xml:space="preserve">贺石林</t>
  </si>
  <si>
    <t xml:space="preserve">刘云梦</t>
  </si>
  <si>
    <t xml:space="preserve">徐蔓霞</t>
  </si>
  <si>
    <t xml:space="preserve">张光辉</t>
  </si>
  <si>
    <t xml:space="preserve">白頔</t>
  </si>
  <si>
    <t xml:space="preserve">李白莉</t>
  </si>
  <si>
    <t xml:space="preserve">李媛媛</t>
  </si>
  <si>
    <t xml:space="preserve">李鸿涛</t>
  </si>
  <si>
    <t xml:space="preserve">钱金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0.00"/>
    <numFmt numFmtId="167" formatCode="0.00_);[RED]\(0.00\)"/>
    <numFmt numFmtId="168" formatCode="0.00_ "/>
    <numFmt numFmtId="169" formatCode="#,###,##0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Tahoma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6"/>
      <color rgb="FF000000"/>
      <name val="Noto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红河州2016年公务员招录面试成绩及岗位排名情况717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87"/>
    <col collapsed="false" customWidth="false" hidden="false" outlineLevel="0" max="5" min="2" style="1" width="8.99"/>
    <col collapsed="false" customWidth="false" hidden="false" outlineLevel="0" max="6" min="6" style="2" width="8.99"/>
    <col collapsed="false" customWidth="true" hidden="false" outlineLevel="0" max="7" min="7" style="1" width="11.87"/>
    <col collapsed="false" customWidth="true" hidden="false" outlineLevel="0" max="8" min="8" style="0" width="18.12"/>
    <col collapsed="false" customWidth="true" hidden="false" outlineLevel="0" max="9" min="9" style="1" width="16.12"/>
    <col collapsed="false" customWidth="false" hidden="false" outlineLevel="0" max="11" min="10" style="1" width="8.99"/>
  </cols>
  <sheetData>
    <row r="1" customFormat="false" ht="2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7" t="s">
        <v>12</v>
      </c>
    </row>
    <row r="2" customFormat="false" ht="27.95" hidden="false" customHeight="true" outlineLevel="0" collapsed="false">
      <c r="A2" s="8" t="s">
        <v>13</v>
      </c>
      <c r="B2" s="9" t="s">
        <v>14</v>
      </c>
      <c r="C2" s="10" t="n">
        <v>67</v>
      </c>
      <c r="D2" s="10" t="n">
        <v>85.27</v>
      </c>
      <c r="E2" s="11" t="n">
        <f aca="false">ROUND((C2+D2)/2,2)</f>
        <v>76.14</v>
      </c>
      <c r="F2" s="12" t="n">
        <v>1</v>
      </c>
      <c r="G2" s="13" t="s">
        <v>15</v>
      </c>
      <c r="H2" s="14" t="s">
        <v>16</v>
      </c>
      <c r="I2" s="15" t="s">
        <v>17</v>
      </c>
      <c r="J2" s="15" t="s">
        <v>18</v>
      </c>
      <c r="K2" s="15" t="n">
        <v>1</v>
      </c>
      <c r="L2" s="16" t="s">
        <v>19</v>
      </c>
      <c r="M2" s="17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</row>
    <row r="3" customFormat="false" ht="27.95" hidden="false" customHeight="true" outlineLevel="0" collapsed="false">
      <c r="A3" s="8" t="s">
        <v>20</v>
      </c>
      <c r="B3" s="9" t="s">
        <v>21</v>
      </c>
      <c r="C3" s="10" t="n">
        <v>61.83</v>
      </c>
      <c r="D3" s="10" t="n">
        <v>85.33</v>
      </c>
      <c r="E3" s="11" t="n">
        <f aca="false">ROUND((C3+D3)/2,2)</f>
        <v>73.58</v>
      </c>
      <c r="F3" s="12" t="n">
        <v>2</v>
      </c>
      <c r="G3" s="13" t="s">
        <v>15</v>
      </c>
      <c r="H3" s="14" t="s">
        <v>16</v>
      </c>
      <c r="I3" s="15" t="s">
        <v>17</v>
      </c>
      <c r="J3" s="15" t="s">
        <v>18</v>
      </c>
      <c r="K3" s="15" t="n">
        <v>1</v>
      </c>
      <c r="L3" s="16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</row>
    <row r="4" customFormat="false" ht="27.95" hidden="false" customHeight="true" outlineLevel="0" collapsed="false">
      <c r="A4" s="8" t="s">
        <v>22</v>
      </c>
      <c r="B4" s="9" t="s">
        <v>23</v>
      </c>
      <c r="C4" s="10" t="n">
        <v>59.17</v>
      </c>
      <c r="D4" s="10" t="n">
        <v>79.35</v>
      </c>
      <c r="E4" s="11" t="n">
        <f aca="false">ROUND((C4+D4)/2,2)</f>
        <v>69.26</v>
      </c>
      <c r="F4" s="12" t="n">
        <v>4</v>
      </c>
      <c r="G4" s="13" t="s">
        <v>15</v>
      </c>
      <c r="H4" s="14" t="s">
        <v>16</v>
      </c>
      <c r="I4" s="15" t="s">
        <v>17</v>
      </c>
      <c r="J4" s="15" t="s">
        <v>18</v>
      </c>
      <c r="K4" s="15" t="n">
        <v>1</v>
      </c>
      <c r="L4" s="16"/>
      <c r="M4" s="17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</row>
    <row r="5" customFormat="false" ht="27.95" hidden="false" customHeight="true" outlineLevel="0" collapsed="false">
      <c r="A5" s="8" t="s">
        <v>24</v>
      </c>
      <c r="B5" s="9" t="s">
        <v>25</v>
      </c>
      <c r="C5" s="10" t="n">
        <v>59.17</v>
      </c>
      <c r="D5" s="10" t="n">
        <v>83.6</v>
      </c>
      <c r="E5" s="11" t="n">
        <f aca="false">ROUND((C5+D5)/2,2)</f>
        <v>71.39</v>
      </c>
      <c r="F5" s="12" t="n">
        <v>3</v>
      </c>
      <c r="G5" s="13" t="s">
        <v>15</v>
      </c>
      <c r="H5" s="14" t="s">
        <v>16</v>
      </c>
      <c r="I5" s="15" t="s">
        <v>17</v>
      </c>
      <c r="J5" s="15" t="s">
        <v>18</v>
      </c>
      <c r="K5" s="15" t="n">
        <v>1</v>
      </c>
      <c r="L5" s="16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</row>
    <row r="6" customFormat="false" ht="27.95" hidden="false" customHeight="true" outlineLevel="0" collapsed="false">
      <c r="A6" s="8" t="s">
        <v>26</v>
      </c>
      <c r="B6" s="9" t="s">
        <v>27</v>
      </c>
      <c r="C6" s="10" t="n">
        <v>66.67</v>
      </c>
      <c r="D6" s="10" t="n">
        <v>84.8</v>
      </c>
      <c r="E6" s="11" t="n">
        <f aca="false">ROUND((C6+D6)/2,2)</f>
        <v>75.74</v>
      </c>
      <c r="F6" s="12" t="s">
        <v>28</v>
      </c>
      <c r="G6" s="13" t="s">
        <v>29</v>
      </c>
      <c r="H6" s="14" t="s">
        <v>30</v>
      </c>
      <c r="I6" s="15" t="s">
        <v>17</v>
      </c>
      <c r="J6" s="15" t="s">
        <v>18</v>
      </c>
      <c r="K6" s="15" t="n">
        <v>1</v>
      </c>
      <c r="L6" s="16"/>
      <c r="M6" s="19"/>
    </row>
    <row r="7" customFormat="false" ht="27.95" hidden="false" customHeight="true" outlineLevel="0" collapsed="false">
      <c r="A7" s="8" t="s">
        <v>31</v>
      </c>
      <c r="B7" s="9" t="s">
        <v>32</v>
      </c>
      <c r="C7" s="10" t="n">
        <v>61.83</v>
      </c>
      <c r="D7" s="10" t="n">
        <v>82.66</v>
      </c>
      <c r="E7" s="11" t="n">
        <f aca="false">ROUND((C7+D7)/2,2)</f>
        <v>72.25</v>
      </c>
      <c r="F7" s="12" t="s">
        <v>33</v>
      </c>
      <c r="G7" s="13" t="s">
        <v>29</v>
      </c>
      <c r="H7" s="14" t="s">
        <v>30</v>
      </c>
      <c r="I7" s="15" t="s">
        <v>17</v>
      </c>
      <c r="J7" s="15" t="s">
        <v>18</v>
      </c>
      <c r="K7" s="15" t="n">
        <v>1</v>
      </c>
      <c r="L7" s="16"/>
      <c r="M7" s="19"/>
    </row>
    <row r="8" customFormat="false" ht="27.95" hidden="false" customHeight="true" outlineLevel="0" collapsed="false">
      <c r="A8" s="8" t="s">
        <v>34</v>
      </c>
      <c r="B8" s="9" t="s">
        <v>35</v>
      </c>
      <c r="C8" s="10" t="n">
        <v>59.17</v>
      </c>
      <c r="D8" s="10" t="n">
        <v>83.14</v>
      </c>
      <c r="E8" s="11" t="n">
        <f aca="false">ROUND((C8+D8)/2,2)</f>
        <v>71.16</v>
      </c>
      <c r="F8" s="12" t="s">
        <v>36</v>
      </c>
      <c r="G8" s="13" t="s">
        <v>29</v>
      </c>
      <c r="H8" s="14" t="s">
        <v>30</v>
      </c>
      <c r="I8" s="15" t="s">
        <v>17</v>
      </c>
      <c r="J8" s="15" t="s">
        <v>18</v>
      </c>
      <c r="K8" s="15" t="n">
        <v>1</v>
      </c>
      <c r="L8" s="16"/>
      <c r="M8" s="19"/>
    </row>
    <row r="9" customFormat="false" ht="27.95" hidden="false" customHeight="true" outlineLevel="0" collapsed="false">
      <c r="A9" s="8" t="s">
        <v>37</v>
      </c>
      <c r="B9" s="9" t="s">
        <v>38</v>
      </c>
      <c r="C9" s="10" t="n">
        <v>57.67</v>
      </c>
      <c r="D9" s="10" t="n">
        <v>80.96</v>
      </c>
      <c r="E9" s="11" t="n">
        <f aca="false">ROUND((C9+D9)/2,2)</f>
        <v>69.32</v>
      </c>
      <c r="F9" s="12" t="s">
        <v>39</v>
      </c>
      <c r="G9" s="13" t="s">
        <v>29</v>
      </c>
      <c r="H9" s="14" t="s">
        <v>30</v>
      </c>
      <c r="I9" s="15" t="s">
        <v>17</v>
      </c>
      <c r="J9" s="15" t="s">
        <v>18</v>
      </c>
      <c r="K9" s="15" t="n">
        <v>1</v>
      </c>
      <c r="L9" s="16"/>
      <c r="M9" s="19"/>
    </row>
    <row r="10" customFormat="false" ht="27.95" hidden="false" customHeight="true" outlineLevel="0" collapsed="false">
      <c r="A10" s="8" t="s">
        <v>40</v>
      </c>
      <c r="B10" s="9" t="s">
        <v>41</v>
      </c>
      <c r="C10" s="10" t="n">
        <v>59.67</v>
      </c>
      <c r="D10" s="10" t="n">
        <v>80.96</v>
      </c>
      <c r="E10" s="11" t="n">
        <f aca="false">ROUND((C10+D10)/2,2)</f>
        <v>70.32</v>
      </c>
      <c r="F10" s="12" t="s">
        <v>33</v>
      </c>
      <c r="G10" s="13" t="s">
        <v>42</v>
      </c>
      <c r="H10" s="14" t="s">
        <v>30</v>
      </c>
      <c r="I10" s="15" t="s">
        <v>17</v>
      </c>
      <c r="J10" s="15" t="s">
        <v>18</v>
      </c>
      <c r="K10" s="15" t="n">
        <v>2</v>
      </c>
      <c r="L10" s="16"/>
      <c r="M10" s="19"/>
    </row>
    <row r="11" customFormat="false" ht="27.95" hidden="false" customHeight="true" outlineLevel="0" collapsed="false">
      <c r="A11" s="8" t="s">
        <v>43</v>
      </c>
      <c r="B11" s="9" t="s">
        <v>44</v>
      </c>
      <c r="C11" s="10" t="n">
        <v>58.17</v>
      </c>
      <c r="D11" s="10" t="n">
        <v>85.88</v>
      </c>
      <c r="E11" s="11" t="n">
        <f aca="false">ROUND((C11+D11)/2,2)</f>
        <v>72.03</v>
      </c>
      <c r="F11" s="12" t="s">
        <v>28</v>
      </c>
      <c r="G11" s="13" t="s">
        <v>42</v>
      </c>
      <c r="H11" s="14" t="s">
        <v>30</v>
      </c>
      <c r="I11" s="15" t="s">
        <v>17</v>
      </c>
      <c r="J11" s="15" t="s">
        <v>18</v>
      </c>
      <c r="K11" s="15" t="n">
        <v>2</v>
      </c>
      <c r="L11" s="16"/>
      <c r="M11" s="19"/>
    </row>
    <row r="12" customFormat="false" ht="27.95" hidden="false" customHeight="true" outlineLevel="0" collapsed="false">
      <c r="A12" s="8" t="s">
        <v>45</v>
      </c>
      <c r="B12" s="9" t="s">
        <v>46</v>
      </c>
      <c r="C12" s="10" t="n">
        <v>56</v>
      </c>
      <c r="D12" s="10" t="n">
        <v>82.56</v>
      </c>
      <c r="E12" s="11" t="n">
        <f aca="false">ROUND((C12+D12)/2,2)</f>
        <v>69.28</v>
      </c>
      <c r="F12" s="12" t="s">
        <v>39</v>
      </c>
      <c r="G12" s="13" t="s">
        <v>42</v>
      </c>
      <c r="H12" s="14" t="s">
        <v>30</v>
      </c>
      <c r="I12" s="15" t="s">
        <v>17</v>
      </c>
      <c r="J12" s="15" t="s">
        <v>18</v>
      </c>
      <c r="K12" s="15" t="n">
        <v>2</v>
      </c>
      <c r="L12" s="16"/>
      <c r="M12" s="19"/>
    </row>
    <row r="13" customFormat="false" ht="27.95" hidden="false" customHeight="true" outlineLevel="0" collapsed="false">
      <c r="A13" s="8" t="s">
        <v>47</v>
      </c>
      <c r="B13" s="9" t="s">
        <v>48</v>
      </c>
      <c r="C13" s="10" t="n">
        <v>55.83</v>
      </c>
      <c r="D13" s="10" t="n">
        <v>83.16</v>
      </c>
      <c r="E13" s="11" t="n">
        <f aca="false">ROUND((C13+D13)/2,2)</f>
        <v>69.5</v>
      </c>
      <c r="F13" s="12" t="s">
        <v>36</v>
      </c>
      <c r="G13" s="13" t="s">
        <v>42</v>
      </c>
      <c r="H13" s="14" t="s">
        <v>30</v>
      </c>
      <c r="I13" s="15" t="s">
        <v>17</v>
      </c>
      <c r="J13" s="15" t="s">
        <v>18</v>
      </c>
      <c r="K13" s="15" t="n">
        <v>2</v>
      </c>
      <c r="L13" s="16"/>
      <c r="M13" s="19"/>
    </row>
    <row r="14" customFormat="false" ht="27.95" hidden="false" customHeight="true" outlineLevel="0" collapsed="false">
      <c r="A14" s="8" t="s">
        <v>49</v>
      </c>
      <c r="B14" s="9" t="s">
        <v>50</v>
      </c>
      <c r="C14" s="10" t="n">
        <v>59.83</v>
      </c>
      <c r="D14" s="10" t="n">
        <v>82.67</v>
      </c>
      <c r="E14" s="11" t="n">
        <f aca="false">ROUND((C14+D14)/2,2)</f>
        <v>71.25</v>
      </c>
      <c r="F14" s="12" t="s">
        <v>28</v>
      </c>
      <c r="G14" s="13" t="s">
        <v>51</v>
      </c>
      <c r="H14" s="14" t="s">
        <v>30</v>
      </c>
      <c r="I14" s="15" t="s">
        <v>17</v>
      </c>
      <c r="J14" s="15" t="s">
        <v>18</v>
      </c>
      <c r="K14" s="15" t="n">
        <v>2</v>
      </c>
      <c r="L14" s="16"/>
      <c r="M14" s="19"/>
    </row>
    <row r="15" customFormat="false" ht="27.95" hidden="false" customHeight="true" outlineLevel="0" collapsed="false">
      <c r="A15" s="8" t="s">
        <v>52</v>
      </c>
      <c r="B15" s="9" t="s">
        <v>53</v>
      </c>
      <c r="C15" s="10" t="n">
        <v>56.33</v>
      </c>
      <c r="D15" s="10" t="n">
        <v>86.12</v>
      </c>
      <c r="E15" s="11" t="n">
        <f aca="false">ROUND((C15+D15)/2,2)</f>
        <v>71.23</v>
      </c>
      <c r="F15" s="12" t="s">
        <v>33</v>
      </c>
      <c r="G15" s="13" t="s">
        <v>51</v>
      </c>
      <c r="H15" s="14" t="s">
        <v>30</v>
      </c>
      <c r="I15" s="15" t="s">
        <v>17</v>
      </c>
      <c r="J15" s="15" t="s">
        <v>18</v>
      </c>
      <c r="K15" s="15" t="n">
        <v>2</v>
      </c>
      <c r="L15" s="16"/>
      <c r="M15" s="19"/>
    </row>
    <row r="16" customFormat="false" ht="27.95" hidden="false" customHeight="true" outlineLevel="0" collapsed="false">
      <c r="A16" s="8" t="s">
        <v>54</v>
      </c>
      <c r="B16" s="9" t="s">
        <v>55</v>
      </c>
      <c r="C16" s="10" t="n">
        <v>57.5</v>
      </c>
      <c r="D16" s="10" t="n">
        <v>81.9</v>
      </c>
      <c r="E16" s="11" t="n">
        <f aca="false">ROUND((C16+D16)/2,2)</f>
        <v>69.7</v>
      </c>
      <c r="F16" s="12" t="s">
        <v>33</v>
      </c>
      <c r="G16" s="13" t="s">
        <v>56</v>
      </c>
      <c r="H16" s="14" t="s">
        <v>30</v>
      </c>
      <c r="I16" s="15" t="s">
        <v>17</v>
      </c>
      <c r="J16" s="15" t="s">
        <v>18</v>
      </c>
      <c r="K16" s="15" t="n">
        <v>2</v>
      </c>
      <c r="L16" s="16"/>
      <c r="M16" s="19"/>
    </row>
    <row r="17" customFormat="false" ht="27.95" hidden="false" customHeight="true" outlineLevel="0" collapsed="false">
      <c r="A17" s="8" t="s">
        <v>57</v>
      </c>
      <c r="B17" s="9" t="s">
        <v>58</v>
      </c>
      <c r="C17" s="10" t="n">
        <v>56.83</v>
      </c>
      <c r="D17" s="10" t="n">
        <v>83.88</v>
      </c>
      <c r="E17" s="11" t="n">
        <f aca="false">ROUND((C17+D17)/2,2)</f>
        <v>70.36</v>
      </c>
      <c r="F17" s="12" t="s">
        <v>28</v>
      </c>
      <c r="G17" s="13" t="s">
        <v>56</v>
      </c>
      <c r="H17" s="14" t="s">
        <v>30</v>
      </c>
      <c r="I17" s="15" t="s">
        <v>17</v>
      </c>
      <c r="J17" s="15" t="s">
        <v>18</v>
      </c>
      <c r="K17" s="15" t="n">
        <v>2</v>
      </c>
      <c r="L17" s="16"/>
      <c r="M17" s="19"/>
    </row>
    <row r="18" customFormat="false" ht="27.95" hidden="false" customHeight="true" outlineLevel="0" collapsed="false">
      <c r="A18" s="8" t="s">
        <v>59</v>
      </c>
      <c r="B18" s="9" t="s">
        <v>60</v>
      </c>
      <c r="C18" s="10" t="n">
        <v>55.17</v>
      </c>
      <c r="D18" s="10" t="n">
        <v>85.19</v>
      </c>
      <c r="E18" s="11" t="n">
        <f aca="false">ROUND((C18+D18)/2,2)</f>
        <v>70.18</v>
      </c>
      <c r="F18" s="12" t="s">
        <v>28</v>
      </c>
      <c r="G18" s="13" t="s">
        <v>61</v>
      </c>
      <c r="H18" s="14" t="s">
        <v>62</v>
      </c>
      <c r="I18" s="15" t="s">
        <v>17</v>
      </c>
      <c r="J18" s="13" t="s">
        <v>63</v>
      </c>
      <c r="K18" s="15" t="n">
        <v>1</v>
      </c>
      <c r="L18" s="20" t="s">
        <v>64</v>
      </c>
      <c r="M18" s="19"/>
    </row>
    <row r="19" customFormat="false" ht="27.95" hidden="false" customHeight="true" outlineLevel="0" collapsed="false">
      <c r="A19" s="8" t="s">
        <v>65</v>
      </c>
      <c r="B19" s="9" t="s">
        <v>66</v>
      </c>
      <c r="C19" s="10" t="n">
        <v>54.67</v>
      </c>
      <c r="D19" s="10" t="n">
        <v>83.74</v>
      </c>
      <c r="E19" s="11" t="n">
        <f aca="false">ROUND((C19+D19)/2,2)</f>
        <v>69.21</v>
      </c>
      <c r="F19" s="12" t="s">
        <v>33</v>
      </c>
      <c r="G19" s="13" t="s">
        <v>61</v>
      </c>
      <c r="H19" s="14" t="s">
        <v>62</v>
      </c>
      <c r="I19" s="15" t="s">
        <v>17</v>
      </c>
      <c r="J19" s="13" t="s">
        <v>63</v>
      </c>
      <c r="K19" s="15" t="n">
        <v>1</v>
      </c>
      <c r="L19" s="20"/>
      <c r="M19" s="19"/>
    </row>
    <row r="20" customFormat="false" ht="27.95" hidden="false" customHeight="true" outlineLevel="0" collapsed="false">
      <c r="A20" s="8" t="s">
        <v>67</v>
      </c>
      <c r="B20" s="9" t="s">
        <v>68</v>
      </c>
      <c r="C20" s="10" t="n">
        <v>61.67</v>
      </c>
      <c r="D20" s="10" t="n">
        <v>86.17</v>
      </c>
      <c r="E20" s="11" t="n">
        <f aca="false">ROUND((C20+D20)/2,2)</f>
        <v>73.92</v>
      </c>
      <c r="F20" s="12" t="s">
        <v>28</v>
      </c>
      <c r="G20" s="13" t="s">
        <v>69</v>
      </c>
      <c r="H20" s="14" t="s">
        <v>62</v>
      </c>
      <c r="I20" s="15" t="s">
        <v>17</v>
      </c>
      <c r="J20" s="13" t="s">
        <v>63</v>
      </c>
      <c r="K20" s="15" t="n">
        <v>1</v>
      </c>
      <c r="L20" s="20"/>
      <c r="M20" s="19"/>
    </row>
    <row r="21" customFormat="false" ht="27.95" hidden="false" customHeight="true" outlineLevel="0" collapsed="false">
      <c r="A21" s="8" t="s">
        <v>70</v>
      </c>
      <c r="B21" s="9" t="s">
        <v>71</v>
      </c>
      <c r="C21" s="10" t="n">
        <v>59</v>
      </c>
      <c r="D21" s="10" t="n">
        <v>86.83</v>
      </c>
      <c r="E21" s="11" t="n">
        <f aca="false">ROUND((C21+D21)/2,2)</f>
        <v>72.92</v>
      </c>
      <c r="F21" s="12" t="s">
        <v>33</v>
      </c>
      <c r="G21" s="13" t="s">
        <v>69</v>
      </c>
      <c r="H21" s="14" t="s">
        <v>62</v>
      </c>
      <c r="I21" s="15" t="s">
        <v>17</v>
      </c>
      <c r="J21" s="13" t="s">
        <v>63</v>
      </c>
      <c r="K21" s="15" t="n">
        <v>1</v>
      </c>
      <c r="L21" s="20"/>
      <c r="M21" s="19"/>
    </row>
    <row r="22" s="29" customFormat="true" ht="27.95" hidden="false" customHeight="true" outlineLevel="0" collapsed="false">
      <c r="A22" s="21" t="s">
        <v>72</v>
      </c>
      <c r="B22" s="22" t="s">
        <v>73</v>
      </c>
      <c r="C22" s="23" t="n">
        <v>69.33</v>
      </c>
      <c r="D22" s="23" t="n">
        <v>85.45</v>
      </c>
      <c r="E22" s="11" t="n">
        <f aca="false">ROUND((C22+D22)/2,2)</f>
        <v>77.39</v>
      </c>
      <c r="F22" s="24" t="s">
        <v>28</v>
      </c>
      <c r="G22" s="25" t="s">
        <v>74</v>
      </c>
      <c r="H22" s="26" t="s">
        <v>75</v>
      </c>
      <c r="I22" s="15" t="s">
        <v>17</v>
      </c>
      <c r="J22" s="13" t="s">
        <v>63</v>
      </c>
      <c r="K22" s="27" t="n">
        <v>1</v>
      </c>
      <c r="L22" s="20"/>
      <c r="M22" s="28"/>
    </row>
    <row r="23" s="29" customFormat="true" ht="27.95" hidden="false" customHeight="true" outlineLevel="0" collapsed="false">
      <c r="A23" s="21" t="s">
        <v>76</v>
      </c>
      <c r="B23" s="22" t="s">
        <v>77</v>
      </c>
      <c r="C23" s="23" t="n">
        <v>59.83</v>
      </c>
      <c r="D23" s="23" t="n">
        <v>85.08</v>
      </c>
      <c r="E23" s="11" t="n">
        <f aca="false">ROUND((C23+D23)/2,2)</f>
        <v>72.46</v>
      </c>
      <c r="F23" s="24" t="s">
        <v>36</v>
      </c>
      <c r="G23" s="25" t="s">
        <v>74</v>
      </c>
      <c r="H23" s="26" t="s">
        <v>75</v>
      </c>
      <c r="I23" s="15" t="s">
        <v>17</v>
      </c>
      <c r="J23" s="13" t="s">
        <v>63</v>
      </c>
      <c r="K23" s="27" t="n">
        <v>1</v>
      </c>
      <c r="L23" s="20"/>
      <c r="M23" s="28"/>
    </row>
    <row r="24" s="29" customFormat="true" ht="27.95" hidden="false" customHeight="true" outlineLevel="0" collapsed="false">
      <c r="A24" s="21" t="s">
        <v>78</v>
      </c>
      <c r="B24" s="22" t="s">
        <v>79</v>
      </c>
      <c r="C24" s="23" t="n">
        <v>58.83</v>
      </c>
      <c r="D24" s="23" t="n">
        <v>87.88</v>
      </c>
      <c r="E24" s="11" t="n">
        <f aca="false">ROUND((C24+D24)/2,2)</f>
        <v>73.36</v>
      </c>
      <c r="F24" s="24" t="s">
        <v>33</v>
      </c>
      <c r="G24" s="25" t="s">
        <v>74</v>
      </c>
      <c r="H24" s="26" t="s">
        <v>75</v>
      </c>
      <c r="I24" s="15" t="s">
        <v>17</v>
      </c>
      <c r="J24" s="13" t="s">
        <v>63</v>
      </c>
      <c r="K24" s="27" t="n">
        <v>1</v>
      </c>
      <c r="L24" s="20"/>
      <c r="M24" s="28"/>
    </row>
    <row r="25" s="29" customFormat="true" ht="27.95" hidden="false" customHeight="true" outlineLevel="0" collapsed="false">
      <c r="A25" s="21" t="s">
        <v>80</v>
      </c>
      <c r="B25" s="22" t="s">
        <v>81</v>
      </c>
      <c r="C25" s="23" t="n">
        <v>58.33</v>
      </c>
      <c r="D25" s="23" t="n">
        <v>82.65</v>
      </c>
      <c r="E25" s="11" t="n">
        <f aca="false">ROUND((C25+D25)/2,2)</f>
        <v>70.49</v>
      </c>
      <c r="F25" s="24" t="s">
        <v>39</v>
      </c>
      <c r="G25" s="25" t="s">
        <v>74</v>
      </c>
      <c r="H25" s="26" t="s">
        <v>75</v>
      </c>
      <c r="I25" s="15" t="s">
        <v>17</v>
      </c>
      <c r="J25" s="13" t="s">
        <v>63</v>
      </c>
      <c r="K25" s="27" t="n">
        <v>1</v>
      </c>
      <c r="L25" s="20"/>
      <c r="M25" s="28"/>
    </row>
    <row r="26" customFormat="false" ht="27.95" hidden="false" customHeight="true" outlineLevel="0" collapsed="false">
      <c r="A26" s="8" t="s">
        <v>82</v>
      </c>
      <c r="B26" s="9" t="s">
        <v>83</v>
      </c>
      <c r="C26" s="10" t="n">
        <v>61.67</v>
      </c>
      <c r="D26" s="10" t="n">
        <v>87.83</v>
      </c>
      <c r="E26" s="11" t="n">
        <f aca="false">ROUND((C26+D26)/2,2)</f>
        <v>74.75</v>
      </c>
      <c r="F26" s="12" t="s">
        <v>28</v>
      </c>
      <c r="G26" s="13" t="s">
        <v>84</v>
      </c>
      <c r="H26" s="14" t="s">
        <v>62</v>
      </c>
      <c r="I26" s="15" t="s">
        <v>17</v>
      </c>
      <c r="J26" s="13" t="s">
        <v>63</v>
      </c>
      <c r="K26" s="15" t="n">
        <v>2</v>
      </c>
      <c r="L26" s="20"/>
      <c r="M26" s="19"/>
    </row>
    <row r="27" customFormat="false" ht="27.95" hidden="false" customHeight="true" outlineLevel="0" collapsed="false">
      <c r="A27" s="8" t="s">
        <v>85</v>
      </c>
      <c r="B27" s="9" t="s">
        <v>86</v>
      </c>
      <c r="C27" s="10" t="n">
        <v>57.67</v>
      </c>
      <c r="D27" s="10" t="n">
        <v>81.88</v>
      </c>
      <c r="E27" s="11" t="n">
        <f aca="false">ROUND((C27+D27)/2,2)</f>
        <v>69.78</v>
      </c>
      <c r="F27" s="12" t="s">
        <v>33</v>
      </c>
      <c r="G27" s="13" t="s">
        <v>84</v>
      </c>
      <c r="H27" s="14" t="s">
        <v>62</v>
      </c>
      <c r="I27" s="15" t="s">
        <v>17</v>
      </c>
      <c r="J27" s="13" t="s">
        <v>63</v>
      </c>
      <c r="K27" s="15" t="n">
        <v>2</v>
      </c>
      <c r="L27" s="20"/>
      <c r="M27" s="19"/>
    </row>
    <row r="28" customFormat="false" ht="27.95" hidden="false" customHeight="true" outlineLevel="0" collapsed="false">
      <c r="A28" s="8" t="s">
        <v>87</v>
      </c>
      <c r="B28" s="9" t="s">
        <v>88</v>
      </c>
      <c r="C28" s="10" t="n">
        <v>61.5</v>
      </c>
      <c r="D28" s="10" t="n">
        <v>84.99</v>
      </c>
      <c r="E28" s="11" t="n">
        <f aca="false">ROUND((C28+D28)/2,2)</f>
        <v>73.25</v>
      </c>
      <c r="F28" s="12" t="s">
        <v>28</v>
      </c>
      <c r="G28" s="13" t="s">
        <v>89</v>
      </c>
      <c r="H28" s="14" t="s">
        <v>75</v>
      </c>
      <c r="I28" s="15" t="s">
        <v>17</v>
      </c>
      <c r="J28" s="13" t="s">
        <v>63</v>
      </c>
      <c r="K28" s="15" t="n">
        <v>2</v>
      </c>
      <c r="L28" s="20"/>
      <c r="M28" s="19"/>
    </row>
    <row r="29" customFormat="false" ht="27.95" hidden="false" customHeight="true" outlineLevel="0" collapsed="false">
      <c r="A29" s="8" t="s">
        <v>90</v>
      </c>
      <c r="B29" s="9" t="s">
        <v>91</v>
      </c>
      <c r="C29" s="10" t="n">
        <v>57.17</v>
      </c>
      <c r="D29" s="10" t="n">
        <v>83.86</v>
      </c>
      <c r="E29" s="11" t="n">
        <f aca="false">ROUND((C29+D29)/2,2)</f>
        <v>70.52</v>
      </c>
      <c r="F29" s="12" t="s">
        <v>39</v>
      </c>
      <c r="G29" s="13" t="s">
        <v>89</v>
      </c>
      <c r="H29" s="14" t="s">
        <v>75</v>
      </c>
      <c r="I29" s="15" t="s">
        <v>17</v>
      </c>
      <c r="J29" s="13" t="s">
        <v>63</v>
      </c>
      <c r="K29" s="15" t="n">
        <v>2</v>
      </c>
      <c r="L29" s="20"/>
      <c r="M29" s="19"/>
    </row>
    <row r="30" customFormat="false" ht="27.95" hidden="false" customHeight="true" outlineLevel="0" collapsed="false">
      <c r="A30" s="8" t="s">
        <v>92</v>
      </c>
      <c r="B30" s="9" t="s">
        <v>93</v>
      </c>
      <c r="C30" s="10" t="n">
        <v>56.5</v>
      </c>
      <c r="D30" s="10" t="n">
        <v>85.22</v>
      </c>
      <c r="E30" s="11" t="n">
        <f aca="false">ROUND((C30+D30)/2,2)</f>
        <v>70.86</v>
      </c>
      <c r="F30" s="12" t="s">
        <v>33</v>
      </c>
      <c r="G30" s="13" t="s">
        <v>89</v>
      </c>
      <c r="H30" s="14" t="s">
        <v>75</v>
      </c>
      <c r="I30" s="15" t="s">
        <v>17</v>
      </c>
      <c r="J30" s="13" t="s">
        <v>63</v>
      </c>
      <c r="K30" s="15" t="n">
        <v>2</v>
      </c>
      <c r="L30" s="20"/>
      <c r="M30" s="19"/>
    </row>
    <row r="31" customFormat="false" ht="27.95" hidden="false" customHeight="true" outlineLevel="0" collapsed="false">
      <c r="A31" s="8" t="s">
        <v>94</v>
      </c>
      <c r="B31" s="9" t="s">
        <v>95</v>
      </c>
      <c r="C31" s="10" t="n">
        <v>55.83</v>
      </c>
      <c r="D31" s="10" t="n">
        <v>85.22</v>
      </c>
      <c r="E31" s="11" t="n">
        <f aca="false">ROUND((C31+D31)/2,2)</f>
        <v>70.53</v>
      </c>
      <c r="F31" s="12" t="s">
        <v>36</v>
      </c>
      <c r="G31" s="13" t="s">
        <v>89</v>
      </c>
      <c r="H31" s="14" t="s">
        <v>75</v>
      </c>
      <c r="I31" s="15" t="s">
        <v>17</v>
      </c>
      <c r="J31" s="13" t="s">
        <v>63</v>
      </c>
      <c r="K31" s="15" t="n">
        <v>2</v>
      </c>
      <c r="L31" s="20"/>
      <c r="M31" s="19"/>
    </row>
    <row r="32" customFormat="false" ht="27.95" hidden="false" customHeight="true" outlineLevel="0" collapsed="false">
      <c r="A32" s="8" t="s">
        <v>96</v>
      </c>
      <c r="B32" s="9" t="s">
        <v>97</v>
      </c>
      <c r="C32" s="10" t="n">
        <v>66.17</v>
      </c>
      <c r="D32" s="10" t="n">
        <v>83.4</v>
      </c>
      <c r="E32" s="11" t="n">
        <f aca="false">ROUND((C32+D32)/2,2)</f>
        <v>74.79</v>
      </c>
      <c r="F32" s="12" t="s">
        <v>28</v>
      </c>
      <c r="G32" s="13" t="s">
        <v>98</v>
      </c>
      <c r="H32" s="14" t="s">
        <v>75</v>
      </c>
      <c r="I32" s="15" t="s">
        <v>17</v>
      </c>
      <c r="J32" s="13" t="s">
        <v>63</v>
      </c>
      <c r="K32" s="15" t="n">
        <v>2</v>
      </c>
      <c r="L32" s="20"/>
      <c r="M32" s="19"/>
    </row>
    <row r="33" customFormat="false" ht="27.95" hidden="false" customHeight="true" outlineLevel="0" collapsed="false">
      <c r="A33" s="8" t="s">
        <v>99</v>
      </c>
      <c r="B33" s="9" t="s">
        <v>100</v>
      </c>
      <c r="C33" s="10" t="n">
        <v>58</v>
      </c>
      <c r="D33" s="10" t="n">
        <v>81.72</v>
      </c>
      <c r="E33" s="11" t="n">
        <f aca="false">ROUND((C33+D33)/2,2)</f>
        <v>69.86</v>
      </c>
      <c r="F33" s="12" t="s">
        <v>33</v>
      </c>
      <c r="G33" s="13" t="s">
        <v>98</v>
      </c>
      <c r="H33" s="14" t="s">
        <v>75</v>
      </c>
      <c r="I33" s="15" t="s">
        <v>17</v>
      </c>
      <c r="J33" s="13" t="s">
        <v>63</v>
      </c>
      <c r="K33" s="15" t="n">
        <v>2</v>
      </c>
      <c r="L33" s="20"/>
      <c r="M33" s="19"/>
    </row>
    <row r="34" customFormat="false" ht="26.45" hidden="false" customHeight="true" outlineLevel="0" collapsed="false">
      <c r="A34" s="8" t="s">
        <v>101</v>
      </c>
      <c r="B34" s="9" t="s">
        <v>102</v>
      </c>
      <c r="C34" s="10" t="n">
        <v>55.33</v>
      </c>
      <c r="D34" s="10" t="n">
        <v>83.85</v>
      </c>
      <c r="E34" s="11" t="n">
        <f aca="false">ROUND((C34+D34)/2,2)</f>
        <v>69.59</v>
      </c>
      <c r="F34" s="12" t="s">
        <v>28</v>
      </c>
      <c r="G34" s="13" t="s">
        <v>103</v>
      </c>
      <c r="H34" s="14" t="s">
        <v>75</v>
      </c>
      <c r="I34" s="15" t="s">
        <v>17</v>
      </c>
      <c r="J34" s="13" t="s">
        <v>104</v>
      </c>
      <c r="K34" s="15" t="n">
        <v>1</v>
      </c>
      <c r="L34" s="20" t="s">
        <v>105</v>
      </c>
      <c r="M34" s="19"/>
    </row>
    <row r="35" customFormat="false" ht="26.45" hidden="false" customHeight="true" outlineLevel="0" collapsed="false">
      <c r="A35" s="8" t="s">
        <v>106</v>
      </c>
      <c r="B35" s="9" t="s">
        <v>107</v>
      </c>
      <c r="C35" s="10" t="n">
        <v>52.67</v>
      </c>
      <c r="D35" s="10" t="n">
        <v>83.2</v>
      </c>
      <c r="E35" s="11" t="n">
        <f aca="false">ROUND((C35+D35)/2,2)</f>
        <v>67.94</v>
      </c>
      <c r="F35" s="12" t="s">
        <v>33</v>
      </c>
      <c r="G35" s="13" t="s">
        <v>103</v>
      </c>
      <c r="H35" s="14" t="s">
        <v>75</v>
      </c>
      <c r="I35" s="15" t="s">
        <v>17</v>
      </c>
      <c r="J35" s="13" t="s">
        <v>104</v>
      </c>
      <c r="K35" s="15" t="n">
        <v>1</v>
      </c>
      <c r="L35" s="20"/>
      <c r="M35" s="19"/>
    </row>
    <row r="36" s="29" customFormat="true" ht="26.45" hidden="false" customHeight="true" outlineLevel="0" collapsed="false">
      <c r="A36" s="21" t="s">
        <v>108</v>
      </c>
      <c r="B36" s="22" t="s">
        <v>109</v>
      </c>
      <c r="C36" s="23" t="n">
        <v>56</v>
      </c>
      <c r="D36" s="23" t="n">
        <v>85.72</v>
      </c>
      <c r="E36" s="11" t="n">
        <f aca="false">ROUND((C36+D36)/2,2)</f>
        <v>70.86</v>
      </c>
      <c r="F36" s="24" t="s">
        <v>28</v>
      </c>
      <c r="G36" s="25" t="s">
        <v>110</v>
      </c>
      <c r="H36" s="26" t="s">
        <v>111</v>
      </c>
      <c r="I36" s="15" t="s">
        <v>17</v>
      </c>
      <c r="J36" s="13" t="s">
        <v>104</v>
      </c>
      <c r="K36" s="15" t="n">
        <v>1</v>
      </c>
      <c r="L36" s="20"/>
      <c r="M36" s="28"/>
    </row>
    <row r="37" s="29" customFormat="true" ht="26.45" hidden="false" customHeight="true" outlineLevel="0" collapsed="false">
      <c r="A37" s="21" t="s">
        <v>112</v>
      </c>
      <c r="B37" s="22" t="s">
        <v>113</v>
      </c>
      <c r="C37" s="23" t="n">
        <v>55</v>
      </c>
      <c r="D37" s="23" t="n">
        <v>83.97</v>
      </c>
      <c r="E37" s="11" t="n">
        <f aca="false">ROUND((C37+D37)/2,2)</f>
        <v>69.49</v>
      </c>
      <c r="F37" s="24" t="s">
        <v>33</v>
      </c>
      <c r="G37" s="25" t="s">
        <v>110</v>
      </c>
      <c r="H37" s="26" t="s">
        <v>111</v>
      </c>
      <c r="I37" s="15" t="s">
        <v>17</v>
      </c>
      <c r="J37" s="13" t="s">
        <v>104</v>
      </c>
      <c r="K37" s="15" t="n">
        <v>1</v>
      </c>
      <c r="L37" s="20"/>
      <c r="M37" s="28"/>
    </row>
    <row r="38" s="29" customFormat="true" ht="26.45" hidden="false" customHeight="true" outlineLevel="0" collapsed="false">
      <c r="A38" s="21" t="s">
        <v>114</v>
      </c>
      <c r="B38" s="22" t="s">
        <v>115</v>
      </c>
      <c r="C38" s="23" t="n">
        <v>55</v>
      </c>
      <c r="D38" s="23" t="n">
        <v>81.05</v>
      </c>
      <c r="E38" s="11" t="n">
        <f aca="false">ROUND((C38+D38)/2,2)</f>
        <v>68.03</v>
      </c>
      <c r="F38" s="24" t="s">
        <v>36</v>
      </c>
      <c r="G38" s="25" t="s">
        <v>110</v>
      </c>
      <c r="H38" s="26" t="s">
        <v>111</v>
      </c>
      <c r="I38" s="27" t="s">
        <v>116</v>
      </c>
      <c r="J38" s="25" t="s">
        <v>104</v>
      </c>
      <c r="K38" s="27" t="n">
        <v>1</v>
      </c>
      <c r="L38" s="20"/>
      <c r="M38" s="28"/>
    </row>
    <row r="39" customFormat="false" ht="26.45" hidden="false" customHeight="true" outlineLevel="0" collapsed="false">
      <c r="A39" s="8" t="s">
        <v>117</v>
      </c>
      <c r="B39" s="9" t="s">
        <v>118</v>
      </c>
      <c r="C39" s="10" t="n">
        <v>60.67</v>
      </c>
      <c r="D39" s="10" t="n">
        <v>86.54</v>
      </c>
      <c r="E39" s="11" t="n">
        <f aca="false">ROUND((C39+D39)/2,2)</f>
        <v>73.61</v>
      </c>
      <c r="F39" s="12" t="s">
        <v>28</v>
      </c>
      <c r="G39" s="13" t="s">
        <v>119</v>
      </c>
      <c r="H39" s="14" t="s">
        <v>111</v>
      </c>
      <c r="I39" s="15" t="s">
        <v>17</v>
      </c>
      <c r="J39" s="13" t="s">
        <v>104</v>
      </c>
      <c r="K39" s="15" t="n">
        <v>1</v>
      </c>
      <c r="L39" s="20"/>
      <c r="M39" s="19"/>
    </row>
    <row r="40" customFormat="false" ht="26.45" hidden="false" customHeight="true" outlineLevel="0" collapsed="false">
      <c r="A40" s="8" t="s">
        <v>120</v>
      </c>
      <c r="B40" s="9" t="s">
        <v>121</v>
      </c>
      <c r="C40" s="10" t="n">
        <v>56.33</v>
      </c>
      <c r="D40" s="10" t="n">
        <v>82.1</v>
      </c>
      <c r="E40" s="11" t="n">
        <f aca="false">ROUND((C40+D40)/2,2)</f>
        <v>69.22</v>
      </c>
      <c r="F40" s="12" t="s">
        <v>33</v>
      </c>
      <c r="G40" s="13" t="s">
        <v>119</v>
      </c>
      <c r="H40" s="14" t="s">
        <v>111</v>
      </c>
      <c r="I40" s="15" t="s">
        <v>17</v>
      </c>
      <c r="J40" s="13" t="s">
        <v>104</v>
      </c>
      <c r="K40" s="15" t="n">
        <v>1</v>
      </c>
      <c r="L40" s="20"/>
      <c r="M40" s="19"/>
    </row>
    <row r="41" customFormat="false" ht="26.45" hidden="false" customHeight="true" outlineLevel="0" collapsed="false">
      <c r="A41" s="8" t="s">
        <v>122</v>
      </c>
      <c r="B41" s="9" t="s">
        <v>123</v>
      </c>
      <c r="C41" s="10" t="n">
        <v>61.5</v>
      </c>
      <c r="D41" s="10" t="n">
        <v>84.2</v>
      </c>
      <c r="E41" s="11" t="n">
        <f aca="false">ROUND((C41+D41)/2,2)</f>
        <v>72.85</v>
      </c>
      <c r="F41" s="12" t="s">
        <v>33</v>
      </c>
      <c r="G41" s="13" t="s">
        <v>124</v>
      </c>
      <c r="H41" s="14" t="s">
        <v>125</v>
      </c>
      <c r="I41" s="15" t="s">
        <v>17</v>
      </c>
      <c r="J41" s="13" t="s">
        <v>104</v>
      </c>
      <c r="K41" s="15" t="n">
        <v>1</v>
      </c>
      <c r="L41" s="20"/>
      <c r="M41" s="19"/>
    </row>
    <row r="42" customFormat="false" ht="26.45" hidden="false" customHeight="true" outlineLevel="0" collapsed="false">
      <c r="A42" s="8" t="s">
        <v>126</v>
      </c>
      <c r="B42" s="9" t="s">
        <v>127</v>
      </c>
      <c r="C42" s="10" t="n">
        <v>59</v>
      </c>
      <c r="D42" s="10" t="n">
        <v>88.79</v>
      </c>
      <c r="E42" s="11" t="n">
        <f aca="false">ROUND((C42+D42)/2,2)</f>
        <v>73.9</v>
      </c>
      <c r="F42" s="12" t="s">
        <v>28</v>
      </c>
      <c r="G42" s="13" t="s">
        <v>124</v>
      </c>
      <c r="H42" s="14" t="s">
        <v>125</v>
      </c>
      <c r="I42" s="15" t="s">
        <v>17</v>
      </c>
      <c r="J42" s="13" t="s">
        <v>104</v>
      </c>
      <c r="K42" s="15" t="n">
        <v>1</v>
      </c>
      <c r="L42" s="20"/>
      <c r="M42" s="19"/>
    </row>
    <row r="43" customFormat="false" ht="26.45" hidden="false" customHeight="true" outlineLevel="0" collapsed="false">
      <c r="A43" s="8" t="s">
        <v>128</v>
      </c>
      <c r="B43" s="9" t="s">
        <v>129</v>
      </c>
      <c r="C43" s="10" t="n">
        <v>55.33</v>
      </c>
      <c r="D43" s="10" t="n">
        <v>82.08</v>
      </c>
      <c r="E43" s="11" t="n">
        <f aca="false">ROUND((C43+D43)/2,2)</f>
        <v>68.71</v>
      </c>
      <c r="F43" s="12" t="s">
        <v>33</v>
      </c>
      <c r="G43" s="13" t="s">
        <v>130</v>
      </c>
      <c r="H43" s="14" t="s">
        <v>131</v>
      </c>
      <c r="I43" s="15" t="s">
        <v>17</v>
      </c>
      <c r="J43" s="13" t="s">
        <v>104</v>
      </c>
      <c r="K43" s="15" t="n">
        <v>2</v>
      </c>
      <c r="L43" s="20"/>
      <c r="M43" s="19"/>
    </row>
    <row r="44" customFormat="false" ht="26.45" hidden="false" customHeight="true" outlineLevel="0" collapsed="false">
      <c r="A44" s="8" t="s">
        <v>132</v>
      </c>
      <c r="B44" s="9" t="s">
        <v>133</v>
      </c>
      <c r="C44" s="10" t="n">
        <v>54.17</v>
      </c>
      <c r="D44" s="10" t="n">
        <v>85.88</v>
      </c>
      <c r="E44" s="11" t="n">
        <f aca="false">ROUND((C44+D44)/2,2)</f>
        <v>70.03</v>
      </c>
      <c r="F44" s="12" t="s">
        <v>28</v>
      </c>
      <c r="G44" s="13" t="s">
        <v>130</v>
      </c>
      <c r="H44" s="14" t="s">
        <v>131</v>
      </c>
      <c r="I44" s="15" t="s">
        <v>17</v>
      </c>
      <c r="J44" s="13" t="s">
        <v>104</v>
      </c>
      <c r="K44" s="15" t="n">
        <v>2</v>
      </c>
      <c r="L44" s="20"/>
      <c r="M44" s="19"/>
    </row>
    <row r="45" customFormat="false" ht="26.45" hidden="false" customHeight="true" outlineLevel="0" collapsed="false">
      <c r="A45" s="8" t="s">
        <v>134</v>
      </c>
      <c r="B45" s="9" t="s">
        <v>135</v>
      </c>
      <c r="C45" s="10" t="n">
        <v>63.17</v>
      </c>
      <c r="D45" s="10" t="n">
        <v>86.75</v>
      </c>
      <c r="E45" s="11" t="n">
        <f aca="false">ROUND((C45+D45)/2,2)</f>
        <v>74.96</v>
      </c>
      <c r="F45" s="12" t="s">
        <v>28</v>
      </c>
      <c r="G45" s="13" t="s">
        <v>136</v>
      </c>
      <c r="H45" s="14" t="s">
        <v>137</v>
      </c>
      <c r="I45" s="15" t="s">
        <v>17</v>
      </c>
      <c r="J45" s="13" t="s">
        <v>104</v>
      </c>
      <c r="K45" s="15" t="n">
        <v>2</v>
      </c>
      <c r="L45" s="20"/>
      <c r="M45" s="19"/>
    </row>
    <row r="46" customFormat="false" ht="26.45" hidden="false" customHeight="true" outlineLevel="0" collapsed="false">
      <c r="A46" s="8" t="s">
        <v>138</v>
      </c>
      <c r="B46" s="9" t="s">
        <v>139</v>
      </c>
      <c r="C46" s="10" t="n">
        <v>55</v>
      </c>
      <c r="D46" s="10" t="n">
        <v>81.99</v>
      </c>
      <c r="E46" s="11" t="n">
        <f aca="false">ROUND((C46+D46)/2,2)</f>
        <v>68.5</v>
      </c>
      <c r="F46" s="12" t="s">
        <v>33</v>
      </c>
      <c r="G46" s="13" t="s">
        <v>136</v>
      </c>
      <c r="H46" s="14" t="s">
        <v>137</v>
      </c>
      <c r="I46" s="15" t="s">
        <v>17</v>
      </c>
      <c r="J46" s="13" t="s">
        <v>104</v>
      </c>
      <c r="K46" s="15" t="n">
        <v>2</v>
      </c>
      <c r="L46" s="20"/>
      <c r="M46" s="19"/>
    </row>
    <row r="47" customFormat="false" ht="26.45" hidden="false" customHeight="true" outlineLevel="0" collapsed="false">
      <c r="A47" s="8" t="s">
        <v>140</v>
      </c>
      <c r="B47" s="9" t="s">
        <v>141</v>
      </c>
      <c r="C47" s="10" t="n">
        <v>62.17</v>
      </c>
      <c r="D47" s="10" t="n">
        <v>85.44</v>
      </c>
      <c r="E47" s="11" t="n">
        <f aca="false">ROUND((C47+D47)/2,2)</f>
        <v>73.81</v>
      </c>
      <c r="F47" s="12" t="s">
        <v>33</v>
      </c>
      <c r="G47" s="13" t="s">
        <v>142</v>
      </c>
      <c r="H47" s="14" t="s">
        <v>143</v>
      </c>
      <c r="I47" s="15" t="s">
        <v>17</v>
      </c>
      <c r="J47" s="13" t="s">
        <v>104</v>
      </c>
      <c r="K47" s="15" t="n">
        <v>2</v>
      </c>
      <c r="L47" s="20"/>
      <c r="M47" s="19"/>
    </row>
    <row r="48" customFormat="false" ht="26.45" hidden="false" customHeight="true" outlineLevel="0" collapsed="false">
      <c r="A48" s="8" t="s">
        <v>144</v>
      </c>
      <c r="B48" s="9" t="s">
        <v>145</v>
      </c>
      <c r="C48" s="10" t="n">
        <v>61.17</v>
      </c>
      <c r="D48" s="10" t="n">
        <v>88</v>
      </c>
      <c r="E48" s="11" t="n">
        <f aca="false">ROUND((C48+D48)/2,2)</f>
        <v>74.59</v>
      </c>
      <c r="F48" s="12" t="s">
        <v>28</v>
      </c>
      <c r="G48" s="13" t="s">
        <v>142</v>
      </c>
      <c r="H48" s="14" t="s">
        <v>143</v>
      </c>
      <c r="I48" s="15" t="s">
        <v>17</v>
      </c>
      <c r="J48" s="13" t="s">
        <v>104</v>
      </c>
      <c r="K48" s="15" t="n">
        <v>2</v>
      </c>
      <c r="L48" s="20"/>
      <c r="M48" s="19"/>
    </row>
    <row r="49" customFormat="false" ht="26.45" hidden="false" customHeight="true" outlineLevel="0" collapsed="false">
      <c r="A49" s="8" t="s">
        <v>146</v>
      </c>
      <c r="B49" s="9" t="s">
        <v>147</v>
      </c>
      <c r="C49" s="10" t="n">
        <v>56.17</v>
      </c>
      <c r="D49" s="10" t="n">
        <v>79.43</v>
      </c>
      <c r="E49" s="11" t="n">
        <f aca="false">ROUND((C49+D49)/2,2)</f>
        <v>67.8</v>
      </c>
      <c r="F49" s="12" t="s">
        <v>39</v>
      </c>
      <c r="G49" s="13" t="s">
        <v>142</v>
      </c>
      <c r="H49" s="14" t="s">
        <v>143</v>
      </c>
      <c r="I49" s="15" t="s">
        <v>17</v>
      </c>
      <c r="J49" s="13" t="s">
        <v>104</v>
      </c>
      <c r="K49" s="15" t="n">
        <v>2</v>
      </c>
      <c r="L49" s="20"/>
      <c r="M49" s="19"/>
    </row>
    <row r="50" customFormat="false" ht="26.45" hidden="false" customHeight="true" outlineLevel="0" collapsed="false">
      <c r="A50" s="8" t="s">
        <v>148</v>
      </c>
      <c r="B50" s="9" t="s">
        <v>149</v>
      </c>
      <c r="C50" s="10" t="n">
        <v>53.5</v>
      </c>
      <c r="D50" s="10" t="n">
        <v>82.13</v>
      </c>
      <c r="E50" s="11" t="n">
        <f aca="false">ROUND((C50+D50)/2,2)</f>
        <v>67.82</v>
      </c>
      <c r="F50" s="12" t="s">
        <v>36</v>
      </c>
      <c r="G50" s="13" t="s">
        <v>142</v>
      </c>
      <c r="H50" s="14" t="s">
        <v>143</v>
      </c>
      <c r="I50" s="15" t="s">
        <v>17</v>
      </c>
      <c r="J50" s="13" t="s">
        <v>104</v>
      </c>
      <c r="K50" s="15" t="n">
        <v>2</v>
      </c>
      <c r="L50" s="20"/>
      <c r="M50" s="19"/>
    </row>
    <row r="51" customFormat="false" ht="27.95" hidden="false" customHeight="true" outlineLevel="0" collapsed="false">
      <c r="A51" s="8" t="s">
        <v>150</v>
      </c>
      <c r="B51" s="9" t="s">
        <v>151</v>
      </c>
      <c r="C51" s="10" t="n">
        <v>59.17</v>
      </c>
      <c r="D51" s="10" t="n">
        <v>83.46</v>
      </c>
      <c r="E51" s="11" t="n">
        <f aca="false">ROUND((C51+D51)/2,2)</f>
        <v>71.32</v>
      </c>
      <c r="F51" s="12" t="s">
        <v>28</v>
      </c>
      <c r="G51" s="13" t="s">
        <v>152</v>
      </c>
      <c r="H51" s="14" t="s">
        <v>153</v>
      </c>
      <c r="I51" s="15" t="s">
        <v>17</v>
      </c>
      <c r="J51" s="13" t="s">
        <v>154</v>
      </c>
      <c r="K51" s="15" t="n">
        <v>1</v>
      </c>
      <c r="L51" s="20" t="s">
        <v>155</v>
      </c>
      <c r="M51" s="19"/>
    </row>
    <row r="52" customFormat="false" ht="27.95" hidden="false" customHeight="true" outlineLevel="0" collapsed="false">
      <c r="A52" s="8" t="s">
        <v>156</v>
      </c>
      <c r="B52" s="9" t="s">
        <v>157</v>
      </c>
      <c r="C52" s="10" t="n">
        <v>56.5</v>
      </c>
      <c r="D52" s="10" t="n">
        <v>81.91</v>
      </c>
      <c r="E52" s="11" t="n">
        <f aca="false">ROUND((C52+D52)/2,2)</f>
        <v>69.21</v>
      </c>
      <c r="F52" s="12" t="s">
        <v>33</v>
      </c>
      <c r="G52" s="13" t="s">
        <v>152</v>
      </c>
      <c r="H52" s="14" t="s">
        <v>153</v>
      </c>
      <c r="I52" s="15" t="s">
        <v>17</v>
      </c>
      <c r="J52" s="13" t="s">
        <v>154</v>
      </c>
      <c r="K52" s="15" t="n">
        <v>1</v>
      </c>
      <c r="L52" s="20"/>
      <c r="M52" s="19"/>
    </row>
    <row r="53" customFormat="false" ht="27.95" hidden="false" customHeight="true" outlineLevel="0" collapsed="false">
      <c r="A53" s="8" t="s">
        <v>158</v>
      </c>
      <c r="B53" s="9" t="s">
        <v>159</v>
      </c>
      <c r="C53" s="10" t="n">
        <v>56.33</v>
      </c>
      <c r="D53" s="10" t="n">
        <v>87.4</v>
      </c>
      <c r="E53" s="11" t="n">
        <f aca="false">ROUND((C53+D53)/2,2)</f>
        <v>71.87</v>
      </c>
      <c r="F53" s="12" t="s">
        <v>28</v>
      </c>
      <c r="G53" s="13" t="s">
        <v>160</v>
      </c>
      <c r="H53" s="14" t="s">
        <v>161</v>
      </c>
      <c r="I53" s="15" t="s">
        <v>17</v>
      </c>
      <c r="J53" s="13" t="s">
        <v>154</v>
      </c>
      <c r="K53" s="15" t="n">
        <v>1</v>
      </c>
      <c r="L53" s="20"/>
      <c r="M53" s="19"/>
    </row>
    <row r="54" customFormat="false" ht="27.95" hidden="false" customHeight="true" outlineLevel="0" collapsed="false">
      <c r="A54" s="8" t="s">
        <v>162</v>
      </c>
      <c r="B54" s="9" t="s">
        <v>163</v>
      </c>
      <c r="C54" s="10" t="n">
        <v>55.83</v>
      </c>
      <c r="D54" s="10" t="n">
        <v>87.7</v>
      </c>
      <c r="E54" s="11" t="n">
        <f aca="false">ROUND((C54+D54)/2,2)</f>
        <v>71.77</v>
      </c>
      <c r="F54" s="12" t="s">
        <v>33</v>
      </c>
      <c r="G54" s="13" t="s">
        <v>160</v>
      </c>
      <c r="H54" s="14" t="s">
        <v>161</v>
      </c>
      <c r="I54" s="15" t="s">
        <v>17</v>
      </c>
      <c r="J54" s="13" t="s">
        <v>154</v>
      </c>
      <c r="K54" s="15" t="n">
        <v>1</v>
      </c>
      <c r="L54" s="20"/>
      <c r="M54" s="19"/>
    </row>
    <row r="55" customFormat="false" ht="27.95" hidden="false" customHeight="true" outlineLevel="0" collapsed="false">
      <c r="A55" s="8" t="s">
        <v>164</v>
      </c>
      <c r="B55" s="9" t="s">
        <v>165</v>
      </c>
      <c r="C55" s="10" t="n">
        <v>60.67</v>
      </c>
      <c r="D55" s="10" t="n">
        <v>83.08</v>
      </c>
      <c r="E55" s="11" t="n">
        <f aca="false">ROUND((C55+D55)/2,2)</f>
        <v>71.88</v>
      </c>
      <c r="F55" s="12" t="s">
        <v>28</v>
      </c>
      <c r="G55" s="13" t="s">
        <v>166</v>
      </c>
      <c r="H55" s="14" t="s">
        <v>161</v>
      </c>
      <c r="I55" s="15" t="s">
        <v>17</v>
      </c>
      <c r="J55" s="13" t="s">
        <v>154</v>
      </c>
      <c r="K55" s="15" t="n">
        <v>1</v>
      </c>
      <c r="L55" s="20"/>
      <c r="M55" s="19"/>
    </row>
    <row r="56" customFormat="false" ht="27.95" hidden="false" customHeight="true" outlineLevel="0" collapsed="false">
      <c r="A56" s="8" t="s">
        <v>167</v>
      </c>
      <c r="B56" s="9" t="s">
        <v>168</v>
      </c>
      <c r="C56" s="10" t="n">
        <v>59.5</v>
      </c>
      <c r="D56" s="10" t="n">
        <v>83.73</v>
      </c>
      <c r="E56" s="11" t="n">
        <f aca="false">ROUND((C56+D56)/2,2)</f>
        <v>71.62</v>
      </c>
      <c r="F56" s="12" t="s">
        <v>33</v>
      </c>
      <c r="G56" s="13" t="s">
        <v>166</v>
      </c>
      <c r="H56" s="14" t="s">
        <v>161</v>
      </c>
      <c r="I56" s="15" t="s">
        <v>17</v>
      </c>
      <c r="J56" s="13" t="s">
        <v>154</v>
      </c>
      <c r="K56" s="15" t="n">
        <v>1</v>
      </c>
      <c r="L56" s="20"/>
      <c r="M56" s="19"/>
    </row>
    <row r="57" customFormat="false" ht="27.95" hidden="false" customHeight="true" outlineLevel="0" collapsed="false">
      <c r="A57" s="8" t="s">
        <v>169</v>
      </c>
      <c r="B57" s="9" t="s">
        <v>170</v>
      </c>
      <c r="C57" s="10" t="n">
        <v>56.67</v>
      </c>
      <c r="D57" s="10" t="n">
        <v>81.06</v>
      </c>
      <c r="E57" s="11" t="n">
        <f aca="false">ROUND((C57+D57)/2,2)</f>
        <v>68.87</v>
      </c>
      <c r="F57" s="12" t="s">
        <v>39</v>
      </c>
      <c r="G57" s="13" t="s">
        <v>166</v>
      </c>
      <c r="H57" s="14" t="s">
        <v>161</v>
      </c>
      <c r="I57" s="15" t="s">
        <v>17</v>
      </c>
      <c r="J57" s="13" t="s">
        <v>154</v>
      </c>
      <c r="K57" s="15" t="n">
        <v>1</v>
      </c>
      <c r="L57" s="20"/>
      <c r="M57" s="19"/>
    </row>
    <row r="58" customFormat="false" ht="27.95" hidden="false" customHeight="true" outlineLevel="0" collapsed="false">
      <c r="A58" s="8" t="s">
        <v>171</v>
      </c>
      <c r="B58" s="9" t="s">
        <v>172</v>
      </c>
      <c r="C58" s="10" t="n">
        <v>54.83</v>
      </c>
      <c r="D58" s="10" t="n">
        <v>84.11</v>
      </c>
      <c r="E58" s="11" t="n">
        <f aca="false">ROUND((C58+D58)/2,2)</f>
        <v>69.47</v>
      </c>
      <c r="F58" s="12" t="s">
        <v>36</v>
      </c>
      <c r="G58" s="13" t="s">
        <v>166</v>
      </c>
      <c r="H58" s="14" t="s">
        <v>161</v>
      </c>
      <c r="I58" s="15" t="s">
        <v>17</v>
      </c>
      <c r="J58" s="13" t="s">
        <v>154</v>
      </c>
      <c r="K58" s="15" t="n">
        <v>1</v>
      </c>
      <c r="L58" s="20"/>
      <c r="M58" s="19"/>
    </row>
    <row r="59" customFormat="false" ht="27.95" hidden="false" customHeight="true" outlineLevel="0" collapsed="false">
      <c r="A59" s="8" t="s">
        <v>173</v>
      </c>
      <c r="B59" s="9" t="s">
        <v>174</v>
      </c>
      <c r="C59" s="10" t="n">
        <v>52.17</v>
      </c>
      <c r="D59" s="10" t="n">
        <v>83.37</v>
      </c>
      <c r="E59" s="11" t="n">
        <f aca="false">ROUND((C59+D59)/2,2)</f>
        <v>67.77</v>
      </c>
      <c r="F59" s="12" t="s">
        <v>28</v>
      </c>
      <c r="G59" s="13" t="s">
        <v>175</v>
      </c>
      <c r="H59" s="14" t="s">
        <v>161</v>
      </c>
      <c r="I59" s="15" t="s">
        <v>17</v>
      </c>
      <c r="J59" s="13" t="s">
        <v>154</v>
      </c>
      <c r="K59" s="15" t="n">
        <v>2</v>
      </c>
      <c r="L59" s="20"/>
      <c r="M59" s="19"/>
    </row>
    <row r="60" customFormat="false" ht="27.95" hidden="false" customHeight="true" outlineLevel="0" collapsed="false">
      <c r="A60" s="8" t="s">
        <v>176</v>
      </c>
      <c r="B60" s="9" t="s">
        <v>177</v>
      </c>
      <c r="C60" s="10" t="n">
        <v>50.17</v>
      </c>
      <c r="D60" s="10" t="n">
        <v>79.4</v>
      </c>
      <c r="E60" s="11" t="n">
        <f aca="false">ROUND((C60+D60)/2,2)</f>
        <v>64.79</v>
      </c>
      <c r="F60" s="12" t="s">
        <v>33</v>
      </c>
      <c r="G60" s="13" t="s">
        <v>175</v>
      </c>
      <c r="H60" s="14" t="s">
        <v>161</v>
      </c>
      <c r="I60" s="15" t="s">
        <v>17</v>
      </c>
      <c r="J60" s="13" t="s">
        <v>154</v>
      </c>
      <c r="K60" s="15" t="n">
        <v>2</v>
      </c>
      <c r="L60" s="20"/>
      <c r="M60" s="19"/>
    </row>
    <row r="61" customFormat="false" ht="27.95" hidden="false" customHeight="true" outlineLevel="0" collapsed="false">
      <c r="A61" s="8" t="s">
        <v>178</v>
      </c>
      <c r="B61" s="9" t="s">
        <v>179</v>
      </c>
      <c r="C61" s="10" t="n">
        <v>64.5</v>
      </c>
      <c r="D61" s="10" t="n">
        <v>88.39</v>
      </c>
      <c r="E61" s="11" t="n">
        <f aca="false">ROUND((C61+D61)/2,2)</f>
        <v>76.45</v>
      </c>
      <c r="F61" s="12" t="s">
        <v>28</v>
      </c>
      <c r="G61" s="13" t="s">
        <v>180</v>
      </c>
      <c r="H61" s="14" t="s">
        <v>161</v>
      </c>
      <c r="I61" s="15" t="s">
        <v>17</v>
      </c>
      <c r="J61" s="13" t="s">
        <v>154</v>
      </c>
      <c r="K61" s="15" t="n">
        <v>2</v>
      </c>
      <c r="L61" s="20"/>
      <c r="M61" s="19"/>
    </row>
    <row r="62" customFormat="false" ht="27.95" hidden="false" customHeight="true" outlineLevel="0" collapsed="false">
      <c r="A62" s="8" t="s">
        <v>181</v>
      </c>
      <c r="B62" s="9" t="s">
        <v>182</v>
      </c>
      <c r="C62" s="10" t="n">
        <v>57.33</v>
      </c>
      <c r="D62" s="10" t="n">
        <v>81.07</v>
      </c>
      <c r="E62" s="11" t="n">
        <f aca="false">ROUND((C62+D62)/2,2)</f>
        <v>69.2</v>
      </c>
      <c r="F62" s="12" t="s">
        <v>33</v>
      </c>
      <c r="G62" s="13" t="s">
        <v>180</v>
      </c>
      <c r="H62" s="14" t="s">
        <v>161</v>
      </c>
      <c r="I62" s="15" t="s">
        <v>17</v>
      </c>
      <c r="J62" s="13" t="s">
        <v>154</v>
      </c>
      <c r="K62" s="15" t="n">
        <v>2</v>
      </c>
      <c r="L62" s="20"/>
      <c r="M62" s="19"/>
    </row>
    <row r="63" customFormat="false" ht="27.95" hidden="false" customHeight="true" outlineLevel="0" collapsed="false">
      <c r="A63" s="8" t="s">
        <v>183</v>
      </c>
      <c r="B63" s="9" t="s">
        <v>184</v>
      </c>
      <c r="C63" s="10" t="n">
        <v>71</v>
      </c>
      <c r="D63" s="10" t="n">
        <v>87.24</v>
      </c>
      <c r="E63" s="11" t="n">
        <f aca="false">ROUND((C63+D63)/2,2)</f>
        <v>79.12</v>
      </c>
      <c r="F63" s="12" t="s">
        <v>28</v>
      </c>
      <c r="G63" s="13" t="s">
        <v>185</v>
      </c>
      <c r="H63" s="14" t="s">
        <v>161</v>
      </c>
      <c r="I63" s="15" t="s">
        <v>17</v>
      </c>
      <c r="J63" s="13" t="s">
        <v>154</v>
      </c>
      <c r="K63" s="15" t="n">
        <v>2</v>
      </c>
      <c r="L63" s="20"/>
      <c r="M63" s="19"/>
    </row>
    <row r="64" customFormat="false" ht="27.95" hidden="false" customHeight="true" outlineLevel="0" collapsed="false">
      <c r="A64" s="8" t="s">
        <v>186</v>
      </c>
      <c r="B64" s="9" t="s">
        <v>187</v>
      </c>
      <c r="C64" s="10" t="n">
        <v>65</v>
      </c>
      <c r="D64" s="10" t="n">
        <v>84.88</v>
      </c>
      <c r="E64" s="11" t="n">
        <f aca="false">ROUND((C64+D64)/2,2)</f>
        <v>74.94</v>
      </c>
      <c r="F64" s="12" t="s">
        <v>33</v>
      </c>
      <c r="G64" s="13" t="s">
        <v>185</v>
      </c>
      <c r="H64" s="14" t="s">
        <v>161</v>
      </c>
      <c r="I64" s="15" t="s">
        <v>17</v>
      </c>
      <c r="J64" s="13" t="s">
        <v>154</v>
      </c>
      <c r="K64" s="15" t="n">
        <v>2</v>
      </c>
      <c r="L64" s="20"/>
      <c r="M64" s="19"/>
    </row>
    <row r="65" customFormat="false" ht="27.95" hidden="false" customHeight="true" outlineLevel="0" collapsed="false">
      <c r="A65" s="8" t="s">
        <v>188</v>
      </c>
      <c r="B65" s="9" t="s">
        <v>189</v>
      </c>
      <c r="C65" s="10" t="n">
        <v>59.33</v>
      </c>
      <c r="D65" s="10" t="n">
        <v>83.12</v>
      </c>
      <c r="E65" s="11" t="n">
        <f aca="false">ROUND((C65+D65)/2,2)</f>
        <v>71.23</v>
      </c>
      <c r="F65" s="12" t="s">
        <v>28</v>
      </c>
      <c r="G65" s="13" t="s">
        <v>190</v>
      </c>
      <c r="H65" s="14" t="s">
        <v>191</v>
      </c>
      <c r="I65" s="15" t="s">
        <v>17</v>
      </c>
      <c r="J65" s="13" t="s">
        <v>154</v>
      </c>
      <c r="K65" s="15" t="n">
        <v>2</v>
      </c>
      <c r="L65" s="20"/>
      <c r="M65" s="19"/>
    </row>
    <row r="66" customFormat="false" ht="27.95" hidden="false" customHeight="true" outlineLevel="0" collapsed="false">
      <c r="A66" s="8" t="s">
        <v>192</v>
      </c>
      <c r="B66" s="9" t="s">
        <v>193</v>
      </c>
      <c r="C66" s="10" t="n">
        <v>56.17</v>
      </c>
      <c r="D66" s="10" t="n">
        <v>82.28</v>
      </c>
      <c r="E66" s="11" t="n">
        <f aca="false">ROUND((C66+D66)/2,2)</f>
        <v>69.23</v>
      </c>
      <c r="F66" s="12" t="s">
        <v>33</v>
      </c>
      <c r="G66" s="13" t="s">
        <v>190</v>
      </c>
      <c r="H66" s="14" t="s">
        <v>191</v>
      </c>
      <c r="I66" s="15" t="s">
        <v>17</v>
      </c>
      <c r="J66" s="13" t="s">
        <v>154</v>
      </c>
      <c r="K66" s="15" t="n">
        <v>2</v>
      </c>
      <c r="L66" s="20"/>
      <c r="M66" s="19"/>
    </row>
    <row r="67" customFormat="false" ht="24.95" hidden="false" customHeight="true" outlineLevel="0" collapsed="false">
      <c r="A67" s="8" t="s">
        <v>194</v>
      </c>
      <c r="B67" s="22" t="s">
        <v>195</v>
      </c>
      <c r="C67" s="10" t="n">
        <v>57.67</v>
      </c>
      <c r="D67" s="10" t="n">
        <v>81.18</v>
      </c>
      <c r="E67" s="11" t="n">
        <f aca="false">ROUND((C67+D67)/2,2)</f>
        <v>69.43</v>
      </c>
      <c r="F67" s="12" t="s">
        <v>28</v>
      </c>
      <c r="G67" s="13" t="s">
        <v>196</v>
      </c>
      <c r="H67" s="14" t="s">
        <v>191</v>
      </c>
      <c r="I67" s="15" t="s">
        <v>17</v>
      </c>
      <c r="J67" s="30" t="s">
        <v>197</v>
      </c>
      <c r="K67" s="15" t="n">
        <v>1</v>
      </c>
      <c r="L67" s="20" t="s">
        <v>198</v>
      </c>
      <c r="M67" s="19"/>
    </row>
    <row r="68" customFormat="false" ht="24.95" hidden="false" customHeight="true" outlineLevel="0" collapsed="false">
      <c r="A68" s="8" t="s">
        <v>199</v>
      </c>
      <c r="B68" s="9" t="s">
        <v>200</v>
      </c>
      <c r="C68" s="10" t="n">
        <v>54.33</v>
      </c>
      <c r="D68" s="10" t="n">
        <v>79.87</v>
      </c>
      <c r="E68" s="11" t="n">
        <f aca="false">ROUND((C68+D68)/2,2)</f>
        <v>67.1</v>
      </c>
      <c r="F68" s="12" t="s">
        <v>39</v>
      </c>
      <c r="G68" s="13" t="s">
        <v>196</v>
      </c>
      <c r="H68" s="14" t="s">
        <v>191</v>
      </c>
      <c r="I68" s="15" t="s">
        <v>17</v>
      </c>
      <c r="J68" s="30" t="s">
        <v>197</v>
      </c>
      <c r="K68" s="15" t="n">
        <v>1</v>
      </c>
      <c r="L68" s="20"/>
      <c r="M68" s="19"/>
    </row>
    <row r="69" customFormat="false" ht="24.95" hidden="false" customHeight="true" outlineLevel="0" collapsed="false">
      <c r="A69" s="8" t="s">
        <v>201</v>
      </c>
      <c r="B69" s="9" t="s">
        <v>202</v>
      </c>
      <c r="C69" s="10" t="n">
        <v>51.83</v>
      </c>
      <c r="D69" s="10" t="n">
        <v>82.69</v>
      </c>
      <c r="E69" s="11" t="n">
        <f aca="false">ROUND((C69+D69)/2,2)</f>
        <v>67.26</v>
      </c>
      <c r="F69" s="12" t="s">
        <v>36</v>
      </c>
      <c r="G69" s="13" t="s">
        <v>196</v>
      </c>
      <c r="H69" s="14" t="s">
        <v>191</v>
      </c>
      <c r="I69" s="15" t="s">
        <v>17</v>
      </c>
      <c r="J69" s="30" t="s">
        <v>197</v>
      </c>
      <c r="K69" s="15" t="n">
        <v>1</v>
      </c>
      <c r="L69" s="20"/>
      <c r="M69" s="19"/>
    </row>
    <row r="70" customFormat="false" ht="24.95" hidden="false" customHeight="true" outlineLevel="0" collapsed="false">
      <c r="A70" s="8" t="s">
        <v>203</v>
      </c>
      <c r="B70" s="9" t="s">
        <v>204</v>
      </c>
      <c r="C70" s="10" t="n">
        <v>51.83</v>
      </c>
      <c r="D70" s="10" t="n">
        <v>83.33</v>
      </c>
      <c r="E70" s="11" t="n">
        <f aca="false">ROUND((C70+D70)/2,2)</f>
        <v>67.58</v>
      </c>
      <c r="F70" s="12" t="s">
        <v>33</v>
      </c>
      <c r="G70" s="13" t="s">
        <v>196</v>
      </c>
      <c r="H70" s="14" t="s">
        <v>191</v>
      </c>
      <c r="I70" s="15" t="s">
        <v>17</v>
      </c>
      <c r="J70" s="30" t="s">
        <v>197</v>
      </c>
      <c r="K70" s="15" t="n">
        <v>1</v>
      </c>
      <c r="L70" s="20"/>
      <c r="M70" s="19"/>
    </row>
    <row r="71" customFormat="false" ht="24.95" hidden="false" customHeight="true" outlineLevel="0" collapsed="false">
      <c r="A71" s="8" t="s">
        <v>205</v>
      </c>
      <c r="B71" s="9" t="s">
        <v>206</v>
      </c>
      <c r="C71" s="10" t="n">
        <v>52.83</v>
      </c>
      <c r="D71" s="10" t="n">
        <v>82.39</v>
      </c>
      <c r="E71" s="11" t="n">
        <f aca="false">ROUND((C71+D71)/2,2)</f>
        <v>67.61</v>
      </c>
      <c r="F71" s="12" t="s">
        <v>28</v>
      </c>
      <c r="G71" s="13" t="s">
        <v>207</v>
      </c>
      <c r="H71" s="14" t="s">
        <v>191</v>
      </c>
      <c r="I71" s="15" t="s">
        <v>17</v>
      </c>
      <c r="J71" s="30" t="s">
        <v>197</v>
      </c>
      <c r="K71" s="15" t="n">
        <v>1</v>
      </c>
      <c r="L71" s="20"/>
      <c r="M71" s="19"/>
    </row>
    <row r="72" customFormat="false" ht="24.95" hidden="false" customHeight="true" outlineLevel="0" collapsed="false">
      <c r="A72" s="8" t="s">
        <v>208</v>
      </c>
      <c r="B72" s="9" t="s">
        <v>209</v>
      </c>
      <c r="C72" s="10" t="n">
        <v>51.5</v>
      </c>
      <c r="D72" s="10" t="n">
        <v>81.97</v>
      </c>
      <c r="E72" s="11" t="n">
        <f aca="false">ROUND((C72+D72)/2,2)</f>
        <v>66.74</v>
      </c>
      <c r="F72" s="12" t="s">
        <v>33</v>
      </c>
      <c r="G72" s="13" t="s">
        <v>207</v>
      </c>
      <c r="H72" s="14" t="s">
        <v>191</v>
      </c>
      <c r="I72" s="15" t="s">
        <v>17</v>
      </c>
      <c r="J72" s="30" t="s">
        <v>197</v>
      </c>
      <c r="K72" s="15" t="n">
        <v>1</v>
      </c>
      <c r="L72" s="20"/>
      <c r="M72" s="19"/>
    </row>
    <row r="73" customFormat="false" ht="24.95" hidden="false" customHeight="true" outlineLevel="0" collapsed="false">
      <c r="A73" s="8" t="s">
        <v>210</v>
      </c>
      <c r="B73" s="9" t="s">
        <v>211</v>
      </c>
      <c r="C73" s="10" t="n">
        <v>63.5</v>
      </c>
      <c r="D73" s="10" t="n">
        <v>82.71</v>
      </c>
      <c r="E73" s="11" t="n">
        <f aca="false">ROUND((C73+D73)/2,2)</f>
        <v>73.11</v>
      </c>
      <c r="F73" s="12" t="s">
        <v>33</v>
      </c>
      <c r="G73" s="13" t="s">
        <v>212</v>
      </c>
      <c r="H73" s="14" t="s">
        <v>213</v>
      </c>
      <c r="I73" s="15" t="s">
        <v>17</v>
      </c>
      <c r="J73" s="30" t="s">
        <v>197</v>
      </c>
      <c r="K73" s="31" t="n">
        <v>1</v>
      </c>
      <c r="L73" s="20"/>
      <c r="M73" s="19"/>
    </row>
    <row r="74" customFormat="false" ht="24.95" hidden="false" customHeight="true" outlineLevel="0" collapsed="false">
      <c r="A74" s="8" t="s">
        <v>214</v>
      </c>
      <c r="B74" s="9" t="s">
        <v>215</v>
      </c>
      <c r="C74" s="10" t="n">
        <v>62.5</v>
      </c>
      <c r="D74" s="10" t="n">
        <v>84.08</v>
      </c>
      <c r="E74" s="11" t="n">
        <f aca="false">ROUND((C74+D74)/2,2)</f>
        <v>73.29</v>
      </c>
      <c r="F74" s="12" t="s">
        <v>28</v>
      </c>
      <c r="G74" s="13" t="s">
        <v>212</v>
      </c>
      <c r="H74" s="14" t="s">
        <v>213</v>
      </c>
      <c r="I74" s="15" t="s">
        <v>17</v>
      </c>
      <c r="J74" s="30" t="s">
        <v>197</v>
      </c>
      <c r="K74" s="31" t="n">
        <v>1</v>
      </c>
      <c r="L74" s="20"/>
      <c r="M74" s="19"/>
    </row>
    <row r="75" customFormat="false" ht="24.95" hidden="false" customHeight="true" outlineLevel="0" collapsed="false">
      <c r="A75" s="8" t="s">
        <v>216</v>
      </c>
      <c r="B75" s="9" t="s">
        <v>217</v>
      </c>
      <c r="C75" s="10" t="n">
        <v>60.83</v>
      </c>
      <c r="D75" s="10" t="n">
        <v>80.7</v>
      </c>
      <c r="E75" s="11" t="n">
        <f aca="false">ROUND((C75+D75)/2,2)</f>
        <v>70.77</v>
      </c>
      <c r="F75" s="12" t="s">
        <v>36</v>
      </c>
      <c r="G75" s="13" t="s">
        <v>212</v>
      </c>
      <c r="H75" s="14" t="s">
        <v>213</v>
      </c>
      <c r="I75" s="15" t="s">
        <v>17</v>
      </c>
      <c r="J75" s="30" t="s">
        <v>197</v>
      </c>
      <c r="K75" s="31" t="n">
        <v>1</v>
      </c>
      <c r="L75" s="20"/>
      <c r="M75" s="19"/>
    </row>
    <row r="76" customFormat="false" ht="24.95" hidden="false" customHeight="true" outlineLevel="0" collapsed="false">
      <c r="A76" s="8" t="s">
        <v>218</v>
      </c>
      <c r="B76" s="9" t="s">
        <v>219</v>
      </c>
      <c r="C76" s="10" t="n">
        <v>57.17</v>
      </c>
      <c r="D76" s="10" t="n">
        <v>80.04</v>
      </c>
      <c r="E76" s="11" t="n">
        <f aca="false">ROUND((C76+D76)/2,2)</f>
        <v>68.61</v>
      </c>
      <c r="F76" s="12" t="s">
        <v>39</v>
      </c>
      <c r="G76" s="13" t="s">
        <v>212</v>
      </c>
      <c r="H76" s="14" t="s">
        <v>213</v>
      </c>
      <c r="I76" s="15" t="s">
        <v>17</v>
      </c>
      <c r="J76" s="30" t="s">
        <v>197</v>
      </c>
      <c r="K76" s="31" t="n">
        <v>1</v>
      </c>
      <c r="L76" s="20"/>
      <c r="M76" s="19"/>
    </row>
    <row r="77" customFormat="false" ht="24.95" hidden="false" customHeight="true" outlineLevel="0" collapsed="false">
      <c r="A77" s="8" t="s">
        <v>220</v>
      </c>
      <c r="B77" s="9" t="s">
        <v>221</v>
      </c>
      <c r="C77" s="10" t="n">
        <v>50</v>
      </c>
      <c r="D77" s="10" t="n">
        <v>83.83</v>
      </c>
      <c r="E77" s="11" t="n">
        <f aca="false">ROUND((C77+D77)/2,2)</f>
        <v>66.92</v>
      </c>
      <c r="F77" s="12" t="s">
        <v>28</v>
      </c>
      <c r="G77" s="13" t="s">
        <v>222</v>
      </c>
      <c r="H77" s="14" t="s">
        <v>213</v>
      </c>
      <c r="I77" s="15" t="s">
        <v>17</v>
      </c>
      <c r="J77" s="30" t="s">
        <v>197</v>
      </c>
      <c r="K77" s="15" t="n">
        <v>2</v>
      </c>
      <c r="L77" s="20"/>
      <c r="M77" s="19"/>
    </row>
    <row r="78" customFormat="false" ht="24.95" hidden="false" customHeight="true" outlineLevel="0" collapsed="false">
      <c r="A78" s="8" t="s">
        <v>223</v>
      </c>
      <c r="B78" s="9" t="s">
        <v>224</v>
      </c>
      <c r="C78" s="10" t="n">
        <v>48.83</v>
      </c>
      <c r="D78" s="10" t="n">
        <v>80.24</v>
      </c>
      <c r="E78" s="11" t="n">
        <f aca="false">ROUND((C78+D78)/2,2)</f>
        <v>64.54</v>
      </c>
      <c r="F78" s="12" t="s">
        <v>33</v>
      </c>
      <c r="G78" s="13" t="s">
        <v>222</v>
      </c>
      <c r="H78" s="14" t="s">
        <v>213</v>
      </c>
      <c r="I78" s="15" t="s">
        <v>17</v>
      </c>
      <c r="J78" s="30" t="s">
        <v>197</v>
      </c>
      <c r="K78" s="15" t="n">
        <v>2</v>
      </c>
      <c r="L78" s="20"/>
      <c r="M78" s="19"/>
    </row>
    <row r="79" s="29" customFormat="true" ht="24.95" hidden="false" customHeight="true" outlineLevel="0" collapsed="false">
      <c r="A79" s="21" t="s">
        <v>225</v>
      </c>
      <c r="B79" s="22" t="s">
        <v>226</v>
      </c>
      <c r="C79" s="23" t="n">
        <v>63.67</v>
      </c>
      <c r="D79" s="23" t="n">
        <v>84.57</v>
      </c>
      <c r="E79" s="11" t="n">
        <f aca="false">ROUND((C79+D79)/2,2)</f>
        <v>74.12</v>
      </c>
      <c r="F79" s="24" t="s">
        <v>28</v>
      </c>
      <c r="G79" s="25" t="s">
        <v>227</v>
      </c>
      <c r="H79" s="26" t="s">
        <v>213</v>
      </c>
      <c r="I79" s="15" t="s">
        <v>17</v>
      </c>
      <c r="J79" s="30" t="s">
        <v>197</v>
      </c>
      <c r="K79" s="31" t="n">
        <v>2</v>
      </c>
      <c r="L79" s="20"/>
      <c r="M79" s="28"/>
    </row>
    <row r="80" s="29" customFormat="true" ht="24.95" hidden="false" customHeight="true" outlineLevel="0" collapsed="false">
      <c r="A80" s="21" t="s">
        <v>228</v>
      </c>
      <c r="B80" s="22" t="s">
        <v>229</v>
      </c>
      <c r="C80" s="23" t="n">
        <v>58.17</v>
      </c>
      <c r="D80" s="23" t="n">
        <v>86.16</v>
      </c>
      <c r="E80" s="11" t="n">
        <f aca="false">ROUND((C80+D80)/2,2)</f>
        <v>72.17</v>
      </c>
      <c r="F80" s="24" t="s">
        <v>33</v>
      </c>
      <c r="G80" s="25" t="s">
        <v>227</v>
      </c>
      <c r="H80" s="26" t="s">
        <v>213</v>
      </c>
      <c r="I80" s="15" t="s">
        <v>17</v>
      </c>
      <c r="J80" s="30" t="s">
        <v>197</v>
      </c>
      <c r="K80" s="31" t="n">
        <v>2</v>
      </c>
      <c r="L80" s="20"/>
      <c r="M80" s="28"/>
    </row>
    <row r="81" s="29" customFormat="true" ht="24.95" hidden="false" customHeight="true" outlineLevel="0" collapsed="false">
      <c r="A81" s="21" t="s">
        <v>230</v>
      </c>
      <c r="B81" s="22" t="s">
        <v>231</v>
      </c>
      <c r="C81" s="23" t="n">
        <v>58.17</v>
      </c>
      <c r="D81" s="23" t="n">
        <v>84.52</v>
      </c>
      <c r="E81" s="11" t="n">
        <f aca="false">ROUND((C81+D81)/2,2)</f>
        <v>71.35</v>
      </c>
      <c r="F81" s="24" t="s">
        <v>39</v>
      </c>
      <c r="G81" s="25" t="s">
        <v>227</v>
      </c>
      <c r="H81" s="26" t="s">
        <v>213</v>
      </c>
      <c r="I81" s="15" t="s">
        <v>17</v>
      </c>
      <c r="J81" s="30" t="s">
        <v>197</v>
      </c>
      <c r="K81" s="31" t="n">
        <v>2</v>
      </c>
      <c r="L81" s="20"/>
      <c r="M81" s="28"/>
    </row>
    <row r="82" s="29" customFormat="true" ht="24.95" hidden="false" customHeight="true" outlineLevel="0" collapsed="false">
      <c r="A82" s="21" t="s">
        <v>232</v>
      </c>
      <c r="B82" s="22" t="s">
        <v>233</v>
      </c>
      <c r="C82" s="23" t="n">
        <v>56.83</v>
      </c>
      <c r="D82" s="23" t="n">
        <v>86.99</v>
      </c>
      <c r="E82" s="11" t="n">
        <f aca="false">ROUND((C82+D82)/2,2)</f>
        <v>71.91</v>
      </c>
      <c r="F82" s="24" t="s">
        <v>36</v>
      </c>
      <c r="G82" s="25" t="s">
        <v>227</v>
      </c>
      <c r="H82" s="26" t="s">
        <v>213</v>
      </c>
      <c r="I82" s="15" t="s">
        <v>17</v>
      </c>
      <c r="J82" s="30" t="s">
        <v>197</v>
      </c>
      <c r="K82" s="31" t="n">
        <v>2</v>
      </c>
      <c r="L82" s="20"/>
      <c r="M82" s="28"/>
    </row>
    <row r="83" s="29" customFormat="true" ht="24.95" hidden="false" customHeight="true" outlineLevel="0" collapsed="false">
      <c r="A83" s="21" t="s">
        <v>234</v>
      </c>
      <c r="B83" s="22" t="s">
        <v>235</v>
      </c>
      <c r="C83" s="23" t="n">
        <v>55.67</v>
      </c>
      <c r="D83" s="23" t="n">
        <v>79.87</v>
      </c>
      <c r="E83" s="11" t="n">
        <f aca="false">ROUND((C83+D83)/2,2)</f>
        <v>67.77</v>
      </c>
      <c r="F83" s="24" t="s">
        <v>236</v>
      </c>
      <c r="G83" s="25" t="s">
        <v>227</v>
      </c>
      <c r="H83" s="26" t="s">
        <v>213</v>
      </c>
      <c r="I83" s="15" t="s">
        <v>17</v>
      </c>
      <c r="J83" s="30" t="s">
        <v>197</v>
      </c>
      <c r="K83" s="31" t="n">
        <v>2</v>
      </c>
      <c r="L83" s="20"/>
      <c r="M83" s="28"/>
    </row>
    <row r="84" s="29" customFormat="true" ht="24.95" hidden="false" customHeight="true" outlineLevel="0" collapsed="false">
      <c r="A84" s="21" t="s">
        <v>237</v>
      </c>
      <c r="B84" s="22" t="s">
        <v>238</v>
      </c>
      <c r="C84" s="23" t="n">
        <v>55.5</v>
      </c>
      <c r="D84" s="23" t="n">
        <v>86.77</v>
      </c>
      <c r="E84" s="11" t="n">
        <f aca="false">ROUND((C84+D84)/2,2)</f>
        <v>71.14</v>
      </c>
      <c r="F84" s="24" t="s">
        <v>239</v>
      </c>
      <c r="G84" s="25" t="s">
        <v>227</v>
      </c>
      <c r="H84" s="26" t="s">
        <v>213</v>
      </c>
      <c r="I84" s="15" t="s">
        <v>17</v>
      </c>
      <c r="J84" s="30" t="s">
        <v>197</v>
      </c>
      <c r="K84" s="31" t="n">
        <v>2</v>
      </c>
      <c r="L84" s="20"/>
      <c r="M84" s="28"/>
    </row>
    <row r="85" customFormat="false" ht="26.1" hidden="false" customHeight="true" outlineLevel="0" collapsed="false">
      <c r="A85" s="8" t="s">
        <v>240</v>
      </c>
      <c r="B85" s="9" t="s">
        <v>241</v>
      </c>
      <c r="C85" s="10" t="n">
        <v>54.83</v>
      </c>
      <c r="D85" s="10" t="n">
        <v>83.26</v>
      </c>
      <c r="E85" s="11" t="n">
        <f aca="false">ROUND((C85+D85)/2,2)</f>
        <v>69.05</v>
      </c>
      <c r="F85" s="12" t="s">
        <v>28</v>
      </c>
      <c r="G85" s="13" t="s">
        <v>242</v>
      </c>
      <c r="H85" s="14" t="s">
        <v>243</v>
      </c>
      <c r="I85" s="15" t="s">
        <v>17</v>
      </c>
      <c r="J85" s="15" t="s">
        <v>244</v>
      </c>
      <c r="K85" s="15" t="n">
        <v>1</v>
      </c>
      <c r="L85" s="16" t="s">
        <v>245</v>
      </c>
      <c r="M85" s="17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</row>
    <row r="86" customFormat="false" ht="26.1" hidden="false" customHeight="true" outlineLevel="0" collapsed="false">
      <c r="A86" s="8" t="s">
        <v>246</v>
      </c>
      <c r="B86" s="9" t="s">
        <v>247</v>
      </c>
      <c r="C86" s="10" t="n">
        <v>45.5</v>
      </c>
      <c r="D86" s="10" t="n">
        <v>83.31</v>
      </c>
      <c r="E86" s="11" t="n">
        <f aca="false">ROUND((C86+D86)/2,2)</f>
        <v>64.41</v>
      </c>
      <c r="F86" s="12" t="s">
        <v>33</v>
      </c>
      <c r="G86" s="13" t="s">
        <v>242</v>
      </c>
      <c r="H86" s="14" t="s">
        <v>243</v>
      </c>
      <c r="I86" s="15" t="s">
        <v>17</v>
      </c>
      <c r="J86" s="15" t="s">
        <v>244</v>
      </c>
      <c r="K86" s="15" t="n">
        <v>1</v>
      </c>
      <c r="L86" s="16"/>
      <c r="M86" s="17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</row>
    <row r="87" customFormat="false" ht="26.1" hidden="false" customHeight="true" outlineLevel="0" collapsed="false">
      <c r="A87" s="8" t="s">
        <v>248</v>
      </c>
      <c r="B87" s="9" t="s">
        <v>249</v>
      </c>
      <c r="C87" s="10" t="n">
        <v>54.5</v>
      </c>
      <c r="D87" s="10" t="n">
        <v>85.65</v>
      </c>
      <c r="E87" s="11" t="n">
        <f aca="false">ROUND((C87+D87)/2,2)</f>
        <v>70.08</v>
      </c>
      <c r="F87" s="12" t="s">
        <v>28</v>
      </c>
      <c r="G87" s="13" t="s">
        <v>250</v>
      </c>
      <c r="H87" s="14" t="s">
        <v>243</v>
      </c>
      <c r="I87" s="15" t="s">
        <v>17</v>
      </c>
      <c r="J87" s="15" t="s">
        <v>244</v>
      </c>
      <c r="K87" s="15" t="n">
        <v>1</v>
      </c>
      <c r="L87" s="16"/>
      <c r="M87" s="17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</row>
    <row r="88" customFormat="false" ht="26.1" hidden="false" customHeight="true" outlineLevel="0" collapsed="false">
      <c r="A88" s="8" t="s">
        <v>251</v>
      </c>
      <c r="B88" s="9" t="s">
        <v>252</v>
      </c>
      <c r="C88" s="10" t="n">
        <v>52.5</v>
      </c>
      <c r="D88" s="10" t="n">
        <v>84.59</v>
      </c>
      <c r="E88" s="11" t="n">
        <f aca="false">ROUND((C88+D88)/2,2)</f>
        <v>68.55</v>
      </c>
      <c r="F88" s="12" t="s">
        <v>33</v>
      </c>
      <c r="G88" s="13" t="s">
        <v>250</v>
      </c>
      <c r="H88" s="14" t="s">
        <v>243</v>
      </c>
      <c r="I88" s="15" t="s">
        <v>17</v>
      </c>
      <c r="J88" s="15" t="s">
        <v>244</v>
      </c>
      <c r="K88" s="15" t="n">
        <v>1</v>
      </c>
      <c r="L88" s="16"/>
      <c r="M88" s="17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</row>
    <row r="89" customFormat="false" ht="26.1" hidden="false" customHeight="true" outlineLevel="0" collapsed="false">
      <c r="A89" s="8" t="s">
        <v>253</v>
      </c>
      <c r="B89" s="9" t="s">
        <v>254</v>
      </c>
      <c r="C89" s="10" t="n">
        <v>51.83</v>
      </c>
      <c r="D89" s="10" t="n">
        <v>83.44</v>
      </c>
      <c r="E89" s="11" t="n">
        <f aca="false">ROUND((C89+D89)/2,2)</f>
        <v>67.64</v>
      </c>
      <c r="F89" s="12" t="s">
        <v>36</v>
      </c>
      <c r="G89" s="13" t="s">
        <v>250</v>
      </c>
      <c r="H89" s="14" t="s">
        <v>243</v>
      </c>
      <c r="I89" s="15" t="s">
        <v>17</v>
      </c>
      <c r="J89" s="15" t="s">
        <v>244</v>
      </c>
      <c r="K89" s="15" t="n">
        <v>1</v>
      </c>
      <c r="L89" s="16"/>
      <c r="M89" s="17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</row>
    <row r="90" customFormat="false" ht="26.1" hidden="false" customHeight="true" outlineLevel="0" collapsed="false">
      <c r="A90" s="8" t="s">
        <v>255</v>
      </c>
      <c r="B90" s="9" t="s">
        <v>256</v>
      </c>
      <c r="C90" s="10" t="n">
        <v>50.83</v>
      </c>
      <c r="D90" s="10" t="n">
        <v>82.46</v>
      </c>
      <c r="E90" s="11" t="n">
        <f aca="false">ROUND((C90+D90)/2,2)</f>
        <v>66.65</v>
      </c>
      <c r="F90" s="12" t="s">
        <v>39</v>
      </c>
      <c r="G90" s="13" t="s">
        <v>250</v>
      </c>
      <c r="H90" s="14" t="s">
        <v>243</v>
      </c>
      <c r="I90" s="15" t="s">
        <v>17</v>
      </c>
      <c r="J90" s="15" t="s">
        <v>244</v>
      </c>
      <c r="K90" s="15" t="n">
        <v>1</v>
      </c>
      <c r="L90" s="16"/>
      <c r="M90" s="17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</row>
    <row r="91" customFormat="false" ht="26.1" hidden="false" customHeight="true" outlineLevel="0" collapsed="false">
      <c r="A91" s="8" t="s">
        <v>257</v>
      </c>
      <c r="B91" s="9" t="s">
        <v>258</v>
      </c>
      <c r="C91" s="10" t="n">
        <v>51.83</v>
      </c>
      <c r="D91" s="10" t="n">
        <v>82.79</v>
      </c>
      <c r="E91" s="11" t="n">
        <f aca="false">ROUND((C91+D91)/2,2)</f>
        <v>67.31</v>
      </c>
      <c r="F91" s="12" t="s">
        <v>28</v>
      </c>
      <c r="G91" s="13" t="s">
        <v>259</v>
      </c>
      <c r="H91" s="14" t="s">
        <v>243</v>
      </c>
      <c r="I91" s="15" t="s">
        <v>17</v>
      </c>
      <c r="J91" s="15" t="s">
        <v>244</v>
      </c>
      <c r="K91" s="15" t="n">
        <v>1</v>
      </c>
      <c r="L91" s="16"/>
      <c r="M91" s="17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</row>
    <row r="92" customFormat="false" ht="26.1" hidden="false" customHeight="true" outlineLevel="0" collapsed="false">
      <c r="A92" s="8" t="s">
        <v>260</v>
      </c>
      <c r="B92" s="9" t="s">
        <v>261</v>
      </c>
      <c r="C92" s="10" t="n">
        <v>47.5</v>
      </c>
      <c r="D92" s="10" t="n">
        <v>81.54</v>
      </c>
      <c r="E92" s="11" t="n">
        <f aca="false">ROUND((C92+D92)/2,2)</f>
        <v>64.52</v>
      </c>
      <c r="F92" s="12" t="s">
        <v>33</v>
      </c>
      <c r="G92" s="13" t="s">
        <v>259</v>
      </c>
      <c r="H92" s="14" t="s">
        <v>243</v>
      </c>
      <c r="I92" s="15" t="s">
        <v>17</v>
      </c>
      <c r="J92" s="15" t="s">
        <v>244</v>
      </c>
      <c r="K92" s="15" t="n">
        <v>1</v>
      </c>
      <c r="L92" s="16"/>
      <c r="M92" s="17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</row>
    <row r="93" customFormat="false" ht="26.1" hidden="false" customHeight="true" outlineLevel="0" collapsed="false">
      <c r="A93" s="8" t="s">
        <v>262</v>
      </c>
      <c r="B93" s="9" t="s">
        <v>263</v>
      </c>
      <c r="C93" s="10" t="n">
        <v>63.83</v>
      </c>
      <c r="D93" s="10" t="n">
        <v>86.6</v>
      </c>
      <c r="E93" s="11" t="n">
        <f aca="false">ROUND((C93+D93)/2,2)</f>
        <v>75.22</v>
      </c>
      <c r="F93" s="12" t="s">
        <v>28</v>
      </c>
      <c r="G93" s="13" t="s">
        <v>264</v>
      </c>
      <c r="H93" s="14" t="s">
        <v>243</v>
      </c>
      <c r="I93" s="15" t="s">
        <v>17</v>
      </c>
      <c r="J93" s="15" t="s">
        <v>244</v>
      </c>
      <c r="K93" s="15" t="n">
        <v>2</v>
      </c>
      <c r="L93" s="16"/>
      <c r="M93" s="17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</row>
    <row r="94" customFormat="false" ht="26.1" hidden="false" customHeight="true" outlineLevel="0" collapsed="false">
      <c r="A94" s="8" t="s">
        <v>265</v>
      </c>
      <c r="B94" s="9" t="s">
        <v>266</v>
      </c>
      <c r="C94" s="10" t="n">
        <v>63.17</v>
      </c>
      <c r="D94" s="10" t="n">
        <v>86.56</v>
      </c>
      <c r="E94" s="11" t="n">
        <f aca="false">ROUND((C94+D94)/2,2)</f>
        <v>74.87</v>
      </c>
      <c r="F94" s="12" t="s">
        <v>33</v>
      </c>
      <c r="G94" s="13" t="s">
        <v>264</v>
      </c>
      <c r="H94" s="14" t="s">
        <v>243</v>
      </c>
      <c r="I94" s="15" t="s">
        <v>17</v>
      </c>
      <c r="J94" s="15" t="s">
        <v>244</v>
      </c>
      <c r="K94" s="15" t="n">
        <v>2</v>
      </c>
      <c r="L94" s="16"/>
      <c r="M94" s="17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</row>
    <row r="95" s="29" customFormat="true" ht="26.1" hidden="false" customHeight="true" outlineLevel="0" collapsed="false">
      <c r="A95" s="21" t="s">
        <v>267</v>
      </c>
      <c r="B95" s="22" t="s">
        <v>268</v>
      </c>
      <c r="C95" s="23" t="n">
        <v>46.67</v>
      </c>
      <c r="D95" s="23" t="n">
        <v>85.62</v>
      </c>
      <c r="E95" s="11" t="n">
        <f aca="false">ROUND((C95+D95)/2,2)</f>
        <v>66.15</v>
      </c>
      <c r="F95" s="24" t="s">
        <v>28</v>
      </c>
      <c r="G95" s="25" t="s">
        <v>269</v>
      </c>
      <c r="H95" s="26" t="s">
        <v>270</v>
      </c>
      <c r="I95" s="15" t="s">
        <v>17</v>
      </c>
      <c r="J95" s="15" t="s">
        <v>244</v>
      </c>
      <c r="K95" s="15" t="n">
        <v>2</v>
      </c>
      <c r="L95" s="16"/>
      <c r="M95" s="32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</row>
    <row r="96" s="29" customFormat="true" ht="26.1" hidden="false" customHeight="true" outlineLevel="0" collapsed="false">
      <c r="A96" s="21" t="s">
        <v>271</v>
      </c>
      <c r="B96" s="22" t="s">
        <v>272</v>
      </c>
      <c r="C96" s="23" t="n">
        <v>41</v>
      </c>
      <c r="D96" s="23" t="n">
        <v>85.25</v>
      </c>
      <c r="E96" s="11" t="n">
        <f aca="false">ROUND((C96+D96)/2,2)</f>
        <v>63.13</v>
      </c>
      <c r="F96" s="24" t="s">
        <v>33</v>
      </c>
      <c r="G96" s="25" t="s">
        <v>269</v>
      </c>
      <c r="H96" s="26" t="s">
        <v>270</v>
      </c>
      <c r="I96" s="15" t="s">
        <v>17</v>
      </c>
      <c r="J96" s="15" t="s">
        <v>244</v>
      </c>
      <c r="K96" s="15" t="n">
        <v>2</v>
      </c>
      <c r="L96" s="16"/>
      <c r="M96" s="32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</row>
    <row r="97" s="29" customFormat="true" ht="26.1" hidden="false" customHeight="true" outlineLevel="0" collapsed="false">
      <c r="A97" s="21" t="s">
        <v>273</v>
      </c>
      <c r="B97" s="22" t="s">
        <v>274</v>
      </c>
      <c r="C97" s="23" t="n">
        <v>41</v>
      </c>
      <c r="D97" s="23" t="n">
        <v>81.31</v>
      </c>
      <c r="E97" s="11" t="n">
        <f aca="false">ROUND((C97+D97)/2,2)</f>
        <v>61.16</v>
      </c>
      <c r="F97" s="24" t="s">
        <v>36</v>
      </c>
      <c r="G97" s="25" t="s">
        <v>269</v>
      </c>
      <c r="H97" s="26" t="s">
        <v>270</v>
      </c>
      <c r="I97" s="27" t="s">
        <v>116</v>
      </c>
      <c r="J97" s="27" t="s">
        <v>244</v>
      </c>
      <c r="K97" s="27" t="n">
        <v>2</v>
      </c>
      <c r="L97" s="16"/>
      <c r="M97" s="32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</row>
    <row r="98" customFormat="false" ht="26.1" hidden="false" customHeight="true" outlineLevel="0" collapsed="false">
      <c r="A98" s="8" t="s">
        <v>275</v>
      </c>
      <c r="B98" s="9" t="s">
        <v>276</v>
      </c>
      <c r="C98" s="10" t="n">
        <v>56.5</v>
      </c>
      <c r="D98" s="10" t="n">
        <v>86.18</v>
      </c>
      <c r="E98" s="11" t="n">
        <f aca="false">ROUND((C98+D98)/2,2)</f>
        <v>71.34</v>
      </c>
      <c r="F98" s="12" t="s">
        <v>28</v>
      </c>
      <c r="G98" s="13" t="s">
        <v>277</v>
      </c>
      <c r="H98" s="14" t="s">
        <v>278</v>
      </c>
      <c r="I98" s="15" t="s">
        <v>17</v>
      </c>
      <c r="J98" s="15" t="s">
        <v>244</v>
      </c>
      <c r="K98" s="15" t="n">
        <v>2</v>
      </c>
      <c r="L98" s="16"/>
      <c r="M98" s="17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</row>
    <row r="99" customFormat="false" ht="26.1" hidden="false" customHeight="true" outlineLevel="0" collapsed="false">
      <c r="A99" s="8" t="s">
        <v>279</v>
      </c>
      <c r="B99" s="9" t="s">
        <v>280</v>
      </c>
      <c r="C99" s="10" t="n">
        <v>52.5</v>
      </c>
      <c r="D99" s="10" t="n">
        <v>88.48</v>
      </c>
      <c r="E99" s="11" t="n">
        <f aca="false">ROUND((C99+D99)/2,2)</f>
        <v>70.49</v>
      </c>
      <c r="F99" s="12" t="s">
        <v>33</v>
      </c>
      <c r="G99" s="13" t="s">
        <v>277</v>
      </c>
      <c r="H99" s="14" t="s">
        <v>278</v>
      </c>
      <c r="I99" s="15" t="s">
        <v>17</v>
      </c>
      <c r="J99" s="15" t="s">
        <v>244</v>
      </c>
      <c r="K99" s="15" t="n">
        <v>2</v>
      </c>
      <c r="L99" s="16"/>
      <c r="M99" s="17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</row>
    <row r="100" customFormat="false" ht="26.1" hidden="false" customHeight="true" outlineLevel="0" collapsed="false">
      <c r="A100" s="8" t="s">
        <v>281</v>
      </c>
      <c r="B100" s="9" t="s">
        <v>282</v>
      </c>
      <c r="C100" s="10" t="n">
        <v>49</v>
      </c>
      <c r="D100" s="10" t="n">
        <v>84.82</v>
      </c>
      <c r="E100" s="11" t="n">
        <f aca="false">ROUND((C100+D100)/2,2)</f>
        <v>66.91</v>
      </c>
      <c r="F100" s="12" t="s">
        <v>28</v>
      </c>
      <c r="G100" s="13" t="s">
        <v>283</v>
      </c>
      <c r="H100" s="14" t="s">
        <v>278</v>
      </c>
      <c r="I100" s="15" t="s">
        <v>17</v>
      </c>
      <c r="J100" s="15" t="s">
        <v>244</v>
      </c>
      <c r="K100" s="15" t="n">
        <v>2</v>
      </c>
      <c r="L100" s="16"/>
      <c r="M100" s="17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</row>
    <row r="101" customFormat="false" ht="26.1" hidden="false" customHeight="true" outlineLevel="0" collapsed="false">
      <c r="A101" s="8" t="s">
        <v>284</v>
      </c>
      <c r="B101" s="9" t="s">
        <v>285</v>
      </c>
      <c r="C101" s="10" t="n">
        <v>47.5</v>
      </c>
      <c r="D101" s="10" t="n">
        <v>81.72</v>
      </c>
      <c r="E101" s="11" t="n">
        <f aca="false">ROUND((C101+D101)/2,2)</f>
        <v>64.61</v>
      </c>
      <c r="F101" s="12" t="s">
        <v>33</v>
      </c>
      <c r="G101" s="13" t="s">
        <v>283</v>
      </c>
      <c r="H101" s="14" t="s">
        <v>278</v>
      </c>
      <c r="I101" s="15" t="s">
        <v>17</v>
      </c>
      <c r="J101" s="15" t="s">
        <v>244</v>
      </c>
      <c r="K101" s="15" t="n">
        <v>2</v>
      </c>
      <c r="L101" s="16"/>
      <c r="M101" s="17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</row>
    <row r="102" customFormat="false" ht="26.1" hidden="false" customHeight="true" outlineLevel="0" collapsed="false">
      <c r="A102" s="8" t="s">
        <v>286</v>
      </c>
      <c r="B102" s="9" t="s">
        <v>287</v>
      </c>
      <c r="C102" s="10" t="n">
        <v>63.4</v>
      </c>
      <c r="D102" s="10" t="n">
        <v>82.94</v>
      </c>
      <c r="E102" s="11" t="n">
        <f aca="false">ROUND((C102+D102)/2,2)</f>
        <v>73.17</v>
      </c>
      <c r="F102" s="12" t="s">
        <v>28</v>
      </c>
      <c r="G102" s="13" t="s">
        <v>288</v>
      </c>
      <c r="H102" s="14" t="s">
        <v>243</v>
      </c>
      <c r="I102" s="15" t="s">
        <v>17</v>
      </c>
      <c r="J102" s="15" t="s">
        <v>289</v>
      </c>
      <c r="K102" s="15" t="n">
        <v>1</v>
      </c>
      <c r="L102" s="16" t="s">
        <v>290</v>
      </c>
      <c r="M102" s="17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</row>
    <row r="103" customFormat="false" ht="26.1" hidden="false" customHeight="true" outlineLevel="0" collapsed="false">
      <c r="A103" s="8" t="s">
        <v>291</v>
      </c>
      <c r="B103" s="9" t="s">
        <v>292</v>
      </c>
      <c r="C103" s="10" t="n">
        <v>62.3</v>
      </c>
      <c r="D103" s="10" t="n">
        <v>83.09</v>
      </c>
      <c r="E103" s="11" t="n">
        <f aca="false">ROUND((C103+D103)/2,2)</f>
        <v>72.7</v>
      </c>
      <c r="F103" s="12" t="s">
        <v>33</v>
      </c>
      <c r="G103" s="13" t="s">
        <v>288</v>
      </c>
      <c r="H103" s="14" t="s">
        <v>243</v>
      </c>
      <c r="I103" s="15" t="s">
        <v>17</v>
      </c>
      <c r="J103" s="15" t="s">
        <v>289</v>
      </c>
      <c r="K103" s="15" t="n">
        <v>1</v>
      </c>
      <c r="L103" s="16"/>
      <c r="M103" s="17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</row>
    <row r="104" customFormat="false" ht="26.1" hidden="false" customHeight="true" outlineLevel="0" collapsed="false">
      <c r="A104" s="8" t="s">
        <v>293</v>
      </c>
      <c r="B104" s="9" t="s">
        <v>294</v>
      </c>
      <c r="C104" s="10" t="n">
        <v>59</v>
      </c>
      <c r="D104" s="10" t="n">
        <v>80.24</v>
      </c>
      <c r="E104" s="11" t="n">
        <f aca="false">ROUND((C104+D104)/2,2)</f>
        <v>69.62</v>
      </c>
      <c r="F104" s="12" t="s">
        <v>33</v>
      </c>
      <c r="G104" s="13" t="s">
        <v>295</v>
      </c>
      <c r="H104" s="14" t="s">
        <v>243</v>
      </c>
      <c r="I104" s="15" t="s">
        <v>17</v>
      </c>
      <c r="J104" s="15" t="s">
        <v>289</v>
      </c>
      <c r="K104" s="15" t="n">
        <v>1</v>
      </c>
      <c r="L104" s="16"/>
      <c r="M104" s="17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</row>
    <row r="105" customFormat="false" ht="26.1" hidden="false" customHeight="true" outlineLevel="0" collapsed="false">
      <c r="A105" s="8" t="s">
        <v>296</v>
      </c>
      <c r="B105" s="9" t="s">
        <v>297</v>
      </c>
      <c r="C105" s="10" t="n">
        <v>56.7</v>
      </c>
      <c r="D105" s="10" t="n">
        <v>83.25</v>
      </c>
      <c r="E105" s="11" t="n">
        <f aca="false">ROUND((C105+D105)/2,2)</f>
        <v>69.98</v>
      </c>
      <c r="F105" s="12" t="s">
        <v>28</v>
      </c>
      <c r="G105" s="13" t="s">
        <v>295</v>
      </c>
      <c r="H105" s="14" t="s">
        <v>243</v>
      </c>
      <c r="I105" s="15" t="s">
        <v>17</v>
      </c>
      <c r="J105" s="15" t="s">
        <v>289</v>
      </c>
      <c r="K105" s="15" t="n">
        <v>1</v>
      </c>
      <c r="L105" s="16"/>
      <c r="M105" s="17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</row>
    <row r="106" customFormat="false" ht="26.1" hidden="false" customHeight="true" outlineLevel="0" collapsed="false">
      <c r="A106" s="8" t="s">
        <v>298</v>
      </c>
      <c r="B106" s="9" t="s">
        <v>299</v>
      </c>
      <c r="C106" s="10" t="n">
        <v>62.25</v>
      </c>
      <c r="D106" s="10" t="n">
        <v>81.02</v>
      </c>
      <c r="E106" s="11" t="n">
        <f aca="false">ROUND((C106+D106)/2,2)</f>
        <v>71.64</v>
      </c>
      <c r="F106" s="12" t="s">
        <v>28</v>
      </c>
      <c r="G106" s="13" t="s">
        <v>300</v>
      </c>
      <c r="H106" s="14" t="s">
        <v>243</v>
      </c>
      <c r="I106" s="15" t="s">
        <v>17</v>
      </c>
      <c r="J106" s="15" t="s">
        <v>289</v>
      </c>
      <c r="K106" s="15" t="n">
        <v>1</v>
      </c>
      <c r="L106" s="16"/>
      <c r="M106" s="17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</row>
    <row r="107" customFormat="false" ht="26.1" hidden="false" customHeight="true" outlineLevel="0" collapsed="false">
      <c r="A107" s="8" t="s">
        <v>301</v>
      </c>
      <c r="B107" s="9" t="s">
        <v>302</v>
      </c>
      <c r="C107" s="10" t="n">
        <v>59.35</v>
      </c>
      <c r="D107" s="10" t="n">
        <v>80.44</v>
      </c>
      <c r="E107" s="11" t="n">
        <f aca="false">ROUND((C107+D107)/2,2)</f>
        <v>69.9</v>
      </c>
      <c r="F107" s="12" t="s">
        <v>33</v>
      </c>
      <c r="G107" s="13" t="s">
        <v>300</v>
      </c>
      <c r="H107" s="14" t="s">
        <v>243</v>
      </c>
      <c r="I107" s="15" t="s">
        <v>17</v>
      </c>
      <c r="J107" s="15" t="s">
        <v>289</v>
      </c>
      <c r="K107" s="15" t="n">
        <v>1</v>
      </c>
      <c r="L107" s="16"/>
      <c r="M107" s="17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</row>
    <row r="108" customFormat="false" ht="26.1" hidden="false" customHeight="true" outlineLevel="0" collapsed="false">
      <c r="A108" s="8" t="s">
        <v>303</v>
      </c>
      <c r="B108" s="9" t="s">
        <v>304</v>
      </c>
      <c r="C108" s="10" t="n">
        <v>67.65</v>
      </c>
      <c r="D108" s="10" t="n">
        <v>83.05</v>
      </c>
      <c r="E108" s="11" t="n">
        <f aca="false">ROUND((C108+D108)/2,2)</f>
        <v>75.35</v>
      </c>
      <c r="F108" s="12" t="s">
        <v>28</v>
      </c>
      <c r="G108" s="13" t="s">
        <v>305</v>
      </c>
      <c r="H108" s="14" t="s">
        <v>306</v>
      </c>
      <c r="I108" s="15" t="s">
        <v>17</v>
      </c>
      <c r="J108" s="15" t="s">
        <v>289</v>
      </c>
      <c r="K108" s="15" t="n">
        <v>1</v>
      </c>
      <c r="L108" s="16"/>
      <c r="M108" s="17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</row>
    <row r="109" customFormat="false" ht="26.1" hidden="false" customHeight="true" outlineLevel="0" collapsed="false">
      <c r="A109" s="8" t="s">
        <v>307</v>
      </c>
      <c r="B109" s="9" t="s">
        <v>308</v>
      </c>
      <c r="C109" s="10" t="n">
        <v>62.45</v>
      </c>
      <c r="D109" s="10" t="n">
        <v>80.15</v>
      </c>
      <c r="E109" s="11" t="n">
        <f aca="false">ROUND((C109+D109)/2,2)</f>
        <v>71.3</v>
      </c>
      <c r="F109" s="12" t="s">
        <v>33</v>
      </c>
      <c r="G109" s="13" t="s">
        <v>305</v>
      </c>
      <c r="H109" s="14" t="s">
        <v>306</v>
      </c>
      <c r="I109" s="15" t="s">
        <v>17</v>
      </c>
      <c r="J109" s="15" t="s">
        <v>289</v>
      </c>
      <c r="K109" s="15" t="n">
        <v>1</v>
      </c>
      <c r="L109" s="16"/>
      <c r="M109" s="17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</row>
    <row r="110" customFormat="false" ht="26.1" hidden="false" customHeight="true" outlineLevel="0" collapsed="false">
      <c r="A110" s="8" t="s">
        <v>309</v>
      </c>
      <c r="B110" s="9" t="s">
        <v>310</v>
      </c>
      <c r="C110" s="10" t="n">
        <v>60.35</v>
      </c>
      <c r="D110" s="10" t="n">
        <v>81.1</v>
      </c>
      <c r="E110" s="11" t="n">
        <f aca="false">ROUND((C110+D110)/2,2)</f>
        <v>70.73</v>
      </c>
      <c r="F110" s="12" t="s">
        <v>28</v>
      </c>
      <c r="G110" s="13" t="s">
        <v>311</v>
      </c>
      <c r="H110" s="14" t="s">
        <v>312</v>
      </c>
      <c r="I110" s="15" t="s">
        <v>17</v>
      </c>
      <c r="J110" s="15" t="s">
        <v>289</v>
      </c>
      <c r="K110" s="15" t="n">
        <v>2</v>
      </c>
      <c r="L110" s="16"/>
      <c r="M110" s="17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</row>
    <row r="111" customFormat="false" ht="26.1" hidden="false" customHeight="true" outlineLevel="0" collapsed="false">
      <c r="A111" s="8" t="s">
        <v>313</v>
      </c>
      <c r="B111" s="9" t="s">
        <v>314</v>
      </c>
      <c r="C111" s="10" t="n">
        <v>57.85</v>
      </c>
      <c r="D111" s="10" t="n">
        <v>80.49</v>
      </c>
      <c r="E111" s="11" t="n">
        <f aca="false">ROUND((C111+D111)/2,2)</f>
        <v>69.17</v>
      </c>
      <c r="F111" s="12" t="s">
        <v>33</v>
      </c>
      <c r="G111" s="13" t="s">
        <v>311</v>
      </c>
      <c r="H111" s="14" t="s">
        <v>312</v>
      </c>
      <c r="I111" s="15" t="s">
        <v>17</v>
      </c>
      <c r="J111" s="15" t="s">
        <v>289</v>
      </c>
      <c r="K111" s="15" t="n">
        <v>2</v>
      </c>
      <c r="L111" s="16"/>
      <c r="M111" s="17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</row>
    <row r="112" s="29" customFormat="true" ht="26.1" hidden="false" customHeight="true" outlineLevel="0" collapsed="false">
      <c r="A112" s="21" t="s">
        <v>315</v>
      </c>
      <c r="B112" s="22" t="s">
        <v>316</v>
      </c>
      <c r="C112" s="23" t="n">
        <v>50.25</v>
      </c>
      <c r="D112" s="23" t="n">
        <v>79.25</v>
      </c>
      <c r="E112" s="34" t="n">
        <f aca="false">ROUND((C112+D112)/2,2)</f>
        <v>64.75</v>
      </c>
      <c r="F112" s="24" t="s">
        <v>28</v>
      </c>
      <c r="G112" s="25" t="s">
        <v>317</v>
      </c>
      <c r="H112" s="26" t="s">
        <v>312</v>
      </c>
      <c r="I112" s="27" t="s">
        <v>116</v>
      </c>
      <c r="J112" s="27" t="s">
        <v>289</v>
      </c>
      <c r="K112" s="27" t="n">
        <v>2</v>
      </c>
      <c r="L112" s="16"/>
      <c r="M112" s="32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</row>
    <row r="113" s="29" customFormat="true" ht="26.1" hidden="false" customHeight="true" outlineLevel="0" collapsed="false">
      <c r="A113" s="21" t="s">
        <v>318</v>
      </c>
      <c r="B113" s="22" t="s">
        <v>319</v>
      </c>
      <c r="C113" s="23" t="n">
        <v>64</v>
      </c>
      <c r="D113" s="23" t="n">
        <v>84</v>
      </c>
      <c r="E113" s="34" t="n">
        <f aca="false">ROUND((C113+D113)/2,2)</f>
        <v>74</v>
      </c>
      <c r="F113" s="24" t="s">
        <v>28</v>
      </c>
      <c r="G113" s="25" t="s">
        <v>320</v>
      </c>
      <c r="H113" s="26" t="s">
        <v>312</v>
      </c>
      <c r="I113" s="27" t="s">
        <v>116</v>
      </c>
      <c r="J113" s="27" t="s">
        <v>289</v>
      </c>
      <c r="K113" s="27" t="n">
        <v>2</v>
      </c>
      <c r="L113" s="16"/>
      <c r="M113" s="32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</row>
    <row r="114" s="29" customFormat="true" ht="26.1" hidden="false" customHeight="true" outlineLevel="0" collapsed="false">
      <c r="A114" s="21" t="s">
        <v>321</v>
      </c>
      <c r="B114" s="22" t="s">
        <v>322</v>
      </c>
      <c r="C114" s="23" t="n">
        <v>55.35</v>
      </c>
      <c r="D114" s="23" t="n">
        <v>81.03</v>
      </c>
      <c r="E114" s="34" t="n">
        <f aca="false">ROUND((C114+D114)/2,2)</f>
        <v>68.19</v>
      </c>
      <c r="F114" s="24" t="s">
        <v>33</v>
      </c>
      <c r="G114" s="25" t="s">
        <v>320</v>
      </c>
      <c r="H114" s="26" t="s">
        <v>312</v>
      </c>
      <c r="I114" s="27" t="s">
        <v>116</v>
      </c>
      <c r="J114" s="27" t="s">
        <v>289</v>
      </c>
      <c r="K114" s="27" t="n">
        <v>2</v>
      </c>
      <c r="L114" s="16"/>
      <c r="M114" s="32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</row>
    <row r="115" s="29" customFormat="true" ht="26.1" hidden="false" customHeight="true" outlineLevel="0" collapsed="false">
      <c r="A115" s="21" t="s">
        <v>323</v>
      </c>
      <c r="B115" s="22" t="s">
        <v>324</v>
      </c>
      <c r="C115" s="23" t="n">
        <v>51.8</v>
      </c>
      <c r="D115" s="23" t="n">
        <v>79.27</v>
      </c>
      <c r="E115" s="34" t="n">
        <f aca="false">ROUND((C115+D115)/2,2)</f>
        <v>65.54</v>
      </c>
      <c r="F115" s="24" t="s">
        <v>28</v>
      </c>
      <c r="G115" s="25" t="s">
        <v>325</v>
      </c>
      <c r="H115" s="26" t="s">
        <v>326</v>
      </c>
      <c r="I115" s="27" t="s">
        <v>116</v>
      </c>
      <c r="J115" s="27" t="s">
        <v>289</v>
      </c>
      <c r="K115" s="27" t="n">
        <v>2</v>
      </c>
      <c r="L115" s="16"/>
      <c r="M115" s="32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</row>
    <row r="116" s="29" customFormat="true" ht="26.1" hidden="false" customHeight="true" outlineLevel="0" collapsed="false">
      <c r="A116" s="21" t="s">
        <v>327</v>
      </c>
      <c r="B116" s="22" t="s">
        <v>328</v>
      </c>
      <c r="C116" s="23" t="n">
        <v>45.5</v>
      </c>
      <c r="D116" s="23" t="n">
        <v>79.36</v>
      </c>
      <c r="E116" s="34" t="n">
        <f aca="false">ROUND((C116+D116)/2,2)</f>
        <v>62.43</v>
      </c>
      <c r="F116" s="24" t="s">
        <v>28</v>
      </c>
      <c r="G116" s="25" t="s">
        <v>329</v>
      </c>
      <c r="H116" s="26" t="s">
        <v>326</v>
      </c>
      <c r="I116" s="27" t="s">
        <v>116</v>
      </c>
      <c r="J116" s="27" t="s">
        <v>289</v>
      </c>
      <c r="K116" s="27" t="n">
        <v>2</v>
      </c>
      <c r="L116" s="16"/>
      <c r="M116" s="32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</row>
    <row r="117" s="29" customFormat="true" ht="26.1" hidden="false" customHeight="true" outlineLevel="0" collapsed="false">
      <c r="A117" s="21" t="s">
        <v>330</v>
      </c>
      <c r="B117" s="22" t="s">
        <v>331</v>
      </c>
      <c r="C117" s="23" t="n">
        <v>59.75</v>
      </c>
      <c r="D117" s="23" t="n">
        <v>79.74</v>
      </c>
      <c r="E117" s="34" t="n">
        <f aca="false">ROUND((C117+D117)/2,2)</f>
        <v>69.75</v>
      </c>
      <c r="F117" s="24" t="s">
        <v>28</v>
      </c>
      <c r="G117" s="25" t="s">
        <v>332</v>
      </c>
      <c r="H117" s="26" t="s">
        <v>333</v>
      </c>
      <c r="I117" s="27" t="s">
        <v>116</v>
      </c>
      <c r="J117" s="27" t="s">
        <v>289</v>
      </c>
      <c r="K117" s="27" t="n">
        <v>2</v>
      </c>
      <c r="L117" s="16"/>
      <c r="M117" s="32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</row>
    <row r="118" s="29" customFormat="true" ht="30" hidden="false" customHeight="true" outlineLevel="0" collapsed="false">
      <c r="A118" s="21" t="s">
        <v>334</v>
      </c>
      <c r="B118" s="22" t="s">
        <v>335</v>
      </c>
      <c r="C118" s="23" t="n">
        <v>54.65</v>
      </c>
      <c r="D118" s="23" t="n">
        <v>78.78</v>
      </c>
      <c r="E118" s="34" t="n">
        <f aca="false">ROUND((C118+D118)/2,2)</f>
        <v>66.72</v>
      </c>
      <c r="F118" s="24" t="s">
        <v>33</v>
      </c>
      <c r="G118" s="25" t="s">
        <v>332</v>
      </c>
      <c r="H118" s="26" t="s">
        <v>333</v>
      </c>
      <c r="I118" s="27" t="s">
        <v>116</v>
      </c>
      <c r="J118" s="27" t="s">
        <v>289</v>
      </c>
      <c r="K118" s="27" t="n">
        <v>2</v>
      </c>
      <c r="L118" s="16"/>
      <c r="M118" s="32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</row>
    <row r="119" s="29" customFormat="true" ht="24.95" hidden="false" customHeight="true" outlineLevel="0" collapsed="false">
      <c r="A119" s="21" t="s">
        <v>336</v>
      </c>
      <c r="B119" s="22" t="s">
        <v>337</v>
      </c>
      <c r="C119" s="23" t="n">
        <v>56.2</v>
      </c>
      <c r="D119" s="23" t="n">
        <v>83.97</v>
      </c>
      <c r="E119" s="34" t="n">
        <f aca="false">ROUND((C119+D119)/2,2)</f>
        <v>70.09</v>
      </c>
      <c r="F119" s="24" t="s">
        <v>28</v>
      </c>
      <c r="G119" s="25" t="s">
        <v>338</v>
      </c>
      <c r="H119" s="26" t="s">
        <v>326</v>
      </c>
      <c r="I119" s="27" t="s">
        <v>116</v>
      </c>
      <c r="J119" s="27" t="s">
        <v>339</v>
      </c>
      <c r="K119" s="27" t="n">
        <v>1</v>
      </c>
      <c r="L119" s="35" t="s">
        <v>340</v>
      </c>
      <c r="M119" s="32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</row>
    <row r="120" s="29" customFormat="true" ht="24.95" hidden="false" customHeight="true" outlineLevel="0" collapsed="false">
      <c r="A120" s="21" t="s">
        <v>341</v>
      </c>
      <c r="B120" s="22" t="s">
        <v>342</v>
      </c>
      <c r="C120" s="23" t="n">
        <v>50.35</v>
      </c>
      <c r="D120" s="23" t="n">
        <v>81.49</v>
      </c>
      <c r="E120" s="34" t="n">
        <f aca="false">ROUND((C120+D120)/2,2)</f>
        <v>65.92</v>
      </c>
      <c r="F120" s="24" t="s">
        <v>28</v>
      </c>
      <c r="G120" s="25" t="s">
        <v>343</v>
      </c>
      <c r="H120" s="26" t="s">
        <v>278</v>
      </c>
      <c r="I120" s="27" t="s">
        <v>116</v>
      </c>
      <c r="J120" s="27" t="s">
        <v>339</v>
      </c>
      <c r="K120" s="27" t="n">
        <v>1</v>
      </c>
      <c r="L120" s="35"/>
      <c r="M120" s="32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</row>
    <row r="121" s="29" customFormat="true" ht="24.95" hidden="false" customHeight="true" outlineLevel="0" collapsed="false">
      <c r="A121" s="21" t="s">
        <v>344</v>
      </c>
      <c r="B121" s="22" t="s">
        <v>345</v>
      </c>
      <c r="C121" s="23" t="n">
        <v>51.95</v>
      </c>
      <c r="D121" s="23" t="n">
        <v>81.65</v>
      </c>
      <c r="E121" s="34" t="n">
        <f aca="false">ROUND((C121+D121)/2,2)</f>
        <v>66.8</v>
      </c>
      <c r="F121" s="24" t="s">
        <v>28</v>
      </c>
      <c r="G121" s="25" t="s">
        <v>346</v>
      </c>
      <c r="H121" s="26" t="s">
        <v>278</v>
      </c>
      <c r="I121" s="27" t="s">
        <v>116</v>
      </c>
      <c r="J121" s="27" t="s">
        <v>339</v>
      </c>
      <c r="K121" s="27" t="n">
        <v>1</v>
      </c>
      <c r="L121" s="35"/>
      <c r="M121" s="32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</row>
    <row r="122" s="29" customFormat="true" ht="24.95" hidden="false" customHeight="true" outlineLevel="0" collapsed="false">
      <c r="A122" s="21" t="s">
        <v>347</v>
      </c>
      <c r="B122" s="22" t="s">
        <v>348</v>
      </c>
      <c r="C122" s="23" t="n">
        <v>47.85</v>
      </c>
      <c r="D122" s="23" t="n">
        <v>80.14</v>
      </c>
      <c r="E122" s="34" t="n">
        <f aca="false">ROUND((C122+D122)/2,2)</f>
        <v>64</v>
      </c>
      <c r="F122" s="24" t="s">
        <v>28</v>
      </c>
      <c r="G122" s="25" t="s">
        <v>349</v>
      </c>
      <c r="H122" s="26" t="s">
        <v>278</v>
      </c>
      <c r="I122" s="27" t="s">
        <v>116</v>
      </c>
      <c r="J122" s="27" t="s">
        <v>339</v>
      </c>
      <c r="K122" s="27" t="n">
        <v>1</v>
      </c>
      <c r="L122" s="35"/>
      <c r="M122" s="32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</row>
    <row r="123" s="29" customFormat="true" ht="24.95" hidden="false" customHeight="true" outlineLevel="0" collapsed="false">
      <c r="A123" s="21" t="s">
        <v>350</v>
      </c>
      <c r="B123" s="22" t="s">
        <v>351</v>
      </c>
      <c r="C123" s="23" t="n">
        <v>60.85</v>
      </c>
      <c r="D123" s="23" t="n">
        <v>83.4</v>
      </c>
      <c r="E123" s="34" t="n">
        <f aca="false">ROUND((C123+D123)/2,2)</f>
        <v>72.13</v>
      </c>
      <c r="F123" s="24" t="s">
        <v>28</v>
      </c>
      <c r="G123" s="25" t="s">
        <v>352</v>
      </c>
      <c r="H123" s="26" t="s">
        <v>278</v>
      </c>
      <c r="I123" s="27" t="s">
        <v>116</v>
      </c>
      <c r="J123" s="27" t="s">
        <v>339</v>
      </c>
      <c r="K123" s="27" t="n">
        <v>1</v>
      </c>
      <c r="L123" s="35"/>
      <c r="M123" s="32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</row>
    <row r="124" customFormat="false" ht="24.95" hidden="false" customHeight="true" outlineLevel="0" collapsed="false">
      <c r="A124" s="8" t="s">
        <v>353</v>
      </c>
      <c r="B124" s="9" t="s">
        <v>354</v>
      </c>
      <c r="C124" s="10" t="n">
        <v>57.1</v>
      </c>
      <c r="D124" s="10" t="n">
        <v>78.86</v>
      </c>
      <c r="E124" s="11" t="n">
        <f aca="false">ROUND((C124+D124)/2,2)</f>
        <v>67.98</v>
      </c>
      <c r="F124" s="12" t="s">
        <v>33</v>
      </c>
      <c r="G124" s="13" t="s">
        <v>352</v>
      </c>
      <c r="H124" s="14" t="s">
        <v>278</v>
      </c>
      <c r="I124" s="15" t="s">
        <v>17</v>
      </c>
      <c r="J124" s="27" t="s">
        <v>339</v>
      </c>
      <c r="K124" s="27" t="n">
        <v>1</v>
      </c>
      <c r="L124" s="35"/>
      <c r="M124" s="17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</row>
    <row r="125" customFormat="false" ht="24.95" hidden="false" customHeight="true" outlineLevel="0" collapsed="false">
      <c r="A125" s="8" t="s">
        <v>355</v>
      </c>
      <c r="B125" s="9" t="s">
        <v>356</v>
      </c>
      <c r="C125" s="10" t="n">
        <v>59.7</v>
      </c>
      <c r="D125" s="10" t="n">
        <v>86.34</v>
      </c>
      <c r="E125" s="11" t="n">
        <f aca="false">ROUND((C125+D125)/2,2)</f>
        <v>73.02</v>
      </c>
      <c r="F125" s="12" t="s">
        <v>28</v>
      </c>
      <c r="G125" s="13" t="s">
        <v>357</v>
      </c>
      <c r="H125" s="14" t="s">
        <v>278</v>
      </c>
      <c r="I125" s="15" t="s">
        <v>17</v>
      </c>
      <c r="J125" s="27" t="s">
        <v>339</v>
      </c>
      <c r="K125" s="27" t="n">
        <v>1</v>
      </c>
      <c r="L125" s="35"/>
      <c r="M125" s="17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</row>
    <row r="126" customFormat="false" ht="24.95" hidden="false" customHeight="true" outlineLevel="0" collapsed="false">
      <c r="A126" s="8" t="s">
        <v>358</v>
      </c>
      <c r="B126" s="9" t="s">
        <v>359</v>
      </c>
      <c r="C126" s="10" t="n">
        <v>59</v>
      </c>
      <c r="D126" s="10" t="n">
        <v>82.92</v>
      </c>
      <c r="E126" s="11" t="n">
        <f aca="false">ROUND((C126+D126)/2,2)</f>
        <v>70.96</v>
      </c>
      <c r="F126" s="12" t="s">
        <v>33</v>
      </c>
      <c r="G126" s="13" t="s">
        <v>357</v>
      </c>
      <c r="H126" s="14" t="s">
        <v>278</v>
      </c>
      <c r="I126" s="15" t="s">
        <v>17</v>
      </c>
      <c r="J126" s="27" t="s">
        <v>339</v>
      </c>
      <c r="K126" s="27" t="n">
        <v>1</v>
      </c>
      <c r="L126" s="35"/>
      <c r="M126" s="17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</row>
    <row r="127" customFormat="false" ht="24.95" hidden="false" customHeight="true" outlineLevel="0" collapsed="false">
      <c r="A127" s="8" t="s">
        <v>360</v>
      </c>
      <c r="B127" s="9" t="s">
        <v>361</v>
      </c>
      <c r="C127" s="10" t="n">
        <v>60.45</v>
      </c>
      <c r="D127" s="10" t="n">
        <v>83.7</v>
      </c>
      <c r="E127" s="11" t="n">
        <f aca="false">ROUND((C127+D127)/2,2)</f>
        <v>72.08</v>
      </c>
      <c r="F127" s="12" t="s">
        <v>28</v>
      </c>
      <c r="G127" s="13" t="s">
        <v>362</v>
      </c>
      <c r="H127" s="14" t="s">
        <v>363</v>
      </c>
      <c r="I127" s="15" t="s">
        <v>17</v>
      </c>
      <c r="J127" s="27" t="s">
        <v>339</v>
      </c>
      <c r="K127" s="27" t="n">
        <v>1</v>
      </c>
      <c r="L127" s="35"/>
      <c r="M127" s="17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</row>
    <row r="128" customFormat="false" ht="24.95" hidden="false" customHeight="true" outlineLevel="0" collapsed="false">
      <c r="A128" s="8" t="s">
        <v>364</v>
      </c>
      <c r="B128" s="9" t="s">
        <v>365</v>
      </c>
      <c r="C128" s="10" t="n">
        <v>59.6</v>
      </c>
      <c r="D128" s="10" t="n">
        <v>83.6</v>
      </c>
      <c r="E128" s="11" t="n">
        <f aca="false">ROUND((C128+D128)/2,2)</f>
        <v>71.6</v>
      </c>
      <c r="F128" s="12" t="s">
        <v>33</v>
      </c>
      <c r="G128" s="13" t="s">
        <v>362</v>
      </c>
      <c r="H128" s="14" t="s">
        <v>363</v>
      </c>
      <c r="I128" s="15" t="s">
        <v>17</v>
      </c>
      <c r="J128" s="27" t="s">
        <v>339</v>
      </c>
      <c r="K128" s="27" t="n">
        <v>1</v>
      </c>
      <c r="L128" s="35"/>
      <c r="M128" s="17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</row>
    <row r="129" customFormat="false" ht="24.95" hidden="false" customHeight="true" outlineLevel="0" collapsed="false">
      <c r="A129" s="8" t="s">
        <v>366</v>
      </c>
      <c r="B129" s="9" t="s">
        <v>367</v>
      </c>
      <c r="C129" s="10" t="n">
        <v>62.17</v>
      </c>
      <c r="D129" s="10" t="n">
        <v>81.34</v>
      </c>
      <c r="E129" s="11" t="n">
        <f aca="false">ROUND((C129+D129)/2,2)</f>
        <v>71.76</v>
      </c>
      <c r="F129" s="12" t="s">
        <v>33</v>
      </c>
      <c r="G129" s="13" t="s">
        <v>368</v>
      </c>
      <c r="H129" s="14" t="s">
        <v>369</v>
      </c>
      <c r="I129" s="15" t="s">
        <v>17</v>
      </c>
      <c r="J129" s="27" t="s">
        <v>339</v>
      </c>
      <c r="K129" s="27" t="n">
        <v>2</v>
      </c>
      <c r="L129" s="35"/>
      <c r="M129" s="17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</row>
    <row r="130" customFormat="false" ht="24.95" hidden="false" customHeight="true" outlineLevel="0" collapsed="false">
      <c r="A130" s="8" t="s">
        <v>370</v>
      </c>
      <c r="B130" s="9" t="s">
        <v>371</v>
      </c>
      <c r="C130" s="10" t="n">
        <v>62</v>
      </c>
      <c r="D130" s="10" t="n">
        <v>81.54</v>
      </c>
      <c r="E130" s="11" t="n">
        <f aca="false">ROUND((C130+D130)/2,2)</f>
        <v>71.77</v>
      </c>
      <c r="F130" s="12" t="s">
        <v>28</v>
      </c>
      <c r="G130" s="13" t="s">
        <v>368</v>
      </c>
      <c r="H130" s="14" t="s">
        <v>369</v>
      </c>
      <c r="I130" s="15" t="s">
        <v>17</v>
      </c>
      <c r="J130" s="27" t="s">
        <v>339</v>
      </c>
      <c r="K130" s="27" t="n">
        <v>2</v>
      </c>
      <c r="L130" s="35"/>
      <c r="M130" s="17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</row>
    <row r="131" customFormat="false" ht="24.95" hidden="false" customHeight="true" outlineLevel="0" collapsed="false">
      <c r="A131" s="8" t="s">
        <v>372</v>
      </c>
      <c r="B131" s="9" t="s">
        <v>373</v>
      </c>
      <c r="C131" s="10" t="n">
        <v>63</v>
      </c>
      <c r="D131" s="10" t="n">
        <v>83.59</v>
      </c>
      <c r="E131" s="11" t="n">
        <f aca="false">ROUND((C131+D131)/2,2)</f>
        <v>73.3</v>
      </c>
      <c r="F131" s="12" t="s">
        <v>28</v>
      </c>
      <c r="G131" s="13" t="s">
        <v>374</v>
      </c>
      <c r="H131" s="14" t="s">
        <v>369</v>
      </c>
      <c r="I131" s="15" t="s">
        <v>17</v>
      </c>
      <c r="J131" s="27" t="s">
        <v>339</v>
      </c>
      <c r="K131" s="27" t="n">
        <v>2</v>
      </c>
      <c r="L131" s="35"/>
      <c r="M131" s="17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</row>
    <row r="132" customFormat="false" ht="24.95" hidden="false" customHeight="true" outlineLevel="0" collapsed="false">
      <c r="A132" s="8" t="s">
        <v>375</v>
      </c>
      <c r="B132" s="9" t="s">
        <v>376</v>
      </c>
      <c r="C132" s="10" t="n">
        <v>57.33</v>
      </c>
      <c r="D132" s="10" t="n">
        <v>83.96</v>
      </c>
      <c r="E132" s="11" t="n">
        <f aca="false">ROUND((C132+D132)/2,2)</f>
        <v>70.65</v>
      </c>
      <c r="F132" s="12" t="s">
        <v>33</v>
      </c>
      <c r="G132" s="13" t="s">
        <v>374</v>
      </c>
      <c r="H132" s="14" t="s">
        <v>369</v>
      </c>
      <c r="I132" s="15" t="s">
        <v>17</v>
      </c>
      <c r="J132" s="27" t="s">
        <v>339</v>
      </c>
      <c r="K132" s="27" t="n">
        <v>2</v>
      </c>
      <c r="L132" s="35"/>
      <c r="M132" s="17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</row>
    <row r="133" customFormat="false" ht="24.95" hidden="false" customHeight="true" outlineLevel="0" collapsed="false">
      <c r="A133" s="8" t="s">
        <v>377</v>
      </c>
      <c r="B133" s="9" t="s">
        <v>378</v>
      </c>
      <c r="C133" s="10" t="n">
        <v>62.67</v>
      </c>
      <c r="D133" s="10" t="n">
        <v>83.1</v>
      </c>
      <c r="E133" s="11" t="n">
        <f aca="false">ROUND((C133+D133)/2,2)</f>
        <v>72.89</v>
      </c>
      <c r="F133" s="12" t="s">
        <v>28</v>
      </c>
      <c r="G133" s="13" t="s">
        <v>379</v>
      </c>
      <c r="H133" s="14" t="s">
        <v>380</v>
      </c>
      <c r="I133" s="15" t="s">
        <v>17</v>
      </c>
      <c r="J133" s="27" t="s">
        <v>339</v>
      </c>
      <c r="K133" s="27" t="n">
        <v>2</v>
      </c>
      <c r="L133" s="35"/>
      <c r="M133" s="17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</row>
    <row r="134" customFormat="false" ht="24.95" hidden="false" customHeight="true" outlineLevel="0" collapsed="false">
      <c r="A134" s="8" t="s">
        <v>381</v>
      </c>
      <c r="B134" s="9" t="s">
        <v>382</v>
      </c>
      <c r="C134" s="10" t="n">
        <v>60</v>
      </c>
      <c r="D134" s="10" t="n">
        <v>82.62</v>
      </c>
      <c r="E134" s="11" t="n">
        <f aca="false">ROUND((C134+D134)/2,2)</f>
        <v>71.31</v>
      </c>
      <c r="F134" s="12" t="s">
        <v>33</v>
      </c>
      <c r="G134" s="13" t="s">
        <v>379</v>
      </c>
      <c r="H134" s="14" t="s">
        <v>380</v>
      </c>
      <c r="I134" s="15" t="s">
        <v>17</v>
      </c>
      <c r="J134" s="27" t="s">
        <v>339</v>
      </c>
      <c r="K134" s="27" t="n">
        <v>2</v>
      </c>
      <c r="L134" s="35"/>
      <c r="M134" s="17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</row>
    <row r="135" customFormat="false" ht="24.95" hidden="false" customHeight="true" outlineLevel="0" collapsed="false">
      <c r="A135" s="8" t="s">
        <v>383</v>
      </c>
      <c r="B135" s="9" t="s">
        <v>384</v>
      </c>
      <c r="C135" s="10" t="n">
        <v>57.67</v>
      </c>
      <c r="D135" s="10" t="n">
        <v>83.25</v>
      </c>
      <c r="E135" s="11" t="n">
        <f aca="false">ROUND((C135+D135)/2,2)</f>
        <v>70.46</v>
      </c>
      <c r="F135" s="12" t="s">
        <v>28</v>
      </c>
      <c r="G135" s="13" t="s">
        <v>385</v>
      </c>
      <c r="H135" s="14" t="s">
        <v>386</v>
      </c>
      <c r="I135" s="15" t="s">
        <v>17</v>
      </c>
      <c r="J135" s="27" t="s">
        <v>339</v>
      </c>
      <c r="K135" s="27" t="n">
        <v>2</v>
      </c>
      <c r="L135" s="35"/>
      <c r="M135" s="17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</row>
    <row r="136" customFormat="false" ht="30" hidden="false" customHeight="true" outlineLevel="0" collapsed="false">
      <c r="A136" s="8" t="s">
        <v>387</v>
      </c>
      <c r="B136" s="9" t="s">
        <v>388</v>
      </c>
      <c r="C136" s="10" t="n">
        <v>54.33</v>
      </c>
      <c r="D136" s="10" t="n">
        <v>81.38</v>
      </c>
      <c r="E136" s="11" t="n">
        <f aca="false">ROUND((C136+D136)/2,2)</f>
        <v>67.86</v>
      </c>
      <c r="F136" s="12" t="s">
        <v>33</v>
      </c>
      <c r="G136" s="13" t="s">
        <v>385</v>
      </c>
      <c r="H136" s="14" t="s">
        <v>386</v>
      </c>
      <c r="I136" s="15" t="s">
        <v>17</v>
      </c>
      <c r="J136" s="27" t="s">
        <v>339</v>
      </c>
      <c r="K136" s="27" t="n">
        <v>2</v>
      </c>
      <c r="L136" s="35"/>
      <c r="M136" s="17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</row>
    <row r="137" s="29" customFormat="true" ht="26.1" hidden="false" customHeight="true" outlineLevel="0" collapsed="false">
      <c r="A137" s="21" t="s">
        <v>389</v>
      </c>
      <c r="B137" s="22" t="s">
        <v>390</v>
      </c>
      <c r="C137" s="23" t="n">
        <v>59.33</v>
      </c>
      <c r="D137" s="23" t="n">
        <v>83.65</v>
      </c>
      <c r="E137" s="11" t="n">
        <f aca="false">ROUND((C137+D137)/2,2)</f>
        <v>71.49</v>
      </c>
      <c r="F137" s="24" t="s">
        <v>28</v>
      </c>
      <c r="G137" s="25" t="s">
        <v>391</v>
      </c>
      <c r="H137" s="26" t="s">
        <v>392</v>
      </c>
      <c r="I137" s="15" t="s">
        <v>17</v>
      </c>
      <c r="J137" s="27" t="s">
        <v>393</v>
      </c>
      <c r="K137" s="27" t="n">
        <v>1</v>
      </c>
      <c r="L137" s="35" t="s">
        <v>394</v>
      </c>
      <c r="M137" s="32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</row>
    <row r="138" s="29" customFormat="true" ht="26.1" hidden="false" customHeight="true" outlineLevel="0" collapsed="false">
      <c r="A138" s="21" t="s">
        <v>395</v>
      </c>
      <c r="B138" s="22" t="s">
        <v>396</v>
      </c>
      <c r="C138" s="23" t="n">
        <v>57</v>
      </c>
      <c r="D138" s="23" t="n">
        <v>83.3</v>
      </c>
      <c r="E138" s="11" t="n">
        <f aca="false">ROUND((C138+D138)/2,2)</f>
        <v>70.15</v>
      </c>
      <c r="F138" s="24" t="s">
        <v>33</v>
      </c>
      <c r="G138" s="25" t="s">
        <v>391</v>
      </c>
      <c r="H138" s="26" t="s">
        <v>392</v>
      </c>
      <c r="I138" s="15" t="s">
        <v>17</v>
      </c>
      <c r="J138" s="27" t="s">
        <v>393</v>
      </c>
      <c r="K138" s="27" t="n">
        <v>1</v>
      </c>
      <c r="L138" s="35"/>
      <c r="M138" s="32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</row>
    <row r="139" s="29" customFormat="true" ht="26.1" hidden="false" customHeight="true" outlineLevel="0" collapsed="false">
      <c r="A139" s="21" t="s">
        <v>397</v>
      </c>
      <c r="B139" s="22" t="s">
        <v>398</v>
      </c>
      <c r="C139" s="23" t="n">
        <v>57</v>
      </c>
      <c r="D139" s="23" t="n">
        <v>82.75</v>
      </c>
      <c r="E139" s="11" t="n">
        <f aca="false">ROUND((C139+D139)/2,2)</f>
        <v>69.88</v>
      </c>
      <c r="F139" s="24" t="s">
        <v>36</v>
      </c>
      <c r="G139" s="25" t="s">
        <v>391</v>
      </c>
      <c r="H139" s="26" t="s">
        <v>392</v>
      </c>
      <c r="I139" s="27" t="s">
        <v>116</v>
      </c>
      <c r="J139" s="27" t="s">
        <v>393</v>
      </c>
      <c r="K139" s="27" t="n">
        <v>1</v>
      </c>
      <c r="L139" s="35"/>
      <c r="M139" s="32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</row>
    <row r="140" customFormat="false" ht="26.1" hidden="false" customHeight="true" outlineLevel="0" collapsed="false">
      <c r="A140" s="8" t="s">
        <v>399</v>
      </c>
      <c r="B140" s="9" t="s">
        <v>400</v>
      </c>
      <c r="C140" s="10" t="n">
        <v>63.17</v>
      </c>
      <c r="D140" s="10" t="n">
        <v>82.34</v>
      </c>
      <c r="E140" s="11" t="n">
        <f aca="false">ROUND((C140+D140)/2,2)</f>
        <v>72.76</v>
      </c>
      <c r="F140" s="12" t="s">
        <v>28</v>
      </c>
      <c r="G140" s="13" t="s">
        <v>401</v>
      </c>
      <c r="H140" s="14" t="s">
        <v>402</v>
      </c>
      <c r="I140" s="15" t="s">
        <v>17</v>
      </c>
      <c r="J140" s="27" t="s">
        <v>393</v>
      </c>
      <c r="K140" s="27" t="n">
        <v>1</v>
      </c>
      <c r="L140" s="35"/>
      <c r="M140" s="17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</row>
    <row r="141" customFormat="false" ht="26.1" hidden="false" customHeight="true" outlineLevel="0" collapsed="false">
      <c r="A141" s="8" t="s">
        <v>403</v>
      </c>
      <c r="B141" s="9" t="s">
        <v>404</v>
      </c>
      <c r="C141" s="10" t="n">
        <v>60.5</v>
      </c>
      <c r="D141" s="10" t="n">
        <v>83.29</v>
      </c>
      <c r="E141" s="11" t="n">
        <f aca="false">ROUND((C141+D141)/2,2)</f>
        <v>71.9</v>
      </c>
      <c r="F141" s="12" t="s">
        <v>33</v>
      </c>
      <c r="G141" s="13" t="s">
        <v>401</v>
      </c>
      <c r="H141" s="14" t="s">
        <v>402</v>
      </c>
      <c r="I141" s="15" t="s">
        <v>17</v>
      </c>
      <c r="J141" s="27" t="s">
        <v>393</v>
      </c>
      <c r="K141" s="27" t="n">
        <v>1</v>
      </c>
      <c r="L141" s="35"/>
      <c r="M141" s="17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</row>
    <row r="142" customFormat="false" ht="26.1" hidden="false" customHeight="true" outlineLevel="0" collapsed="false">
      <c r="A142" s="8" t="s">
        <v>405</v>
      </c>
      <c r="B142" s="9" t="s">
        <v>406</v>
      </c>
      <c r="C142" s="10" t="n">
        <v>54</v>
      </c>
      <c r="D142" s="10" t="n">
        <v>84.6</v>
      </c>
      <c r="E142" s="11" t="n">
        <f aca="false">ROUND((C142+D142)/2,2)</f>
        <v>69.3</v>
      </c>
      <c r="F142" s="12" t="s">
        <v>28</v>
      </c>
      <c r="G142" s="13" t="s">
        <v>407</v>
      </c>
      <c r="H142" s="14" t="s">
        <v>408</v>
      </c>
      <c r="I142" s="15" t="s">
        <v>17</v>
      </c>
      <c r="J142" s="27" t="s">
        <v>393</v>
      </c>
      <c r="K142" s="27" t="n">
        <v>1</v>
      </c>
      <c r="L142" s="35"/>
      <c r="M142" s="17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</row>
    <row r="143" customFormat="false" ht="26.1" hidden="false" customHeight="true" outlineLevel="0" collapsed="false">
      <c r="A143" s="8" t="s">
        <v>409</v>
      </c>
      <c r="B143" s="9" t="s">
        <v>410</v>
      </c>
      <c r="C143" s="10" t="n">
        <v>51.67</v>
      </c>
      <c r="D143" s="10" t="n">
        <v>85.41</v>
      </c>
      <c r="E143" s="11" t="n">
        <f aca="false">ROUND((C143+D143)/2,2)</f>
        <v>68.54</v>
      </c>
      <c r="F143" s="12" t="s">
        <v>33</v>
      </c>
      <c r="G143" s="13" t="s">
        <v>407</v>
      </c>
      <c r="H143" s="14" t="s">
        <v>408</v>
      </c>
      <c r="I143" s="15" t="s">
        <v>17</v>
      </c>
      <c r="J143" s="27" t="s">
        <v>393</v>
      </c>
      <c r="K143" s="27" t="n">
        <v>1</v>
      </c>
      <c r="L143" s="35"/>
      <c r="M143" s="17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</row>
    <row r="144" customFormat="false" ht="26.1" hidden="false" customHeight="true" outlineLevel="0" collapsed="false">
      <c r="A144" s="8" t="s">
        <v>411</v>
      </c>
      <c r="B144" s="9" t="s">
        <v>412</v>
      </c>
      <c r="C144" s="10" t="n">
        <v>66</v>
      </c>
      <c r="D144" s="10" t="n">
        <v>86.02</v>
      </c>
      <c r="E144" s="11" t="n">
        <f aca="false">ROUND((C144+D144)/2,2)</f>
        <v>76.01</v>
      </c>
      <c r="F144" s="12" t="s">
        <v>28</v>
      </c>
      <c r="G144" s="13" t="s">
        <v>413</v>
      </c>
      <c r="H144" s="14" t="s">
        <v>414</v>
      </c>
      <c r="I144" s="15" t="s">
        <v>17</v>
      </c>
      <c r="J144" s="27" t="s">
        <v>393</v>
      </c>
      <c r="K144" s="27" t="n">
        <v>1</v>
      </c>
      <c r="L144" s="35"/>
      <c r="M144" s="17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</row>
    <row r="145" customFormat="false" ht="26.1" hidden="false" customHeight="true" outlineLevel="0" collapsed="false">
      <c r="A145" s="8" t="s">
        <v>415</v>
      </c>
      <c r="B145" s="9" t="s">
        <v>416</v>
      </c>
      <c r="C145" s="10" t="n">
        <v>62.17</v>
      </c>
      <c r="D145" s="10" t="n">
        <v>82.69</v>
      </c>
      <c r="E145" s="11" t="n">
        <f aca="false">ROUND((C145+D145)/2,2)</f>
        <v>72.43</v>
      </c>
      <c r="F145" s="12" t="s">
        <v>33</v>
      </c>
      <c r="G145" s="13" t="s">
        <v>413</v>
      </c>
      <c r="H145" s="14" t="s">
        <v>414</v>
      </c>
      <c r="I145" s="15" t="s">
        <v>17</v>
      </c>
      <c r="J145" s="27" t="s">
        <v>393</v>
      </c>
      <c r="K145" s="27" t="n">
        <v>1</v>
      </c>
      <c r="L145" s="35"/>
      <c r="M145" s="17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</row>
    <row r="146" customFormat="false" ht="26.1" hidden="false" customHeight="true" outlineLevel="0" collapsed="false">
      <c r="A146" s="8" t="s">
        <v>417</v>
      </c>
      <c r="B146" s="9" t="s">
        <v>418</v>
      </c>
      <c r="C146" s="10" t="n">
        <v>64.17</v>
      </c>
      <c r="D146" s="10" t="n">
        <v>79.68</v>
      </c>
      <c r="E146" s="11" t="n">
        <f aca="false">ROUND((C146+D146)/2,2)</f>
        <v>71.93</v>
      </c>
      <c r="F146" s="12" t="s">
        <v>33</v>
      </c>
      <c r="G146" s="13" t="s">
        <v>419</v>
      </c>
      <c r="H146" s="14" t="s">
        <v>420</v>
      </c>
      <c r="I146" s="15" t="s">
        <v>17</v>
      </c>
      <c r="J146" s="27" t="s">
        <v>393</v>
      </c>
      <c r="K146" s="15" t="n">
        <v>2</v>
      </c>
      <c r="L146" s="35"/>
      <c r="M146" s="17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</row>
    <row r="147" customFormat="false" ht="26.1" hidden="false" customHeight="true" outlineLevel="0" collapsed="false">
      <c r="A147" s="8" t="s">
        <v>421</v>
      </c>
      <c r="B147" s="9" t="s">
        <v>422</v>
      </c>
      <c r="C147" s="10" t="n">
        <v>62.17</v>
      </c>
      <c r="D147" s="10" t="n">
        <v>86.19</v>
      </c>
      <c r="E147" s="11" t="n">
        <f aca="false">ROUND((C147+D147)/2,2)</f>
        <v>74.18</v>
      </c>
      <c r="F147" s="12" t="s">
        <v>28</v>
      </c>
      <c r="G147" s="13" t="s">
        <v>419</v>
      </c>
      <c r="H147" s="14" t="s">
        <v>420</v>
      </c>
      <c r="I147" s="15" t="s">
        <v>17</v>
      </c>
      <c r="J147" s="27" t="s">
        <v>393</v>
      </c>
      <c r="K147" s="15" t="n">
        <v>2</v>
      </c>
      <c r="L147" s="35"/>
      <c r="M147" s="17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</row>
    <row r="148" customFormat="false" ht="26.1" hidden="false" customHeight="true" outlineLevel="0" collapsed="false">
      <c r="A148" s="8" t="s">
        <v>423</v>
      </c>
      <c r="B148" s="9" t="s">
        <v>424</v>
      </c>
      <c r="C148" s="10" t="n">
        <v>57.83</v>
      </c>
      <c r="D148" s="10" t="n">
        <v>81.64</v>
      </c>
      <c r="E148" s="11" t="n">
        <f aca="false">ROUND((C148+D148)/2,2)</f>
        <v>69.74</v>
      </c>
      <c r="F148" s="12" t="s">
        <v>28</v>
      </c>
      <c r="G148" s="13" t="s">
        <v>425</v>
      </c>
      <c r="H148" s="14" t="s">
        <v>426</v>
      </c>
      <c r="I148" s="15" t="s">
        <v>17</v>
      </c>
      <c r="J148" s="27" t="s">
        <v>393</v>
      </c>
      <c r="K148" s="15" t="n">
        <v>2</v>
      </c>
      <c r="L148" s="35"/>
      <c r="M148" s="17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</row>
    <row r="149" customFormat="false" ht="26.1" hidden="false" customHeight="true" outlineLevel="0" collapsed="false">
      <c r="A149" s="8" t="s">
        <v>427</v>
      </c>
      <c r="B149" s="9" t="s">
        <v>428</v>
      </c>
      <c r="C149" s="10" t="n">
        <v>56.83</v>
      </c>
      <c r="D149" s="10" t="n">
        <v>81.53</v>
      </c>
      <c r="E149" s="11" t="n">
        <f aca="false">ROUND((C149+D149)/2,2)</f>
        <v>69.18</v>
      </c>
      <c r="F149" s="12" t="s">
        <v>33</v>
      </c>
      <c r="G149" s="13" t="s">
        <v>425</v>
      </c>
      <c r="H149" s="14" t="s">
        <v>426</v>
      </c>
      <c r="I149" s="15" t="s">
        <v>17</v>
      </c>
      <c r="J149" s="27" t="s">
        <v>393</v>
      </c>
      <c r="K149" s="15" t="n">
        <v>2</v>
      </c>
      <c r="L149" s="35"/>
      <c r="M149" s="17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</row>
    <row r="150" customFormat="false" ht="26.1" hidden="false" customHeight="true" outlineLevel="0" collapsed="false">
      <c r="A150" s="8" t="s">
        <v>429</v>
      </c>
      <c r="B150" s="9" t="s">
        <v>430</v>
      </c>
      <c r="C150" s="10" t="n">
        <v>61.17</v>
      </c>
      <c r="D150" s="10" t="n">
        <v>85.47</v>
      </c>
      <c r="E150" s="11" t="n">
        <f aca="false">ROUND((C150+D150)/2,2)</f>
        <v>73.32</v>
      </c>
      <c r="F150" s="12" t="s">
        <v>28</v>
      </c>
      <c r="G150" s="13" t="s">
        <v>431</v>
      </c>
      <c r="H150" s="14" t="s">
        <v>432</v>
      </c>
      <c r="I150" s="15" t="s">
        <v>17</v>
      </c>
      <c r="J150" s="27" t="s">
        <v>393</v>
      </c>
      <c r="K150" s="15" t="n">
        <v>2</v>
      </c>
      <c r="L150" s="35"/>
      <c r="M150" s="17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</row>
    <row r="151" customFormat="false" ht="26.1" hidden="false" customHeight="true" outlineLevel="0" collapsed="false">
      <c r="A151" s="8" t="s">
        <v>433</v>
      </c>
      <c r="B151" s="9" t="s">
        <v>434</v>
      </c>
      <c r="C151" s="10" t="n">
        <v>60.5</v>
      </c>
      <c r="D151" s="10" t="n">
        <v>85.75</v>
      </c>
      <c r="E151" s="11" t="n">
        <f aca="false">ROUND((C151+D151)/2,2)</f>
        <v>73.13</v>
      </c>
      <c r="F151" s="12" t="s">
        <v>33</v>
      </c>
      <c r="G151" s="13" t="s">
        <v>431</v>
      </c>
      <c r="H151" s="14" t="s">
        <v>432</v>
      </c>
      <c r="I151" s="15" t="s">
        <v>17</v>
      </c>
      <c r="J151" s="27" t="s">
        <v>393</v>
      </c>
      <c r="K151" s="15" t="n">
        <v>2</v>
      </c>
      <c r="L151" s="35"/>
      <c r="M151" s="17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</row>
    <row r="152" customFormat="false" ht="26.1" hidden="false" customHeight="true" outlineLevel="0" collapsed="false">
      <c r="A152" s="8" t="s">
        <v>435</v>
      </c>
      <c r="B152" s="9" t="s">
        <v>436</v>
      </c>
      <c r="C152" s="10" t="n">
        <v>52.83</v>
      </c>
      <c r="D152" s="10" t="n">
        <v>81.51</v>
      </c>
      <c r="E152" s="11" t="n">
        <f aca="false">ROUND((C152+D152)/2,2)</f>
        <v>67.17</v>
      </c>
      <c r="F152" s="12" t="s">
        <v>33</v>
      </c>
      <c r="G152" s="13" t="s">
        <v>437</v>
      </c>
      <c r="H152" s="14" t="s">
        <v>438</v>
      </c>
      <c r="I152" s="15" t="s">
        <v>17</v>
      </c>
      <c r="J152" s="27" t="s">
        <v>393</v>
      </c>
      <c r="K152" s="15" t="n">
        <v>2</v>
      </c>
      <c r="L152" s="35"/>
      <c r="M152" s="17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</row>
    <row r="153" customFormat="false" ht="26.1" hidden="false" customHeight="true" outlineLevel="0" collapsed="false">
      <c r="A153" s="8" t="s">
        <v>439</v>
      </c>
      <c r="B153" s="9" t="s">
        <v>440</v>
      </c>
      <c r="C153" s="10" t="n">
        <v>51.5</v>
      </c>
      <c r="D153" s="10" t="n">
        <v>83.77</v>
      </c>
      <c r="E153" s="11" t="n">
        <f aca="false">ROUND((C153+D153)/2,2)</f>
        <v>67.64</v>
      </c>
      <c r="F153" s="12" t="s">
        <v>28</v>
      </c>
      <c r="G153" s="13" t="s">
        <v>437</v>
      </c>
      <c r="H153" s="14" t="s">
        <v>438</v>
      </c>
      <c r="I153" s="15" t="s">
        <v>17</v>
      </c>
      <c r="J153" s="27" t="s">
        <v>393</v>
      </c>
      <c r="K153" s="15" t="n">
        <v>2</v>
      </c>
      <c r="L153" s="35"/>
      <c r="M153" s="17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</row>
    <row r="154" customFormat="false" ht="27.95" hidden="false" customHeight="true" outlineLevel="0" collapsed="false">
      <c r="A154" s="8" t="s">
        <v>441</v>
      </c>
      <c r="B154" s="9" t="s">
        <v>442</v>
      </c>
      <c r="C154" s="10" t="n">
        <v>57.33</v>
      </c>
      <c r="D154" s="10" t="n">
        <v>81.36</v>
      </c>
      <c r="E154" s="11" t="n">
        <f aca="false">ROUND((C154+D154)/2,2)</f>
        <v>69.35</v>
      </c>
      <c r="F154" s="12" t="s">
        <v>28</v>
      </c>
      <c r="G154" s="13" t="s">
        <v>443</v>
      </c>
      <c r="H154" s="14" t="s">
        <v>444</v>
      </c>
      <c r="I154" s="15" t="s">
        <v>17</v>
      </c>
      <c r="J154" s="15" t="s">
        <v>445</v>
      </c>
      <c r="K154" s="15" t="n">
        <v>1</v>
      </c>
      <c r="L154" s="16" t="s">
        <v>446</v>
      </c>
      <c r="M154" s="17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</row>
    <row r="155" customFormat="false" ht="27.95" hidden="false" customHeight="true" outlineLevel="0" collapsed="false">
      <c r="A155" s="8" t="s">
        <v>447</v>
      </c>
      <c r="B155" s="9" t="s">
        <v>448</v>
      </c>
      <c r="C155" s="10" t="n">
        <v>51.5</v>
      </c>
      <c r="D155" s="10" t="n">
        <v>78.6</v>
      </c>
      <c r="E155" s="11" t="n">
        <f aca="false">ROUND((C155+D155)/2,2)</f>
        <v>65.05</v>
      </c>
      <c r="F155" s="12" t="s">
        <v>33</v>
      </c>
      <c r="G155" s="13" t="s">
        <v>443</v>
      </c>
      <c r="H155" s="14" t="s">
        <v>444</v>
      </c>
      <c r="I155" s="15" t="s">
        <v>17</v>
      </c>
      <c r="J155" s="15" t="s">
        <v>445</v>
      </c>
      <c r="K155" s="15" t="n">
        <v>1</v>
      </c>
      <c r="L155" s="16"/>
      <c r="M155" s="17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</row>
    <row r="156" customFormat="false" ht="27.95" hidden="false" customHeight="true" outlineLevel="0" collapsed="false">
      <c r="A156" s="8" t="s">
        <v>449</v>
      </c>
      <c r="B156" s="9" t="s">
        <v>450</v>
      </c>
      <c r="C156" s="10" t="n">
        <v>61.83</v>
      </c>
      <c r="D156" s="10" t="n">
        <v>85.35</v>
      </c>
      <c r="E156" s="11" t="n">
        <f aca="false">ROUND((C156+D156)/2,2)</f>
        <v>73.59</v>
      </c>
      <c r="F156" s="12" t="s">
        <v>28</v>
      </c>
      <c r="G156" s="13" t="s">
        <v>451</v>
      </c>
      <c r="H156" s="14" t="s">
        <v>452</v>
      </c>
      <c r="I156" s="15" t="s">
        <v>17</v>
      </c>
      <c r="J156" s="15" t="s">
        <v>445</v>
      </c>
      <c r="K156" s="15" t="n">
        <v>1</v>
      </c>
      <c r="L156" s="16"/>
      <c r="M156" s="17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</row>
    <row r="157" customFormat="false" ht="27.95" hidden="false" customHeight="true" outlineLevel="0" collapsed="false">
      <c r="A157" s="8" t="s">
        <v>453</v>
      </c>
      <c r="B157" s="9" t="s">
        <v>454</v>
      </c>
      <c r="C157" s="10" t="n">
        <v>59.33</v>
      </c>
      <c r="D157" s="10" t="n">
        <v>82.9</v>
      </c>
      <c r="E157" s="11" t="n">
        <f aca="false">ROUND((C157+D157)/2,2)</f>
        <v>71.12</v>
      </c>
      <c r="F157" s="12" t="s">
        <v>33</v>
      </c>
      <c r="G157" s="13" t="s">
        <v>451</v>
      </c>
      <c r="H157" s="14" t="s">
        <v>452</v>
      </c>
      <c r="I157" s="15" t="s">
        <v>17</v>
      </c>
      <c r="J157" s="15" t="s">
        <v>445</v>
      </c>
      <c r="K157" s="15" t="n">
        <v>1</v>
      </c>
      <c r="L157" s="16"/>
      <c r="M157" s="17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</row>
    <row r="158" customFormat="false" ht="27.95" hidden="false" customHeight="true" outlineLevel="0" collapsed="false">
      <c r="A158" s="8" t="s">
        <v>455</v>
      </c>
      <c r="B158" s="9" t="s">
        <v>456</v>
      </c>
      <c r="C158" s="10" t="n">
        <v>69.67</v>
      </c>
      <c r="D158" s="10" t="n">
        <v>86.56</v>
      </c>
      <c r="E158" s="11" t="n">
        <f aca="false">ROUND((C158+D158)/2,2)</f>
        <v>78.12</v>
      </c>
      <c r="F158" s="12" t="s">
        <v>28</v>
      </c>
      <c r="G158" s="13" t="s">
        <v>457</v>
      </c>
      <c r="H158" s="14" t="s">
        <v>458</v>
      </c>
      <c r="I158" s="15" t="s">
        <v>17</v>
      </c>
      <c r="J158" s="15" t="s">
        <v>445</v>
      </c>
      <c r="K158" s="15" t="n">
        <v>1</v>
      </c>
      <c r="L158" s="16"/>
      <c r="M158" s="17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</row>
    <row r="159" customFormat="false" ht="27.95" hidden="false" customHeight="true" outlineLevel="0" collapsed="false">
      <c r="A159" s="8" t="s">
        <v>459</v>
      </c>
      <c r="B159" s="9" t="s">
        <v>460</v>
      </c>
      <c r="C159" s="10" t="n">
        <v>64.33</v>
      </c>
      <c r="D159" s="10" t="n">
        <v>79.39</v>
      </c>
      <c r="E159" s="11" t="n">
        <f aca="false">ROUND((C159+D159)/2,2)</f>
        <v>71.86</v>
      </c>
      <c r="F159" s="12" t="s">
        <v>33</v>
      </c>
      <c r="G159" s="13" t="s">
        <v>457</v>
      </c>
      <c r="H159" s="14" t="s">
        <v>458</v>
      </c>
      <c r="I159" s="15" t="s">
        <v>17</v>
      </c>
      <c r="J159" s="15" t="s">
        <v>445</v>
      </c>
      <c r="K159" s="15" t="n">
        <v>1</v>
      </c>
      <c r="L159" s="16"/>
      <c r="M159" s="17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</row>
    <row r="160" customFormat="false" ht="27.95" hidden="false" customHeight="true" outlineLevel="0" collapsed="false">
      <c r="A160" s="8" t="s">
        <v>461</v>
      </c>
      <c r="B160" s="9" t="s">
        <v>462</v>
      </c>
      <c r="C160" s="10" t="n">
        <v>60.17</v>
      </c>
      <c r="D160" s="10" t="n">
        <v>84.68</v>
      </c>
      <c r="E160" s="11" t="n">
        <f aca="false">ROUND((C160+D160)/2,2)</f>
        <v>72.43</v>
      </c>
      <c r="F160" s="12" t="s">
        <v>28</v>
      </c>
      <c r="G160" s="13" t="s">
        <v>463</v>
      </c>
      <c r="H160" s="14" t="s">
        <v>458</v>
      </c>
      <c r="I160" s="15" t="s">
        <v>17</v>
      </c>
      <c r="J160" s="15" t="s">
        <v>445</v>
      </c>
      <c r="K160" s="15" t="n">
        <v>1</v>
      </c>
      <c r="L160" s="16"/>
      <c r="M160" s="17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</row>
    <row r="161" customFormat="false" ht="27.95" hidden="false" customHeight="true" outlineLevel="0" collapsed="false">
      <c r="A161" s="8" t="s">
        <v>464</v>
      </c>
      <c r="B161" s="9" t="s">
        <v>465</v>
      </c>
      <c r="C161" s="10" t="n">
        <v>57.67</v>
      </c>
      <c r="D161" s="10" t="n">
        <v>80.97</v>
      </c>
      <c r="E161" s="11" t="n">
        <f aca="false">ROUND((C161+D161)/2,2)</f>
        <v>69.32</v>
      </c>
      <c r="F161" s="12" t="s">
        <v>33</v>
      </c>
      <c r="G161" s="13" t="s">
        <v>463</v>
      </c>
      <c r="H161" s="14" t="s">
        <v>458</v>
      </c>
      <c r="I161" s="15" t="s">
        <v>17</v>
      </c>
      <c r="J161" s="15" t="s">
        <v>445</v>
      </c>
      <c r="K161" s="15" t="n">
        <v>1</v>
      </c>
      <c r="L161" s="16"/>
      <c r="M161" s="17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</row>
    <row r="162" customFormat="false" ht="27.95" hidden="false" customHeight="true" outlineLevel="0" collapsed="false">
      <c r="A162" s="8" t="s">
        <v>466</v>
      </c>
      <c r="B162" s="9" t="s">
        <v>467</v>
      </c>
      <c r="C162" s="10" t="n">
        <v>52.67</v>
      </c>
      <c r="D162" s="10" t="n">
        <v>81.97</v>
      </c>
      <c r="E162" s="11" t="n">
        <f aca="false">ROUND((C162+D162)/2,2)</f>
        <v>67.32</v>
      </c>
      <c r="F162" s="12" t="s">
        <v>28</v>
      </c>
      <c r="G162" s="13" t="s">
        <v>468</v>
      </c>
      <c r="H162" s="14" t="s">
        <v>458</v>
      </c>
      <c r="I162" s="15" t="s">
        <v>17</v>
      </c>
      <c r="J162" s="15" t="s">
        <v>445</v>
      </c>
      <c r="K162" s="15" t="n">
        <v>2</v>
      </c>
      <c r="L162" s="16"/>
      <c r="M162" s="17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</row>
    <row r="163" customFormat="false" ht="27.95" hidden="false" customHeight="true" outlineLevel="0" collapsed="false">
      <c r="A163" s="8" t="s">
        <v>469</v>
      </c>
      <c r="B163" s="9" t="s">
        <v>470</v>
      </c>
      <c r="C163" s="10" t="n">
        <v>50.5</v>
      </c>
      <c r="D163" s="10" t="n">
        <v>82.23</v>
      </c>
      <c r="E163" s="11" t="n">
        <f aca="false">ROUND((C163+D163)/2,2)</f>
        <v>66.37</v>
      </c>
      <c r="F163" s="12" t="s">
        <v>33</v>
      </c>
      <c r="G163" s="13" t="s">
        <v>468</v>
      </c>
      <c r="H163" s="14" t="s">
        <v>458</v>
      </c>
      <c r="I163" s="15" t="s">
        <v>17</v>
      </c>
      <c r="J163" s="15" t="s">
        <v>445</v>
      </c>
      <c r="K163" s="15" t="n">
        <v>2</v>
      </c>
      <c r="L163" s="16"/>
      <c r="M163" s="17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</row>
    <row r="164" customFormat="false" ht="27.95" hidden="false" customHeight="true" outlineLevel="0" collapsed="false">
      <c r="A164" s="8" t="s">
        <v>471</v>
      </c>
      <c r="B164" s="9" t="s">
        <v>472</v>
      </c>
      <c r="C164" s="10" t="n">
        <v>59.67</v>
      </c>
      <c r="D164" s="10" t="n">
        <v>84.37</v>
      </c>
      <c r="E164" s="11" t="n">
        <f aca="false">ROUND((C164+D164)/2,2)</f>
        <v>72.02</v>
      </c>
      <c r="F164" s="12" t="s">
        <v>28</v>
      </c>
      <c r="G164" s="13" t="s">
        <v>473</v>
      </c>
      <c r="H164" s="14" t="s">
        <v>458</v>
      </c>
      <c r="I164" s="15" t="s">
        <v>17</v>
      </c>
      <c r="J164" s="15" t="s">
        <v>445</v>
      </c>
      <c r="K164" s="15" t="n">
        <v>2</v>
      </c>
      <c r="L164" s="16"/>
      <c r="M164" s="17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</row>
    <row r="165" customFormat="false" ht="27.95" hidden="false" customHeight="true" outlineLevel="0" collapsed="false">
      <c r="A165" s="8" t="s">
        <v>474</v>
      </c>
      <c r="B165" s="9" t="s">
        <v>475</v>
      </c>
      <c r="C165" s="10" t="n">
        <v>58</v>
      </c>
      <c r="D165" s="10" t="n">
        <v>83.79</v>
      </c>
      <c r="E165" s="11" t="n">
        <f aca="false">ROUND((C165+D165)/2,2)</f>
        <v>70.9</v>
      </c>
      <c r="F165" s="12" t="s">
        <v>33</v>
      </c>
      <c r="G165" s="13" t="s">
        <v>473</v>
      </c>
      <c r="H165" s="14" t="s">
        <v>458</v>
      </c>
      <c r="I165" s="15" t="s">
        <v>17</v>
      </c>
      <c r="J165" s="15" t="s">
        <v>445</v>
      </c>
      <c r="K165" s="15" t="n">
        <v>2</v>
      </c>
      <c r="L165" s="16"/>
      <c r="M165" s="17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</row>
    <row r="166" customFormat="false" ht="27.95" hidden="false" customHeight="true" outlineLevel="0" collapsed="false">
      <c r="A166" s="8" t="s">
        <v>476</v>
      </c>
      <c r="B166" s="9" t="s">
        <v>477</v>
      </c>
      <c r="C166" s="10" t="n">
        <v>68.5</v>
      </c>
      <c r="D166" s="10" t="n">
        <v>83.95</v>
      </c>
      <c r="E166" s="11" t="n">
        <f aca="false">ROUND((C166+D166)/2,2)</f>
        <v>76.23</v>
      </c>
      <c r="F166" s="12" t="s">
        <v>28</v>
      </c>
      <c r="G166" s="13" t="s">
        <v>478</v>
      </c>
      <c r="H166" s="14" t="s">
        <v>479</v>
      </c>
      <c r="I166" s="15" t="s">
        <v>17</v>
      </c>
      <c r="J166" s="15" t="s">
        <v>445</v>
      </c>
      <c r="K166" s="15" t="n">
        <v>2</v>
      </c>
      <c r="L166" s="16"/>
      <c r="M166" s="17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</row>
    <row r="167" customFormat="false" ht="27.95" hidden="false" customHeight="true" outlineLevel="0" collapsed="false">
      <c r="A167" s="8" t="s">
        <v>480</v>
      </c>
      <c r="B167" s="9" t="s">
        <v>481</v>
      </c>
      <c r="C167" s="10" t="n">
        <v>65.17</v>
      </c>
      <c r="D167" s="10" t="n">
        <v>82.38</v>
      </c>
      <c r="E167" s="11" t="n">
        <f aca="false">ROUND((C167+D167)/2,2)</f>
        <v>73.78</v>
      </c>
      <c r="F167" s="12" t="s">
        <v>33</v>
      </c>
      <c r="G167" s="13" t="s">
        <v>478</v>
      </c>
      <c r="H167" s="14" t="s">
        <v>479</v>
      </c>
      <c r="I167" s="15" t="s">
        <v>17</v>
      </c>
      <c r="J167" s="15" t="s">
        <v>445</v>
      </c>
      <c r="K167" s="15" t="n">
        <v>2</v>
      </c>
      <c r="L167" s="16"/>
      <c r="M167" s="17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</row>
    <row r="168" customFormat="false" ht="27.95" hidden="false" customHeight="true" outlineLevel="0" collapsed="false">
      <c r="A168" s="8" t="s">
        <v>482</v>
      </c>
      <c r="B168" s="9" t="s">
        <v>483</v>
      </c>
      <c r="C168" s="10" t="n">
        <v>66.5</v>
      </c>
      <c r="D168" s="10" t="n">
        <v>83.61</v>
      </c>
      <c r="E168" s="11" t="n">
        <f aca="false">ROUND((C168+D168)/2,2)</f>
        <v>75.06</v>
      </c>
      <c r="F168" s="12" t="s">
        <v>28</v>
      </c>
      <c r="G168" s="13" t="s">
        <v>484</v>
      </c>
      <c r="H168" s="14" t="s">
        <v>479</v>
      </c>
      <c r="I168" s="15" t="s">
        <v>17</v>
      </c>
      <c r="J168" s="15" t="s">
        <v>445</v>
      </c>
      <c r="K168" s="15" t="n">
        <v>2</v>
      </c>
      <c r="L168" s="16"/>
      <c r="M168" s="17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</row>
    <row r="169" customFormat="false" ht="27.95" hidden="false" customHeight="true" outlineLevel="0" collapsed="false">
      <c r="A169" s="8" t="s">
        <v>485</v>
      </c>
      <c r="B169" s="9" t="s">
        <v>486</v>
      </c>
      <c r="C169" s="10" t="n">
        <v>65</v>
      </c>
      <c r="D169" s="10" t="n">
        <v>83.14</v>
      </c>
      <c r="E169" s="11" t="n">
        <f aca="false">ROUND((C169+D169)/2,2)</f>
        <v>74.07</v>
      </c>
      <c r="F169" s="12" t="s">
        <v>33</v>
      </c>
      <c r="G169" s="13" t="s">
        <v>484</v>
      </c>
      <c r="H169" s="14" t="s">
        <v>479</v>
      </c>
      <c r="I169" s="15" t="s">
        <v>17</v>
      </c>
      <c r="J169" s="15" t="s">
        <v>445</v>
      </c>
      <c r="K169" s="15" t="n">
        <v>2</v>
      </c>
      <c r="L169" s="16"/>
      <c r="M169" s="17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</row>
    <row r="170" customFormat="false" ht="27.95" hidden="false" customHeight="true" outlineLevel="0" collapsed="false">
      <c r="A170" s="8" t="s">
        <v>487</v>
      </c>
      <c r="B170" s="9" t="s">
        <v>488</v>
      </c>
      <c r="C170" s="10" t="n">
        <v>61.83</v>
      </c>
      <c r="D170" s="10" t="n">
        <v>80.7</v>
      </c>
      <c r="E170" s="11" t="n">
        <f aca="false">ROUND((C170+D170)/2,2)</f>
        <v>71.27</v>
      </c>
      <c r="F170" s="12" t="s">
        <v>33</v>
      </c>
      <c r="G170" s="13" t="s">
        <v>489</v>
      </c>
      <c r="H170" s="14" t="s">
        <v>490</v>
      </c>
      <c r="I170" s="15" t="s">
        <v>17</v>
      </c>
      <c r="J170" s="15" t="s">
        <v>491</v>
      </c>
      <c r="K170" s="15" t="n">
        <v>1</v>
      </c>
      <c r="L170" s="16" t="s">
        <v>492</v>
      </c>
      <c r="M170" s="17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</row>
    <row r="171" customFormat="false" ht="27.95" hidden="false" customHeight="true" outlineLevel="0" collapsed="false">
      <c r="A171" s="8" t="s">
        <v>493</v>
      </c>
      <c r="B171" s="9" t="s">
        <v>494</v>
      </c>
      <c r="C171" s="10" t="n">
        <v>60.5</v>
      </c>
      <c r="D171" s="10" t="n">
        <v>83.27</v>
      </c>
      <c r="E171" s="11" t="n">
        <f aca="false">ROUND((C171+D171)/2,2)</f>
        <v>71.89</v>
      </c>
      <c r="F171" s="12" t="s">
        <v>28</v>
      </c>
      <c r="G171" s="13" t="s">
        <v>489</v>
      </c>
      <c r="H171" s="14" t="s">
        <v>490</v>
      </c>
      <c r="I171" s="15" t="s">
        <v>17</v>
      </c>
      <c r="J171" s="15" t="s">
        <v>491</v>
      </c>
      <c r="K171" s="15" t="n">
        <v>1</v>
      </c>
      <c r="L171" s="16"/>
      <c r="M171" s="17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</row>
    <row r="172" customFormat="false" ht="27.95" hidden="false" customHeight="true" outlineLevel="0" collapsed="false">
      <c r="A172" s="8" t="s">
        <v>495</v>
      </c>
      <c r="B172" s="9" t="s">
        <v>496</v>
      </c>
      <c r="C172" s="10" t="n">
        <v>60.83</v>
      </c>
      <c r="D172" s="10" t="n">
        <v>83.8</v>
      </c>
      <c r="E172" s="11" t="n">
        <f aca="false">ROUND((C172+D172)/2,2)</f>
        <v>72.32</v>
      </c>
      <c r="F172" s="12" t="s">
        <v>28</v>
      </c>
      <c r="G172" s="13" t="s">
        <v>497</v>
      </c>
      <c r="H172" s="14" t="s">
        <v>490</v>
      </c>
      <c r="I172" s="15" t="s">
        <v>17</v>
      </c>
      <c r="J172" s="15" t="s">
        <v>491</v>
      </c>
      <c r="K172" s="15" t="n">
        <v>1</v>
      </c>
      <c r="L172" s="16"/>
      <c r="M172" s="17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</row>
    <row r="173" customFormat="false" ht="27.95" hidden="false" customHeight="true" outlineLevel="0" collapsed="false">
      <c r="A173" s="8" t="s">
        <v>498</v>
      </c>
      <c r="B173" s="9" t="s">
        <v>499</v>
      </c>
      <c r="C173" s="10" t="n">
        <v>60.17</v>
      </c>
      <c r="D173" s="10" t="n">
        <v>80.46</v>
      </c>
      <c r="E173" s="11" t="n">
        <f aca="false">ROUND((C173+D173)/2,2)</f>
        <v>70.32</v>
      </c>
      <c r="F173" s="12" t="s">
        <v>33</v>
      </c>
      <c r="G173" s="13" t="s">
        <v>497</v>
      </c>
      <c r="H173" s="14" t="s">
        <v>490</v>
      </c>
      <c r="I173" s="15" t="s">
        <v>17</v>
      </c>
      <c r="J173" s="15" t="s">
        <v>491</v>
      </c>
      <c r="K173" s="15" t="n">
        <v>1</v>
      </c>
      <c r="L173" s="16"/>
      <c r="M173" s="17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</row>
    <row r="174" customFormat="false" ht="27.95" hidden="false" customHeight="true" outlineLevel="0" collapsed="false">
      <c r="A174" s="8" t="s">
        <v>500</v>
      </c>
      <c r="B174" s="9" t="s">
        <v>501</v>
      </c>
      <c r="C174" s="10" t="n">
        <v>60.17</v>
      </c>
      <c r="D174" s="10" t="n">
        <v>84.22</v>
      </c>
      <c r="E174" s="11" t="n">
        <f aca="false">ROUND((C174+D174)/2,2)</f>
        <v>72.2</v>
      </c>
      <c r="F174" s="12" t="s">
        <v>28</v>
      </c>
      <c r="G174" s="13" t="s">
        <v>502</v>
      </c>
      <c r="H174" s="14" t="s">
        <v>503</v>
      </c>
      <c r="I174" s="15" t="s">
        <v>17</v>
      </c>
      <c r="J174" s="15" t="s">
        <v>491</v>
      </c>
      <c r="K174" s="15" t="n">
        <v>1</v>
      </c>
      <c r="L174" s="16"/>
      <c r="M174" s="17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</row>
    <row r="175" customFormat="false" ht="27.95" hidden="false" customHeight="true" outlineLevel="0" collapsed="false">
      <c r="A175" s="8" t="s">
        <v>504</v>
      </c>
      <c r="B175" s="9" t="s">
        <v>505</v>
      </c>
      <c r="C175" s="10" t="n">
        <v>50.83</v>
      </c>
      <c r="D175" s="10" t="n">
        <v>79.29</v>
      </c>
      <c r="E175" s="11" t="n">
        <f aca="false">ROUND((C175+D175)/2,2)</f>
        <v>65.06</v>
      </c>
      <c r="F175" s="12" t="s">
        <v>33</v>
      </c>
      <c r="G175" s="13" t="s">
        <v>502</v>
      </c>
      <c r="H175" s="14" t="s">
        <v>503</v>
      </c>
      <c r="I175" s="15" t="s">
        <v>17</v>
      </c>
      <c r="J175" s="15" t="s">
        <v>491</v>
      </c>
      <c r="K175" s="15" t="n">
        <v>1</v>
      </c>
      <c r="L175" s="16"/>
      <c r="M175" s="17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</row>
    <row r="176" customFormat="false" ht="27.95" hidden="false" customHeight="true" outlineLevel="0" collapsed="false">
      <c r="A176" s="8" t="s">
        <v>506</v>
      </c>
      <c r="B176" s="9" t="s">
        <v>507</v>
      </c>
      <c r="C176" s="10" t="n">
        <v>54.33</v>
      </c>
      <c r="D176" s="10" t="n">
        <v>81.39</v>
      </c>
      <c r="E176" s="11" t="n">
        <f aca="false">ROUND((C176+D176)/2,2)</f>
        <v>67.86</v>
      </c>
      <c r="F176" s="12" t="s">
        <v>33</v>
      </c>
      <c r="G176" s="13" t="s">
        <v>508</v>
      </c>
      <c r="H176" s="14" t="s">
        <v>509</v>
      </c>
      <c r="I176" s="15" t="s">
        <v>17</v>
      </c>
      <c r="J176" s="15" t="s">
        <v>491</v>
      </c>
      <c r="K176" s="15" t="n">
        <v>1</v>
      </c>
      <c r="L176" s="16"/>
      <c r="M176" s="17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</row>
    <row r="177" customFormat="false" ht="27.95" hidden="false" customHeight="true" outlineLevel="0" collapsed="false">
      <c r="A177" s="8" t="s">
        <v>510</v>
      </c>
      <c r="B177" s="9" t="s">
        <v>511</v>
      </c>
      <c r="C177" s="10" t="n">
        <v>52.67</v>
      </c>
      <c r="D177" s="10" t="n">
        <v>83.19</v>
      </c>
      <c r="E177" s="11" t="n">
        <f aca="false">ROUND((C177+D177)/2,2)</f>
        <v>67.93</v>
      </c>
      <c r="F177" s="12" t="s">
        <v>28</v>
      </c>
      <c r="G177" s="13" t="s">
        <v>508</v>
      </c>
      <c r="H177" s="14" t="s">
        <v>509</v>
      </c>
      <c r="I177" s="15" t="s">
        <v>17</v>
      </c>
      <c r="J177" s="15" t="s">
        <v>491</v>
      </c>
      <c r="K177" s="15" t="n">
        <v>1</v>
      </c>
      <c r="L177" s="16"/>
      <c r="M177" s="17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</row>
    <row r="178" customFormat="false" ht="27.95" hidden="false" customHeight="true" outlineLevel="0" collapsed="false">
      <c r="A178" s="8" t="s">
        <v>512</v>
      </c>
      <c r="B178" s="9" t="s">
        <v>513</v>
      </c>
      <c r="C178" s="10" t="n">
        <v>50</v>
      </c>
      <c r="D178" s="10" t="n">
        <v>81.98</v>
      </c>
      <c r="E178" s="11" t="n">
        <f aca="false">ROUND((C178+D178)/2,2)</f>
        <v>65.99</v>
      </c>
      <c r="F178" s="12" t="s">
        <v>33</v>
      </c>
      <c r="G178" s="13" t="s">
        <v>514</v>
      </c>
      <c r="H178" s="14" t="s">
        <v>515</v>
      </c>
      <c r="I178" s="15" t="s">
        <v>17</v>
      </c>
      <c r="J178" s="15" t="s">
        <v>491</v>
      </c>
      <c r="K178" s="15" t="n">
        <v>2</v>
      </c>
      <c r="L178" s="16"/>
      <c r="M178" s="17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</row>
    <row r="179" customFormat="false" ht="27.95" hidden="false" customHeight="true" outlineLevel="0" collapsed="false">
      <c r="A179" s="8" t="s">
        <v>516</v>
      </c>
      <c r="B179" s="9" t="s">
        <v>517</v>
      </c>
      <c r="C179" s="10" t="n">
        <v>49.17</v>
      </c>
      <c r="D179" s="10" t="n">
        <v>85.4</v>
      </c>
      <c r="E179" s="11" t="n">
        <f aca="false">ROUND((C179+D179)/2,2)</f>
        <v>67.29</v>
      </c>
      <c r="F179" s="12" t="s">
        <v>28</v>
      </c>
      <c r="G179" s="13" t="s">
        <v>514</v>
      </c>
      <c r="H179" s="14" t="s">
        <v>515</v>
      </c>
      <c r="I179" s="15" t="s">
        <v>17</v>
      </c>
      <c r="J179" s="15" t="s">
        <v>491</v>
      </c>
      <c r="K179" s="15" t="n">
        <v>2</v>
      </c>
      <c r="L179" s="16"/>
      <c r="M179" s="17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</row>
    <row r="180" customFormat="false" ht="27.95" hidden="false" customHeight="true" outlineLevel="0" collapsed="false">
      <c r="A180" s="8" t="s">
        <v>518</v>
      </c>
      <c r="B180" s="9" t="s">
        <v>519</v>
      </c>
      <c r="C180" s="10" t="n">
        <v>57.5</v>
      </c>
      <c r="D180" s="10" t="n">
        <v>81.69</v>
      </c>
      <c r="E180" s="11" t="n">
        <f aca="false">ROUND((C180+D180)/2,2)</f>
        <v>69.6</v>
      </c>
      <c r="F180" s="12" t="s">
        <v>28</v>
      </c>
      <c r="G180" s="13" t="s">
        <v>520</v>
      </c>
      <c r="H180" s="14" t="s">
        <v>521</v>
      </c>
      <c r="I180" s="15" t="s">
        <v>17</v>
      </c>
      <c r="J180" s="15" t="s">
        <v>491</v>
      </c>
      <c r="K180" s="15" t="n">
        <v>2</v>
      </c>
      <c r="L180" s="16"/>
      <c r="M180" s="17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</row>
    <row r="181" customFormat="false" ht="27.95" hidden="false" customHeight="true" outlineLevel="0" collapsed="false">
      <c r="A181" s="8" t="s">
        <v>522</v>
      </c>
      <c r="B181" s="9" t="s">
        <v>523</v>
      </c>
      <c r="C181" s="10" t="n">
        <v>52.67</v>
      </c>
      <c r="D181" s="10" t="n">
        <v>80.48</v>
      </c>
      <c r="E181" s="11" t="n">
        <f aca="false">ROUND((C181+D181)/2,2)</f>
        <v>66.58</v>
      </c>
      <c r="F181" s="12" t="s">
        <v>33</v>
      </c>
      <c r="G181" s="13" t="s">
        <v>520</v>
      </c>
      <c r="H181" s="14" t="s">
        <v>521</v>
      </c>
      <c r="I181" s="15" t="s">
        <v>17</v>
      </c>
      <c r="J181" s="15" t="s">
        <v>491</v>
      </c>
      <c r="K181" s="15" t="n">
        <v>2</v>
      </c>
      <c r="L181" s="16"/>
      <c r="M181" s="17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</row>
    <row r="182" customFormat="false" ht="27.95" hidden="false" customHeight="true" outlineLevel="0" collapsed="false">
      <c r="A182" s="8" t="s">
        <v>524</v>
      </c>
      <c r="B182" s="9" t="s">
        <v>525</v>
      </c>
      <c r="C182" s="10" t="n">
        <v>55.33</v>
      </c>
      <c r="D182" s="10" t="n">
        <v>82.29</v>
      </c>
      <c r="E182" s="11" t="n">
        <f aca="false">ROUND((C182+D182)/2,2)</f>
        <v>68.81</v>
      </c>
      <c r="F182" s="12" t="s">
        <v>28</v>
      </c>
      <c r="G182" s="13" t="s">
        <v>526</v>
      </c>
      <c r="H182" s="14" t="s">
        <v>527</v>
      </c>
      <c r="I182" s="15" t="s">
        <v>17</v>
      </c>
      <c r="J182" s="15" t="s">
        <v>491</v>
      </c>
      <c r="K182" s="15" t="n">
        <v>2</v>
      </c>
      <c r="L182" s="16"/>
      <c r="M182" s="17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</row>
    <row r="183" customFormat="false" ht="27.95" hidden="false" customHeight="true" outlineLevel="0" collapsed="false">
      <c r="A183" s="8" t="s">
        <v>528</v>
      </c>
      <c r="B183" s="9" t="s">
        <v>529</v>
      </c>
      <c r="C183" s="10" t="n">
        <v>54.67</v>
      </c>
      <c r="D183" s="10" t="n">
        <v>82.78</v>
      </c>
      <c r="E183" s="11" t="n">
        <f aca="false">ROUND((C183+D183)/2,2)</f>
        <v>68.73</v>
      </c>
      <c r="F183" s="12" t="s">
        <v>33</v>
      </c>
      <c r="G183" s="13" t="s">
        <v>526</v>
      </c>
      <c r="H183" s="14" t="s">
        <v>527</v>
      </c>
      <c r="I183" s="15" t="s">
        <v>17</v>
      </c>
      <c r="J183" s="15" t="s">
        <v>491</v>
      </c>
      <c r="K183" s="15" t="n">
        <v>2</v>
      </c>
      <c r="L183" s="16"/>
      <c r="M183" s="17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</row>
    <row r="184" customFormat="false" ht="27.95" hidden="false" customHeight="true" outlineLevel="0" collapsed="false">
      <c r="A184" s="8" t="s">
        <v>530</v>
      </c>
      <c r="B184" s="9" t="s">
        <v>531</v>
      </c>
      <c r="C184" s="10" t="n">
        <v>63.33</v>
      </c>
      <c r="D184" s="10" t="n">
        <v>83.71</v>
      </c>
      <c r="E184" s="11" t="n">
        <f aca="false">ROUND((C184+D184)/2,2)</f>
        <v>73.52</v>
      </c>
      <c r="F184" s="12" t="s">
        <v>33</v>
      </c>
      <c r="G184" s="13" t="s">
        <v>532</v>
      </c>
      <c r="H184" s="14" t="s">
        <v>533</v>
      </c>
      <c r="I184" s="15" t="s">
        <v>17</v>
      </c>
      <c r="J184" s="15" t="s">
        <v>491</v>
      </c>
      <c r="K184" s="15" t="n">
        <v>2</v>
      </c>
      <c r="L184" s="16"/>
      <c r="M184" s="17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</row>
    <row r="185" customFormat="false" ht="27.95" hidden="false" customHeight="true" outlineLevel="0" collapsed="false">
      <c r="A185" s="8" t="s">
        <v>534</v>
      </c>
      <c r="B185" s="9" t="s">
        <v>535</v>
      </c>
      <c r="C185" s="10" t="n">
        <v>62.67</v>
      </c>
      <c r="D185" s="10" t="n">
        <v>84.4</v>
      </c>
      <c r="E185" s="11" t="n">
        <f aca="false">ROUND((C185+D185)/2,2)</f>
        <v>73.54</v>
      </c>
      <c r="F185" s="12" t="s">
        <v>28</v>
      </c>
      <c r="G185" s="13" t="s">
        <v>532</v>
      </c>
      <c r="H185" s="14" t="s">
        <v>533</v>
      </c>
      <c r="I185" s="15" t="s">
        <v>17</v>
      </c>
      <c r="J185" s="15" t="s">
        <v>491</v>
      </c>
      <c r="K185" s="15" t="n">
        <v>2</v>
      </c>
      <c r="L185" s="16"/>
      <c r="M185" s="17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  <c r="BS185" s="18"/>
      <c r="BT185" s="18"/>
      <c r="BU185" s="18"/>
      <c r="BV185" s="18"/>
    </row>
    <row r="186" customFormat="false" ht="27.95" hidden="false" customHeight="true" outlineLevel="0" collapsed="false">
      <c r="A186" s="8" t="s">
        <v>536</v>
      </c>
      <c r="B186" s="9" t="s">
        <v>537</v>
      </c>
      <c r="C186" s="10" t="n">
        <v>51.83</v>
      </c>
      <c r="D186" s="10" t="n">
        <v>87.36</v>
      </c>
      <c r="E186" s="11" t="n">
        <f aca="false">ROUND((C186+D186)/2,2)</f>
        <v>69.6</v>
      </c>
      <c r="F186" s="12" t="s">
        <v>28</v>
      </c>
      <c r="G186" s="13" t="s">
        <v>538</v>
      </c>
      <c r="H186" s="14" t="s">
        <v>539</v>
      </c>
      <c r="I186" s="15" t="s">
        <v>540</v>
      </c>
      <c r="J186" s="15" t="s">
        <v>18</v>
      </c>
      <c r="K186" s="15" t="n">
        <v>1</v>
      </c>
      <c r="L186" s="16" t="s">
        <v>492</v>
      </c>
      <c r="M186" s="17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</row>
    <row r="187" customFormat="false" ht="27.95" hidden="false" customHeight="true" outlineLevel="0" collapsed="false">
      <c r="A187" s="8" t="s">
        <v>541</v>
      </c>
      <c r="B187" s="9" t="s">
        <v>542</v>
      </c>
      <c r="C187" s="10" t="n">
        <v>49.33</v>
      </c>
      <c r="D187" s="10" t="n">
        <v>83.97</v>
      </c>
      <c r="E187" s="11" t="n">
        <f aca="false">ROUND((C187+D187)/2,2)</f>
        <v>66.65</v>
      </c>
      <c r="F187" s="12" t="s">
        <v>33</v>
      </c>
      <c r="G187" s="13" t="s">
        <v>538</v>
      </c>
      <c r="H187" s="14" t="s">
        <v>539</v>
      </c>
      <c r="I187" s="15" t="s">
        <v>540</v>
      </c>
      <c r="J187" s="15" t="s">
        <v>18</v>
      </c>
      <c r="K187" s="15" t="n">
        <v>1</v>
      </c>
      <c r="L187" s="16"/>
      <c r="M187" s="17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/>
      <c r="AS187" s="18"/>
      <c r="AT187" s="18"/>
      <c r="AU187" s="18"/>
      <c r="AV187" s="18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  <c r="BS187" s="18"/>
      <c r="BT187" s="18"/>
      <c r="BU187" s="18"/>
      <c r="BV187" s="18"/>
    </row>
    <row r="188" customFormat="false" ht="27.95" hidden="false" customHeight="true" outlineLevel="0" collapsed="false">
      <c r="A188" s="8" t="s">
        <v>543</v>
      </c>
      <c r="B188" s="9" t="s">
        <v>544</v>
      </c>
      <c r="C188" s="10" t="n">
        <v>60.17</v>
      </c>
      <c r="D188" s="10" t="n">
        <v>88.81</v>
      </c>
      <c r="E188" s="11" t="n">
        <f aca="false">ROUND((C188+D188)/2,2)</f>
        <v>74.49</v>
      </c>
      <c r="F188" s="12" t="s">
        <v>28</v>
      </c>
      <c r="G188" s="13" t="s">
        <v>545</v>
      </c>
      <c r="H188" s="14" t="s">
        <v>546</v>
      </c>
      <c r="I188" s="15" t="s">
        <v>540</v>
      </c>
      <c r="J188" s="15" t="s">
        <v>18</v>
      </c>
      <c r="K188" s="15" t="n">
        <v>1</v>
      </c>
      <c r="L188" s="16"/>
      <c r="M188" s="17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8"/>
      <c r="AQ188" s="18"/>
      <c r="AR188" s="18"/>
      <c r="AS188" s="18"/>
      <c r="AT188" s="18"/>
      <c r="AU188" s="18"/>
      <c r="AV188" s="18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  <c r="BS188" s="18"/>
      <c r="BT188" s="18"/>
      <c r="BU188" s="18"/>
      <c r="BV188" s="18"/>
    </row>
    <row r="189" customFormat="false" ht="27.95" hidden="false" customHeight="true" outlineLevel="0" collapsed="false">
      <c r="A189" s="8" t="s">
        <v>547</v>
      </c>
      <c r="B189" s="9" t="s">
        <v>548</v>
      </c>
      <c r="C189" s="10" t="n">
        <v>60</v>
      </c>
      <c r="D189" s="10" t="n">
        <v>83.77</v>
      </c>
      <c r="E189" s="11" t="n">
        <f aca="false">ROUND((C189+D189)/2,2)</f>
        <v>71.89</v>
      </c>
      <c r="F189" s="12" t="s">
        <v>33</v>
      </c>
      <c r="G189" s="13" t="s">
        <v>545</v>
      </c>
      <c r="H189" s="14" t="s">
        <v>546</v>
      </c>
      <c r="I189" s="15" t="s">
        <v>540</v>
      </c>
      <c r="J189" s="15" t="s">
        <v>18</v>
      </c>
      <c r="K189" s="15" t="n">
        <v>1</v>
      </c>
      <c r="L189" s="16"/>
      <c r="M189" s="17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8"/>
      <c r="AQ189" s="18"/>
      <c r="AR189" s="18"/>
      <c r="AS189" s="18"/>
      <c r="AT189" s="18"/>
      <c r="AU189" s="18"/>
      <c r="AV189" s="18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  <c r="BS189" s="18"/>
      <c r="BT189" s="18"/>
      <c r="BU189" s="18"/>
      <c r="BV189" s="18"/>
    </row>
    <row r="190" customFormat="false" ht="27.95" hidden="false" customHeight="true" outlineLevel="0" collapsed="false">
      <c r="A190" s="8" t="s">
        <v>549</v>
      </c>
      <c r="B190" s="9" t="s">
        <v>550</v>
      </c>
      <c r="C190" s="10" t="n">
        <v>63.33</v>
      </c>
      <c r="D190" s="10" t="n">
        <v>86.47</v>
      </c>
      <c r="E190" s="11" t="n">
        <f aca="false">ROUND((C190+D190)/2,2)</f>
        <v>74.9</v>
      </c>
      <c r="F190" s="12" t="s">
        <v>28</v>
      </c>
      <c r="G190" s="13" t="s">
        <v>551</v>
      </c>
      <c r="H190" s="14" t="s">
        <v>552</v>
      </c>
      <c r="I190" s="15" t="s">
        <v>540</v>
      </c>
      <c r="J190" s="15" t="s">
        <v>18</v>
      </c>
      <c r="K190" s="15" t="n">
        <v>1</v>
      </c>
      <c r="L190" s="16"/>
      <c r="M190" s="17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</row>
    <row r="191" customFormat="false" ht="27.95" hidden="false" customHeight="true" outlineLevel="0" collapsed="false">
      <c r="A191" s="8" t="s">
        <v>553</v>
      </c>
      <c r="B191" s="9" t="s">
        <v>554</v>
      </c>
      <c r="C191" s="10" t="n">
        <v>62.67</v>
      </c>
      <c r="D191" s="10" t="n">
        <v>85.23</v>
      </c>
      <c r="E191" s="11" t="n">
        <f aca="false">ROUND((C191+D191)/2,2)</f>
        <v>73.95</v>
      </c>
      <c r="F191" s="12" t="s">
        <v>33</v>
      </c>
      <c r="G191" s="13" t="s">
        <v>551</v>
      </c>
      <c r="H191" s="14" t="s">
        <v>552</v>
      </c>
      <c r="I191" s="15" t="s">
        <v>540</v>
      </c>
      <c r="J191" s="15" t="s">
        <v>18</v>
      </c>
      <c r="K191" s="15" t="n">
        <v>1</v>
      </c>
      <c r="L191" s="16"/>
      <c r="M191" s="17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8"/>
      <c r="AQ191" s="18"/>
      <c r="AR191" s="18"/>
      <c r="AS191" s="18"/>
      <c r="AT191" s="18"/>
      <c r="AU191" s="18"/>
      <c r="AV191" s="18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  <c r="BS191" s="18"/>
      <c r="BT191" s="18"/>
      <c r="BU191" s="18"/>
      <c r="BV191" s="18"/>
    </row>
    <row r="192" customFormat="false" ht="27.95" hidden="false" customHeight="true" outlineLevel="0" collapsed="false">
      <c r="A192" s="8" t="s">
        <v>555</v>
      </c>
      <c r="B192" s="9" t="s">
        <v>556</v>
      </c>
      <c r="C192" s="10" t="n">
        <v>57.17</v>
      </c>
      <c r="D192" s="10" t="n">
        <v>84.47</v>
      </c>
      <c r="E192" s="11" t="n">
        <f aca="false">ROUND((C192+D192)/2,2)</f>
        <v>70.82</v>
      </c>
      <c r="F192" s="12" t="s">
        <v>28</v>
      </c>
      <c r="G192" s="13" t="s">
        <v>557</v>
      </c>
      <c r="H192" s="14" t="s">
        <v>558</v>
      </c>
      <c r="I192" s="15" t="s">
        <v>540</v>
      </c>
      <c r="J192" s="15" t="s">
        <v>18</v>
      </c>
      <c r="K192" s="15" t="n">
        <v>1</v>
      </c>
      <c r="L192" s="16"/>
      <c r="M192" s="17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8"/>
      <c r="AQ192" s="18"/>
      <c r="AR192" s="18"/>
      <c r="AS192" s="18"/>
      <c r="AT192" s="18"/>
      <c r="AU192" s="18"/>
      <c r="AV192" s="18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  <c r="BS192" s="18"/>
      <c r="BT192" s="18"/>
      <c r="BU192" s="18"/>
      <c r="BV192" s="18"/>
    </row>
    <row r="193" customFormat="false" ht="27.95" hidden="false" customHeight="true" outlineLevel="0" collapsed="false">
      <c r="A193" s="8" t="s">
        <v>559</v>
      </c>
      <c r="B193" s="9" t="s">
        <v>560</v>
      </c>
      <c r="C193" s="10" t="n">
        <v>56.67</v>
      </c>
      <c r="D193" s="10" t="n">
        <v>84.86</v>
      </c>
      <c r="E193" s="11" t="n">
        <f aca="false">ROUND((C193+D193)/2,2)</f>
        <v>70.77</v>
      </c>
      <c r="F193" s="12" t="s">
        <v>33</v>
      </c>
      <c r="G193" s="13" t="s">
        <v>557</v>
      </c>
      <c r="H193" s="14" t="s">
        <v>558</v>
      </c>
      <c r="I193" s="15" t="s">
        <v>540</v>
      </c>
      <c r="J193" s="15" t="s">
        <v>18</v>
      </c>
      <c r="K193" s="15" t="n">
        <v>1</v>
      </c>
      <c r="L193" s="16"/>
      <c r="M193" s="17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</row>
    <row r="194" customFormat="false" ht="27.95" hidden="false" customHeight="true" outlineLevel="0" collapsed="false">
      <c r="A194" s="8" t="s">
        <v>561</v>
      </c>
      <c r="B194" s="9" t="s">
        <v>562</v>
      </c>
      <c r="C194" s="10" t="n">
        <v>50.83</v>
      </c>
      <c r="D194" s="10" t="n">
        <v>84.8</v>
      </c>
      <c r="E194" s="11" t="n">
        <f aca="false">ROUND((C194+D194)/2,2)</f>
        <v>67.82</v>
      </c>
      <c r="F194" s="12" t="s">
        <v>28</v>
      </c>
      <c r="G194" s="13" t="s">
        <v>563</v>
      </c>
      <c r="H194" s="14" t="s">
        <v>564</v>
      </c>
      <c r="I194" s="15" t="s">
        <v>540</v>
      </c>
      <c r="J194" s="15" t="s">
        <v>18</v>
      </c>
      <c r="K194" s="15" t="n">
        <v>2</v>
      </c>
      <c r="L194" s="16"/>
      <c r="M194" s="17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</row>
    <row r="195" customFormat="false" ht="27.95" hidden="false" customHeight="true" outlineLevel="0" collapsed="false">
      <c r="A195" s="8" t="s">
        <v>565</v>
      </c>
      <c r="B195" s="9" t="s">
        <v>566</v>
      </c>
      <c r="C195" s="10" t="n">
        <v>45.83</v>
      </c>
      <c r="D195" s="10" t="n">
        <v>85.79</v>
      </c>
      <c r="E195" s="11" t="n">
        <f aca="false">ROUND((C195+D195)/2,2)</f>
        <v>65.81</v>
      </c>
      <c r="F195" s="12" t="s">
        <v>33</v>
      </c>
      <c r="G195" s="13" t="s">
        <v>563</v>
      </c>
      <c r="H195" s="14" t="s">
        <v>564</v>
      </c>
      <c r="I195" s="15" t="s">
        <v>540</v>
      </c>
      <c r="J195" s="15" t="s">
        <v>18</v>
      </c>
      <c r="K195" s="15" t="n">
        <v>2</v>
      </c>
      <c r="L195" s="16"/>
      <c r="M195" s="17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</row>
    <row r="196" customFormat="false" ht="27.95" hidden="false" customHeight="true" outlineLevel="0" collapsed="false">
      <c r="A196" s="8" t="s">
        <v>567</v>
      </c>
      <c r="B196" s="9" t="s">
        <v>568</v>
      </c>
      <c r="C196" s="10" t="n">
        <v>51.5</v>
      </c>
      <c r="D196" s="10" t="n">
        <v>86.02</v>
      </c>
      <c r="E196" s="11" t="n">
        <f aca="false">ROUND((C196+D196)/2,2)</f>
        <v>68.76</v>
      </c>
      <c r="F196" s="12" t="s">
        <v>28</v>
      </c>
      <c r="G196" s="13" t="s">
        <v>569</v>
      </c>
      <c r="H196" s="14" t="s">
        <v>570</v>
      </c>
      <c r="I196" s="15" t="s">
        <v>540</v>
      </c>
      <c r="J196" s="15" t="s">
        <v>18</v>
      </c>
      <c r="K196" s="15" t="n">
        <v>2</v>
      </c>
      <c r="L196" s="16"/>
      <c r="M196" s="17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8"/>
      <c r="AQ196" s="18"/>
      <c r="AR196" s="18"/>
      <c r="AS196" s="18"/>
      <c r="AT196" s="18"/>
      <c r="AU196" s="18"/>
      <c r="AV196" s="18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  <c r="BS196" s="18"/>
      <c r="BT196" s="18"/>
      <c r="BU196" s="18"/>
      <c r="BV196" s="18"/>
    </row>
    <row r="197" customFormat="false" ht="27.95" hidden="false" customHeight="true" outlineLevel="0" collapsed="false">
      <c r="A197" s="8" t="s">
        <v>571</v>
      </c>
      <c r="B197" s="9" t="s">
        <v>572</v>
      </c>
      <c r="C197" s="10" t="n">
        <v>51</v>
      </c>
      <c r="D197" s="10" t="n">
        <v>85.35</v>
      </c>
      <c r="E197" s="11" t="n">
        <f aca="false">ROUND((C197+D197)/2,2)</f>
        <v>68.18</v>
      </c>
      <c r="F197" s="12" t="s">
        <v>33</v>
      </c>
      <c r="G197" s="13" t="s">
        <v>569</v>
      </c>
      <c r="H197" s="14" t="s">
        <v>570</v>
      </c>
      <c r="I197" s="15" t="s">
        <v>540</v>
      </c>
      <c r="J197" s="15" t="s">
        <v>18</v>
      </c>
      <c r="K197" s="15" t="n">
        <v>2</v>
      </c>
      <c r="L197" s="16"/>
      <c r="M197" s="17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</row>
    <row r="198" customFormat="false" ht="27.95" hidden="false" customHeight="true" outlineLevel="0" collapsed="false">
      <c r="A198" s="8" t="s">
        <v>573</v>
      </c>
      <c r="B198" s="9" t="s">
        <v>574</v>
      </c>
      <c r="C198" s="10" t="n">
        <v>63.33</v>
      </c>
      <c r="D198" s="10" t="n">
        <v>88.28</v>
      </c>
      <c r="E198" s="11" t="n">
        <f aca="false">ROUND((C198+D198)/2,2)</f>
        <v>75.81</v>
      </c>
      <c r="F198" s="12" t="s">
        <v>28</v>
      </c>
      <c r="G198" s="13" t="s">
        <v>575</v>
      </c>
      <c r="H198" s="14" t="s">
        <v>576</v>
      </c>
      <c r="I198" s="15" t="s">
        <v>540</v>
      </c>
      <c r="J198" s="15" t="s">
        <v>18</v>
      </c>
      <c r="K198" s="15" t="n">
        <v>2</v>
      </c>
      <c r="L198" s="16"/>
      <c r="M198" s="17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</row>
    <row r="199" customFormat="false" ht="27.95" hidden="false" customHeight="true" outlineLevel="0" collapsed="false">
      <c r="A199" s="8" t="s">
        <v>577</v>
      </c>
      <c r="B199" s="9" t="s">
        <v>578</v>
      </c>
      <c r="C199" s="10" t="n">
        <v>63</v>
      </c>
      <c r="D199" s="10" t="n">
        <v>87.76</v>
      </c>
      <c r="E199" s="11" t="n">
        <f aca="false">ROUND((C199+D199)/2,2)</f>
        <v>75.38</v>
      </c>
      <c r="F199" s="12" t="s">
        <v>33</v>
      </c>
      <c r="G199" s="13" t="s">
        <v>575</v>
      </c>
      <c r="H199" s="14" t="s">
        <v>576</v>
      </c>
      <c r="I199" s="15" t="s">
        <v>540</v>
      </c>
      <c r="J199" s="15" t="s">
        <v>18</v>
      </c>
      <c r="K199" s="15" t="n">
        <v>2</v>
      </c>
      <c r="L199" s="16"/>
      <c r="M199" s="17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8"/>
      <c r="AQ199" s="18"/>
      <c r="AR199" s="18"/>
      <c r="AS199" s="18"/>
      <c r="AT199" s="18"/>
      <c r="AU199" s="18"/>
      <c r="AV199" s="18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  <c r="BS199" s="18"/>
      <c r="BT199" s="18"/>
      <c r="BU199" s="18"/>
      <c r="BV199" s="18"/>
    </row>
    <row r="200" customFormat="false" ht="27.95" hidden="false" customHeight="true" outlineLevel="0" collapsed="false">
      <c r="A200" s="8" t="s">
        <v>579</v>
      </c>
      <c r="B200" s="9" t="s">
        <v>580</v>
      </c>
      <c r="C200" s="10" t="n">
        <v>56.83</v>
      </c>
      <c r="D200" s="10" t="n">
        <v>85.56</v>
      </c>
      <c r="E200" s="11" t="n">
        <f aca="false">ROUND((C200+D200)/2,2)</f>
        <v>71.2</v>
      </c>
      <c r="F200" s="12" t="s">
        <v>28</v>
      </c>
      <c r="G200" s="13" t="s">
        <v>581</v>
      </c>
      <c r="H200" s="14" t="s">
        <v>582</v>
      </c>
      <c r="I200" s="15" t="s">
        <v>540</v>
      </c>
      <c r="J200" s="15" t="s">
        <v>18</v>
      </c>
      <c r="K200" s="15" t="n">
        <v>2</v>
      </c>
      <c r="L200" s="16"/>
      <c r="M200" s="17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8"/>
      <c r="AQ200" s="18"/>
      <c r="AR200" s="18"/>
      <c r="AS200" s="18"/>
      <c r="AT200" s="18"/>
      <c r="AU200" s="18"/>
      <c r="AV200" s="18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</row>
    <row r="201" customFormat="false" ht="27.95" hidden="false" customHeight="true" outlineLevel="0" collapsed="false">
      <c r="A201" s="8" t="s">
        <v>583</v>
      </c>
      <c r="B201" s="9" t="s">
        <v>584</v>
      </c>
      <c r="C201" s="10" t="n">
        <v>53.67</v>
      </c>
      <c r="D201" s="10" t="n">
        <v>83.92</v>
      </c>
      <c r="E201" s="11" t="n">
        <f aca="false">ROUND((C201+D201)/2,2)</f>
        <v>68.8</v>
      </c>
      <c r="F201" s="12" t="s">
        <v>33</v>
      </c>
      <c r="G201" s="13" t="s">
        <v>581</v>
      </c>
      <c r="H201" s="14" t="s">
        <v>582</v>
      </c>
      <c r="I201" s="15" t="s">
        <v>540</v>
      </c>
      <c r="J201" s="15" t="s">
        <v>18</v>
      </c>
      <c r="K201" s="15" t="n">
        <v>2</v>
      </c>
      <c r="L201" s="16"/>
      <c r="M201" s="17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</row>
    <row r="202" customFormat="false" ht="26.1" hidden="false" customHeight="true" outlineLevel="0" collapsed="false">
      <c r="A202" s="8" t="s">
        <v>585</v>
      </c>
      <c r="B202" s="9" t="s">
        <v>586</v>
      </c>
      <c r="C202" s="10" t="n">
        <v>57.83</v>
      </c>
      <c r="D202" s="10" t="n">
        <v>85</v>
      </c>
      <c r="E202" s="11" t="n">
        <f aca="false">ROUND((C202+D202)/2,2)</f>
        <v>71.42</v>
      </c>
      <c r="F202" s="12" t="s">
        <v>33</v>
      </c>
      <c r="G202" s="13" t="s">
        <v>587</v>
      </c>
      <c r="H202" s="14" t="s">
        <v>588</v>
      </c>
      <c r="I202" s="15" t="s">
        <v>540</v>
      </c>
      <c r="J202" s="15" t="s">
        <v>63</v>
      </c>
      <c r="K202" s="15" t="n">
        <v>1</v>
      </c>
      <c r="L202" s="16" t="s">
        <v>155</v>
      </c>
      <c r="M202" s="17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</row>
    <row r="203" customFormat="false" ht="26.1" hidden="false" customHeight="true" outlineLevel="0" collapsed="false">
      <c r="A203" s="8" t="s">
        <v>589</v>
      </c>
      <c r="B203" s="9" t="s">
        <v>590</v>
      </c>
      <c r="C203" s="10" t="n">
        <v>56</v>
      </c>
      <c r="D203" s="10" t="n">
        <v>87.78</v>
      </c>
      <c r="E203" s="11" t="n">
        <f aca="false">ROUND((C203+D203)/2,2)</f>
        <v>71.89</v>
      </c>
      <c r="F203" s="12" t="s">
        <v>28</v>
      </c>
      <c r="G203" s="13" t="s">
        <v>587</v>
      </c>
      <c r="H203" s="14" t="s">
        <v>588</v>
      </c>
      <c r="I203" s="15" t="s">
        <v>540</v>
      </c>
      <c r="J203" s="15" t="s">
        <v>63</v>
      </c>
      <c r="K203" s="15" t="n">
        <v>1</v>
      </c>
      <c r="L203" s="16"/>
      <c r="M203" s="17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</row>
    <row r="204" customFormat="false" ht="26.1" hidden="false" customHeight="true" outlineLevel="0" collapsed="false">
      <c r="A204" s="8" t="s">
        <v>591</v>
      </c>
      <c r="B204" s="9" t="s">
        <v>592</v>
      </c>
      <c r="C204" s="10" t="n">
        <v>56.83</v>
      </c>
      <c r="D204" s="10" t="n">
        <v>84.62</v>
      </c>
      <c r="E204" s="11" t="n">
        <f aca="false">ROUND((C204+D204)/2,2)</f>
        <v>70.73</v>
      </c>
      <c r="F204" s="12" t="s">
        <v>33</v>
      </c>
      <c r="G204" s="13" t="s">
        <v>593</v>
      </c>
      <c r="H204" s="14" t="s">
        <v>594</v>
      </c>
      <c r="I204" s="15" t="s">
        <v>540</v>
      </c>
      <c r="J204" s="15" t="s">
        <v>63</v>
      </c>
      <c r="K204" s="15" t="n">
        <v>1</v>
      </c>
      <c r="L204" s="16"/>
      <c r="M204" s="17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</row>
    <row r="205" customFormat="false" ht="26.1" hidden="false" customHeight="true" outlineLevel="0" collapsed="false">
      <c r="A205" s="8" t="s">
        <v>595</v>
      </c>
      <c r="B205" s="9" t="s">
        <v>596</v>
      </c>
      <c r="C205" s="10" t="n">
        <v>56.67</v>
      </c>
      <c r="D205" s="10" t="n">
        <v>85.52</v>
      </c>
      <c r="E205" s="11" t="n">
        <f aca="false">ROUND((C205+D205)/2,2)</f>
        <v>71.1</v>
      </c>
      <c r="F205" s="12" t="s">
        <v>28</v>
      </c>
      <c r="G205" s="13" t="s">
        <v>593</v>
      </c>
      <c r="H205" s="14" t="s">
        <v>594</v>
      </c>
      <c r="I205" s="15" t="s">
        <v>540</v>
      </c>
      <c r="J205" s="15" t="s">
        <v>63</v>
      </c>
      <c r="K205" s="15" t="n">
        <v>1</v>
      </c>
      <c r="L205" s="16"/>
      <c r="M205" s="17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</row>
    <row r="206" customFormat="false" ht="26.1" hidden="false" customHeight="true" outlineLevel="0" collapsed="false">
      <c r="A206" s="8" t="s">
        <v>597</v>
      </c>
      <c r="B206" s="9" t="s">
        <v>598</v>
      </c>
      <c r="C206" s="10" t="n">
        <v>61.33</v>
      </c>
      <c r="D206" s="10" t="n">
        <v>86.27</v>
      </c>
      <c r="E206" s="11" t="n">
        <f aca="false">ROUND((C206+D206)/2,2)</f>
        <v>73.8</v>
      </c>
      <c r="F206" s="12" t="s">
        <v>28</v>
      </c>
      <c r="G206" s="13" t="s">
        <v>599</v>
      </c>
      <c r="H206" s="14" t="s">
        <v>594</v>
      </c>
      <c r="I206" s="15" t="s">
        <v>540</v>
      </c>
      <c r="J206" s="15" t="s">
        <v>63</v>
      </c>
      <c r="K206" s="15" t="n">
        <v>1</v>
      </c>
      <c r="L206" s="16"/>
      <c r="M206" s="17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</row>
    <row r="207" customFormat="false" ht="26.1" hidden="false" customHeight="true" outlineLevel="0" collapsed="false">
      <c r="A207" s="8" t="s">
        <v>600</v>
      </c>
      <c r="B207" s="9" t="s">
        <v>601</v>
      </c>
      <c r="C207" s="10" t="n">
        <v>60.67</v>
      </c>
      <c r="D207" s="10" t="n">
        <v>86.82</v>
      </c>
      <c r="E207" s="11" t="n">
        <f aca="false">ROUND((C207+D207)/2,2)</f>
        <v>73.75</v>
      </c>
      <c r="F207" s="12" t="s">
        <v>33</v>
      </c>
      <c r="G207" s="13" t="s">
        <v>599</v>
      </c>
      <c r="H207" s="14" t="s">
        <v>594</v>
      </c>
      <c r="I207" s="15" t="s">
        <v>540</v>
      </c>
      <c r="J207" s="15" t="s">
        <v>63</v>
      </c>
      <c r="K207" s="15" t="n">
        <v>1</v>
      </c>
      <c r="L207" s="16"/>
      <c r="M207" s="17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</row>
    <row r="208" customFormat="false" ht="26.1" hidden="false" customHeight="true" outlineLevel="0" collapsed="false">
      <c r="A208" s="8" t="s">
        <v>602</v>
      </c>
      <c r="B208" s="9" t="s">
        <v>603</v>
      </c>
      <c r="C208" s="10" t="n">
        <v>51.83</v>
      </c>
      <c r="D208" s="10" t="n">
        <v>86.92</v>
      </c>
      <c r="E208" s="11" t="n">
        <f aca="false">ROUND((C208+D208)/2,2)</f>
        <v>69.38</v>
      </c>
      <c r="F208" s="12" t="s">
        <v>28</v>
      </c>
      <c r="G208" s="13" t="s">
        <v>604</v>
      </c>
      <c r="H208" s="14" t="s">
        <v>605</v>
      </c>
      <c r="I208" s="15" t="s">
        <v>540</v>
      </c>
      <c r="J208" s="15" t="s">
        <v>63</v>
      </c>
      <c r="K208" s="15" t="n">
        <v>1</v>
      </c>
      <c r="L208" s="16"/>
      <c r="M208" s="17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</row>
    <row r="209" customFormat="false" ht="26.1" hidden="false" customHeight="true" outlineLevel="0" collapsed="false">
      <c r="A209" s="8" t="s">
        <v>606</v>
      </c>
      <c r="B209" s="9" t="s">
        <v>607</v>
      </c>
      <c r="C209" s="10" t="n">
        <v>45.67</v>
      </c>
      <c r="D209" s="10" t="n">
        <v>83.85</v>
      </c>
      <c r="E209" s="11" t="n">
        <f aca="false">ROUND((C209+D209)/2,2)</f>
        <v>64.76</v>
      </c>
      <c r="F209" s="12" t="s">
        <v>33</v>
      </c>
      <c r="G209" s="13" t="s">
        <v>604</v>
      </c>
      <c r="H209" s="14" t="s">
        <v>605</v>
      </c>
      <c r="I209" s="15" t="s">
        <v>540</v>
      </c>
      <c r="J209" s="15" t="s">
        <v>63</v>
      </c>
      <c r="K209" s="15" t="n">
        <v>1</v>
      </c>
      <c r="L209" s="16"/>
      <c r="M209" s="17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</row>
    <row r="210" customFormat="false" ht="26.1" hidden="false" customHeight="true" outlineLevel="0" collapsed="false">
      <c r="A210" s="8" t="s">
        <v>608</v>
      </c>
      <c r="B210" s="9" t="s">
        <v>609</v>
      </c>
      <c r="C210" s="10" t="n">
        <v>55.5</v>
      </c>
      <c r="D210" s="10" t="n">
        <v>85.24</v>
      </c>
      <c r="E210" s="11" t="n">
        <f aca="false">ROUND((C210+D210)/2,2)</f>
        <v>70.37</v>
      </c>
      <c r="F210" s="12" t="s">
        <v>28</v>
      </c>
      <c r="G210" s="13" t="s">
        <v>610</v>
      </c>
      <c r="H210" s="14" t="s">
        <v>611</v>
      </c>
      <c r="I210" s="15" t="s">
        <v>540</v>
      </c>
      <c r="J210" s="15" t="s">
        <v>63</v>
      </c>
      <c r="K210" s="15" t="n">
        <v>2</v>
      </c>
      <c r="L210" s="16"/>
      <c r="M210" s="17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</row>
    <row r="211" customFormat="false" ht="26.1" hidden="false" customHeight="true" outlineLevel="0" collapsed="false">
      <c r="A211" s="8" t="s">
        <v>612</v>
      </c>
      <c r="B211" s="9" t="s">
        <v>613</v>
      </c>
      <c r="C211" s="10" t="n">
        <v>46.17</v>
      </c>
      <c r="D211" s="10" t="n">
        <v>82.97</v>
      </c>
      <c r="E211" s="11" t="n">
        <f aca="false">ROUND((C211+D211)/2,2)</f>
        <v>64.57</v>
      </c>
      <c r="F211" s="12" t="s">
        <v>33</v>
      </c>
      <c r="G211" s="13" t="s">
        <v>610</v>
      </c>
      <c r="H211" s="14" t="s">
        <v>611</v>
      </c>
      <c r="I211" s="15" t="s">
        <v>540</v>
      </c>
      <c r="J211" s="15" t="s">
        <v>63</v>
      </c>
      <c r="K211" s="15" t="n">
        <v>2</v>
      </c>
      <c r="L211" s="16"/>
      <c r="M211" s="17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</row>
    <row r="212" customFormat="false" ht="26.1" hidden="false" customHeight="true" outlineLevel="0" collapsed="false">
      <c r="A212" s="8" t="s">
        <v>614</v>
      </c>
      <c r="B212" s="9" t="s">
        <v>615</v>
      </c>
      <c r="C212" s="10" t="n">
        <v>57.17</v>
      </c>
      <c r="D212" s="10" t="n">
        <v>85.58</v>
      </c>
      <c r="E212" s="11" t="n">
        <f aca="false">ROUND((C212+D212)/2,2)</f>
        <v>71.38</v>
      </c>
      <c r="F212" s="12" t="s">
        <v>28</v>
      </c>
      <c r="G212" s="13" t="s">
        <v>616</v>
      </c>
      <c r="H212" s="14" t="s">
        <v>617</v>
      </c>
      <c r="I212" s="15" t="s">
        <v>540</v>
      </c>
      <c r="J212" s="15" t="s">
        <v>63</v>
      </c>
      <c r="K212" s="15" t="n">
        <v>2</v>
      </c>
      <c r="L212" s="16"/>
      <c r="M212" s="17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</row>
    <row r="213" customFormat="false" ht="26.1" hidden="false" customHeight="true" outlineLevel="0" collapsed="false">
      <c r="A213" s="8" t="s">
        <v>618</v>
      </c>
      <c r="B213" s="9" t="s">
        <v>619</v>
      </c>
      <c r="C213" s="10" t="n">
        <v>55.33</v>
      </c>
      <c r="D213" s="10" t="n">
        <v>85.29</v>
      </c>
      <c r="E213" s="11" t="n">
        <f aca="false">ROUND((C213+D213)/2,2)</f>
        <v>70.31</v>
      </c>
      <c r="F213" s="12" t="s">
        <v>33</v>
      </c>
      <c r="G213" s="13" t="s">
        <v>616</v>
      </c>
      <c r="H213" s="14" t="s">
        <v>617</v>
      </c>
      <c r="I213" s="15" t="s">
        <v>540</v>
      </c>
      <c r="J213" s="15" t="s">
        <v>63</v>
      </c>
      <c r="K213" s="15" t="n">
        <v>2</v>
      </c>
      <c r="L213" s="16"/>
      <c r="M213" s="17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</row>
    <row r="214" s="29" customFormat="true" ht="26.1" hidden="false" customHeight="true" outlineLevel="0" collapsed="false">
      <c r="A214" s="21" t="s">
        <v>620</v>
      </c>
      <c r="B214" s="22" t="s">
        <v>621</v>
      </c>
      <c r="C214" s="23" t="n">
        <v>57.33</v>
      </c>
      <c r="D214" s="23" t="n">
        <v>87.57</v>
      </c>
      <c r="E214" s="11" t="n">
        <f aca="false">ROUND((C214+D214)/2,2)</f>
        <v>72.45</v>
      </c>
      <c r="F214" s="24" t="s">
        <v>28</v>
      </c>
      <c r="G214" s="25" t="s">
        <v>622</v>
      </c>
      <c r="H214" s="26" t="s">
        <v>623</v>
      </c>
      <c r="I214" s="15" t="s">
        <v>540</v>
      </c>
      <c r="J214" s="15" t="s">
        <v>63</v>
      </c>
      <c r="K214" s="15" t="n">
        <v>2</v>
      </c>
      <c r="L214" s="16"/>
      <c r="M214" s="32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</row>
    <row r="215" s="29" customFormat="true" ht="26.1" hidden="false" customHeight="true" outlineLevel="0" collapsed="false">
      <c r="A215" s="21" t="s">
        <v>624</v>
      </c>
      <c r="B215" s="22" t="s">
        <v>625</v>
      </c>
      <c r="C215" s="23" t="n">
        <v>56.5</v>
      </c>
      <c r="D215" s="23" t="n">
        <v>87.25</v>
      </c>
      <c r="E215" s="11" t="n">
        <f aca="false">ROUND((C215+D215)/2,2)</f>
        <v>71.88</v>
      </c>
      <c r="F215" s="24" t="s">
        <v>33</v>
      </c>
      <c r="G215" s="25" t="s">
        <v>622</v>
      </c>
      <c r="H215" s="26" t="s">
        <v>623</v>
      </c>
      <c r="I215" s="15" t="s">
        <v>540</v>
      </c>
      <c r="J215" s="15" t="s">
        <v>63</v>
      </c>
      <c r="K215" s="15" t="n">
        <v>2</v>
      </c>
      <c r="L215" s="16"/>
      <c r="M215" s="32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</row>
    <row r="216" s="29" customFormat="true" ht="26.1" hidden="false" customHeight="true" outlineLevel="0" collapsed="false">
      <c r="A216" s="21" t="s">
        <v>626</v>
      </c>
      <c r="B216" s="22" t="s">
        <v>627</v>
      </c>
      <c r="C216" s="23" t="n">
        <v>56.5</v>
      </c>
      <c r="D216" s="23" t="n">
        <v>86.83</v>
      </c>
      <c r="E216" s="11" t="n">
        <f aca="false">ROUND((C216+D216)/2,2)</f>
        <v>71.67</v>
      </c>
      <c r="F216" s="24" t="s">
        <v>36</v>
      </c>
      <c r="G216" s="25" t="s">
        <v>622</v>
      </c>
      <c r="H216" s="26" t="s">
        <v>623</v>
      </c>
      <c r="I216" s="27" t="s">
        <v>628</v>
      </c>
      <c r="J216" s="27" t="s">
        <v>63</v>
      </c>
      <c r="K216" s="27" t="n">
        <v>2</v>
      </c>
      <c r="L216" s="16"/>
      <c r="M216" s="32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</row>
    <row r="217" customFormat="false" ht="26.1" hidden="false" customHeight="true" outlineLevel="0" collapsed="false">
      <c r="A217" s="8" t="s">
        <v>629</v>
      </c>
      <c r="B217" s="9" t="s">
        <v>630</v>
      </c>
      <c r="C217" s="10" t="n">
        <v>53.17</v>
      </c>
      <c r="D217" s="10" t="n">
        <v>83.88</v>
      </c>
      <c r="E217" s="11" t="n">
        <f aca="false">ROUND((C217+D217)/2,2)</f>
        <v>68.53</v>
      </c>
      <c r="F217" s="12" t="s">
        <v>28</v>
      </c>
      <c r="G217" s="13" t="s">
        <v>631</v>
      </c>
      <c r="H217" s="14" t="s">
        <v>632</v>
      </c>
      <c r="I217" s="15" t="s">
        <v>540</v>
      </c>
      <c r="J217" s="15" t="s">
        <v>63</v>
      </c>
      <c r="K217" s="15" t="n">
        <v>2</v>
      </c>
      <c r="L217" s="16"/>
      <c r="M217" s="17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</row>
    <row r="218" customFormat="false" ht="26.1" hidden="false" customHeight="true" outlineLevel="0" collapsed="false">
      <c r="A218" s="8" t="s">
        <v>633</v>
      </c>
      <c r="B218" s="9" t="s">
        <v>634</v>
      </c>
      <c r="C218" s="10" t="n">
        <v>52.5</v>
      </c>
      <c r="D218" s="10" t="n">
        <v>84.4</v>
      </c>
      <c r="E218" s="11" t="n">
        <f aca="false">ROUND((C218+D218)/2,2)</f>
        <v>68.45</v>
      </c>
      <c r="F218" s="12" t="s">
        <v>33</v>
      </c>
      <c r="G218" s="13" t="s">
        <v>631</v>
      </c>
      <c r="H218" s="14" t="s">
        <v>632</v>
      </c>
      <c r="I218" s="15" t="s">
        <v>540</v>
      </c>
      <c r="J218" s="15" t="s">
        <v>63</v>
      </c>
      <c r="K218" s="15" t="n">
        <v>2</v>
      </c>
      <c r="L218" s="16"/>
      <c r="M218" s="17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</row>
    <row r="219" customFormat="false" ht="27.95" hidden="false" customHeight="true" outlineLevel="0" collapsed="false">
      <c r="A219" s="8" t="s">
        <v>635</v>
      </c>
      <c r="B219" s="9" t="s">
        <v>636</v>
      </c>
      <c r="C219" s="10" t="n">
        <v>50.33</v>
      </c>
      <c r="D219" s="10" t="n">
        <v>85.12</v>
      </c>
      <c r="E219" s="11" t="n">
        <f aca="false">ROUND((C219+D219)/2,2)</f>
        <v>67.73</v>
      </c>
      <c r="F219" s="12" t="s">
        <v>28</v>
      </c>
      <c r="G219" s="13" t="s">
        <v>637</v>
      </c>
      <c r="H219" s="14" t="s">
        <v>638</v>
      </c>
      <c r="I219" s="15" t="s">
        <v>540</v>
      </c>
      <c r="J219" s="15" t="s">
        <v>104</v>
      </c>
      <c r="K219" s="15" t="n">
        <v>1</v>
      </c>
      <c r="L219" s="16" t="s">
        <v>64</v>
      </c>
      <c r="M219" s="17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</row>
    <row r="220" customFormat="false" ht="27.95" hidden="false" customHeight="true" outlineLevel="0" collapsed="false">
      <c r="A220" s="8" t="s">
        <v>639</v>
      </c>
      <c r="B220" s="9" t="s">
        <v>640</v>
      </c>
      <c r="C220" s="10" t="n">
        <v>48</v>
      </c>
      <c r="D220" s="10" t="n">
        <v>84.07</v>
      </c>
      <c r="E220" s="11" t="n">
        <f aca="false">ROUND((C220+D220)/2,2)</f>
        <v>66.04</v>
      </c>
      <c r="F220" s="12" t="s">
        <v>33</v>
      </c>
      <c r="G220" s="13" t="s">
        <v>637</v>
      </c>
      <c r="H220" s="14" t="s">
        <v>638</v>
      </c>
      <c r="I220" s="15" t="s">
        <v>540</v>
      </c>
      <c r="J220" s="15" t="s">
        <v>104</v>
      </c>
      <c r="K220" s="15" t="n">
        <v>1</v>
      </c>
      <c r="L220" s="16"/>
      <c r="M220" s="17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</row>
    <row r="221" customFormat="false" ht="27.95" hidden="false" customHeight="true" outlineLevel="0" collapsed="false">
      <c r="A221" s="8" t="s">
        <v>641</v>
      </c>
      <c r="B221" s="9" t="s">
        <v>642</v>
      </c>
      <c r="C221" s="10" t="n">
        <v>56.83</v>
      </c>
      <c r="D221" s="10" t="n">
        <v>83.86</v>
      </c>
      <c r="E221" s="11" t="n">
        <f aca="false">ROUND((C221+D221)/2,2)</f>
        <v>70.35</v>
      </c>
      <c r="F221" s="12" t="s">
        <v>28</v>
      </c>
      <c r="G221" s="13" t="s">
        <v>643</v>
      </c>
      <c r="H221" s="14" t="s">
        <v>644</v>
      </c>
      <c r="I221" s="15" t="s">
        <v>540</v>
      </c>
      <c r="J221" s="15" t="s">
        <v>104</v>
      </c>
      <c r="K221" s="15" t="n">
        <v>1</v>
      </c>
      <c r="L221" s="16"/>
      <c r="M221" s="17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</row>
    <row r="222" s="29" customFormat="true" ht="27.95" hidden="false" customHeight="true" outlineLevel="0" collapsed="false">
      <c r="A222" s="21" t="s">
        <v>645</v>
      </c>
      <c r="B222" s="22" t="s">
        <v>646</v>
      </c>
      <c r="C222" s="23" t="n">
        <v>54.67</v>
      </c>
      <c r="D222" s="23"/>
      <c r="E222" s="34" t="n">
        <f aca="false">ROUND((C222+D222)/2,2)</f>
        <v>27.34</v>
      </c>
      <c r="F222" s="24" t="s">
        <v>33</v>
      </c>
      <c r="G222" s="25" t="s">
        <v>643</v>
      </c>
      <c r="H222" s="26" t="s">
        <v>644</v>
      </c>
      <c r="I222" s="27" t="s">
        <v>628</v>
      </c>
      <c r="J222" s="27" t="s">
        <v>104</v>
      </c>
      <c r="K222" s="27" t="n">
        <v>1</v>
      </c>
      <c r="L222" s="16"/>
      <c r="M222" s="36" t="s">
        <v>647</v>
      </c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</row>
    <row r="223" customFormat="false" ht="27.95" hidden="false" customHeight="true" outlineLevel="0" collapsed="false">
      <c r="A223" s="8" t="s">
        <v>648</v>
      </c>
      <c r="B223" s="9" t="s">
        <v>649</v>
      </c>
      <c r="C223" s="10" t="n">
        <v>63</v>
      </c>
      <c r="D223" s="10" t="n">
        <v>85.21</v>
      </c>
      <c r="E223" s="11" t="n">
        <f aca="false">ROUND((C223+D223)/2,2)</f>
        <v>74.11</v>
      </c>
      <c r="F223" s="12" t="s">
        <v>28</v>
      </c>
      <c r="G223" s="13" t="s">
        <v>650</v>
      </c>
      <c r="H223" s="14" t="s">
        <v>651</v>
      </c>
      <c r="I223" s="15" t="s">
        <v>540</v>
      </c>
      <c r="J223" s="15" t="s">
        <v>104</v>
      </c>
      <c r="K223" s="15" t="n">
        <v>1</v>
      </c>
      <c r="L223" s="16"/>
      <c r="M223" s="17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</row>
    <row r="224" customFormat="false" ht="27.95" hidden="false" customHeight="true" outlineLevel="0" collapsed="false">
      <c r="A224" s="8" t="s">
        <v>652</v>
      </c>
      <c r="B224" s="9" t="s">
        <v>653</v>
      </c>
      <c r="C224" s="10" t="n">
        <v>57.67</v>
      </c>
      <c r="D224" s="10" t="n">
        <v>85.33</v>
      </c>
      <c r="E224" s="11" t="n">
        <f aca="false">ROUND((C224+D224)/2,2)</f>
        <v>71.5</v>
      </c>
      <c r="F224" s="12" t="s">
        <v>33</v>
      </c>
      <c r="G224" s="13" t="s">
        <v>650</v>
      </c>
      <c r="H224" s="14" t="s">
        <v>651</v>
      </c>
      <c r="I224" s="15" t="s">
        <v>540</v>
      </c>
      <c r="J224" s="15" t="s">
        <v>104</v>
      </c>
      <c r="K224" s="15" t="n">
        <v>1</v>
      </c>
      <c r="L224" s="16"/>
      <c r="M224" s="17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</row>
    <row r="225" customFormat="false" ht="27.95" hidden="false" customHeight="true" outlineLevel="0" collapsed="false">
      <c r="A225" s="8" t="s">
        <v>654</v>
      </c>
      <c r="B225" s="9" t="s">
        <v>655</v>
      </c>
      <c r="C225" s="10" t="n">
        <v>65.5</v>
      </c>
      <c r="D225" s="10" t="n">
        <v>85.49</v>
      </c>
      <c r="E225" s="11" t="n">
        <f aca="false">ROUND((C225+D225)/2,2)</f>
        <v>75.5</v>
      </c>
      <c r="F225" s="12" t="s">
        <v>28</v>
      </c>
      <c r="G225" s="13" t="s">
        <v>656</v>
      </c>
      <c r="H225" s="14" t="s">
        <v>657</v>
      </c>
      <c r="I225" s="15" t="s">
        <v>540</v>
      </c>
      <c r="J225" s="15" t="s">
        <v>104</v>
      </c>
      <c r="K225" s="15" t="n">
        <v>1</v>
      </c>
      <c r="L225" s="16"/>
      <c r="M225" s="17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</row>
    <row r="226" customFormat="false" ht="27.95" hidden="false" customHeight="true" outlineLevel="0" collapsed="false">
      <c r="A226" s="8" t="s">
        <v>658</v>
      </c>
      <c r="B226" s="9" t="s">
        <v>659</v>
      </c>
      <c r="C226" s="10" t="n">
        <v>64.33</v>
      </c>
      <c r="D226" s="10" t="n">
        <v>84.34</v>
      </c>
      <c r="E226" s="11" t="n">
        <f aca="false">ROUND((C226+D226)/2,2)</f>
        <v>74.34</v>
      </c>
      <c r="F226" s="12" t="s">
        <v>33</v>
      </c>
      <c r="G226" s="13" t="s">
        <v>656</v>
      </c>
      <c r="H226" s="14" t="s">
        <v>657</v>
      </c>
      <c r="I226" s="15" t="s">
        <v>540</v>
      </c>
      <c r="J226" s="15" t="s">
        <v>104</v>
      </c>
      <c r="K226" s="15" t="n">
        <v>1</v>
      </c>
      <c r="L226" s="16"/>
      <c r="M226" s="17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</row>
    <row r="227" customFormat="false" ht="27.95" hidden="false" customHeight="true" outlineLevel="0" collapsed="false">
      <c r="A227" s="8" t="s">
        <v>660</v>
      </c>
      <c r="B227" s="9" t="s">
        <v>661</v>
      </c>
      <c r="C227" s="10" t="n">
        <v>62</v>
      </c>
      <c r="D227" s="10" t="n">
        <v>85.68</v>
      </c>
      <c r="E227" s="11" t="n">
        <f aca="false">ROUND((C227+D227)/2,2)</f>
        <v>73.84</v>
      </c>
      <c r="F227" s="12" t="s">
        <v>28</v>
      </c>
      <c r="G227" s="13" t="s">
        <v>662</v>
      </c>
      <c r="H227" s="14" t="s">
        <v>663</v>
      </c>
      <c r="I227" s="15" t="s">
        <v>540</v>
      </c>
      <c r="J227" s="15" t="s">
        <v>104</v>
      </c>
      <c r="K227" s="15" t="n">
        <v>2</v>
      </c>
      <c r="L227" s="16"/>
      <c r="M227" s="17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</row>
    <row r="228" customFormat="false" ht="27.95" hidden="false" customHeight="true" outlineLevel="0" collapsed="false">
      <c r="A228" s="8" t="s">
        <v>664</v>
      </c>
      <c r="B228" s="9" t="s">
        <v>665</v>
      </c>
      <c r="C228" s="10" t="n">
        <v>58.5</v>
      </c>
      <c r="D228" s="10" t="n">
        <v>85.13</v>
      </c>
      <c r="E228" s="11" t="n">
        <f aca="false">ROUND((C228+D228)/2,2)</f>
        <v>71.82</v>
      </c>
      <c r="F228" s="12" t="s">
        <v>33</v>
      </c>
      <c r="G228" s="13" t="s">
        <v>662</v>
      </c>
      <c r="H228" s="14" t="s">
        <v>663</v>
      </c>
      <c r="I228" s="15" t="s">
        <v>540</v>
      </c>
      <c r="J228" s="15" t="s">
        <v>104</v>
      </c>
      <c r="K228" s="15" t="n">
        <v>2</v>
      </c>
      <c r="L228" s="16"/>
      <c r="M228" s="17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</row>
    <row r="229" customFormat="false" ht="27.95" hidden="false" customHeight="true" outlineLevel="0" collapsed="false">
      <c r="A229" s="8" t="s">
        <v>666</v>
      </c>
      <c r="B229" s="9" t="s">
        <v>667</v>
      </c>
      <c r="C229" s="10" t="n">
        <v>58.33</v>
      </c>
      <c r="D229" s="10" t="n">
        <v>84.73</v>
      </c>
      <c r="E229" s="11" t="n">
        <f aca="false">ROUND((C229+D229)/2,2)</f>
        <v>71.53</v>
      </c>
      <c r="F229" s="12" t="s">
        <v>28</v>
      </c>
      <c r="G229" s="13" t="s">
        <v>668</v>
      </c>
      <c r="H229" s="14" t="s">
        <v>669</v>
      </c>
      <c r="I229" s="15" t="s">
        <v>540</v>
      </c>
      <c r="J229" s="15" t="s">
        <v>104</v>
      </c>
      <c r="K229" s="15" t="n">
        <v>2</v>
      </c>
      <c r="L229" s="16"/>
      <c r="M229" s="17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</row>
    <row r="230" customFormat="false" ht="27.95" hidden="false" customHeight="true" outlineLevel="0" collapsed="false">
      <c r="A230" s="8" t="s">
        <v>670</v>
      </c>
      <c r="B230" s="9" t="s">
        <v>671</v>
      </c>
      <c r="C230" s="10" t="n">
        <v>55.5</v>
      </c>
      <c r="D230" s="10" t="n">
        <v>84.59</v>
      </c>
      <c r="E230" s="11" t="n">
        <f aca="false">ROUND((C230+D230)/2,2)</f>
        <v>70.05</v>
      </c>
      <c r="F230" s="12" t="s">
        <v>33</v>
      </c>
      <c r="G230" s="13" t="s">
        <v>668</v>
      </c>
      <c r="H230" s="14" t="s">
        <v>669</v>
      </c>
      <c r="I230" s="15" t="s">
        <v>540</v>
      </c>
      <c r="J230" s="15" t="s">
        <v>104</v>
      </c>
      <c r="K230" s="15" t="n">
        <v>2</v>
      </c>
      <c r="L230" s="16"/>
      <c r="M230" s="17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</row>
    <row r="231" customFormat="false" ht="27.95" hidden="false" customHeight="true" outlineLevel="0" collapsed="false">
      <c r="A231" s="8" t="s">
        <v>672</v>
      </c>
      <c r="B231" s="9" t="s">
        <v>673</v>
      </c>
      <c r="C231" s="10" t="n">
        <v>58.5</v>
      </c>
      <c r="D231" s="10" t="n">
        <v>83.65</v>
      </c>
      <c r="E231" s="11" t="n">
        <f aca="false">ROUND((C231+D231)/2,2)</f>
        <v>71.08</v>
      </c>
      <c r="F231" s="12" t="s">
        <v>33</v>
      </c>
      <c r="G231" s="13" t="s">
        <v>674</v>
      </c>
      <c r="H231" s="14" t="s">
        <v>675</v>
      </c>
      <c r="I231" s="15" t="s">
        <v>540</v>
      </c>
      <c r="J231" s="15" t="s">
        <v>104</v>
      </c>
      <c r="K231" s="15" t="n">
        <v>2</v>
      </c>
      <c r="L231" s="16"/>
      <c r="M231" s="17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</row>
    <row r="232" customFormat="false" ht="27.95" hidden="false" customHeight="true" outlineLevel="0" collapsed="false">
      <c r="A232" s="8" t="s">
        <v>676</v>
      </c>
      <c r="B232" s="9" t="s">
        <v>677</v>
      </c>
      <c r="C232" s="10" t="n">
        <v>58.17</v>
      </c>
      <c r="D232" s="10" t="n">
        <v>84.28</v>
      </c>
      <c r="E232" s="11" t="n">
        <f aca="false">ROUND((C232+D232)/2,2)</f>
        <v>71.23</v>
      </c>
      <c r="F232" s="12" t="s">
        <v>28</v>
      </c>
      <c r="G232" s="13" t="s">
        <v>674</v>
      </c>
      <c r="H232" s="14" t="s">
        <v>675</v>
      </c>
      <c r="I232" s="15" t="s">
        <v>540</v>
      </c>
      <c r="J232" s="15" t="s">
        <v>104</v>
      </c>
      <c r="K232" s="15" t="n">
        <v>2</v>
      </c>
      <c r="L232" s="16"/>
      <c r="M232" s="17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</row>
    <row r="233" customFormat="false" ht="27.95" hidden="false" customHeight="true" outlineLevel="0" collapsed="false">
      <c r="A233" s="8" t="s">
        <v>678</v>
      </c>
      <c r="B233" s="9" t="s">
        <v>679</v>
      </c>
      <c r="C233" s="10" t="n">
        <v>65.17</v>
      </c>
      <c r="D233" s="10" t="n">
        <v>86.96</v>
      </c>
      <c r="E233" s="11" t="n">
        <f aca="false">ROUND((C233+D233)/2,2)</f>
        <v>76.07</v>
      </c>
      <c r="F233" s="12" t="s">
        <v>28</v>
      </c>
      <c r="G233" s="13" t="s">
        <v>680</v>
      </c>
      <c r="H233" s="14" t="s">
        <v>675</v>
      </c>
      <c r="I233" s="15" t="s">
        <v>540</v>
      </c>
      <c r="J233" s="15" t="s">
        <v>104</v>
      </c>
      <c r="K233" s="15" t="n">
        <v>2</v>
      </c>
      <c r="L233" s="16"/>
      <c r="M233" s="17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</row>
    <row r="234" customFormat="false" ht="27.95" hidden="false" customHeight="true" outlineLevel="0" collapsed="false">
      <c r="A234" s="8" t="s">
        <v>681</v>
      </c>
      <c r="B234" s="9" t="s">
        <v>682</v>
      </c>
      <c r="C234" s="10" t="n">
        <v>65.17</v>
      </c>
      <c r="D234" s="10" t="n">
        <v>84.47</v>
      </c>
      <c r="E234" s="11" t="n">
        <f aca="false">ROUND((C234+D234)/2,2)</f>
        <v>74.82</v>
      </c>
      <c r="F234" s="12" t="s">
        <v>33</v>
      </c>
      <c r="G234" s="13" t="s">
        <v>680</v>
      </c>
      <c r="H234" s="14" t="s">
        <v>675</v>
      </c>
      <c r="I234" s="15" t="s">
        <v>540</v>
      </c>
      <c r="J234" s="15" t="s">
        <v>104</v>
      </c>
      <c r="K234" s="15" t="n">
        <v>2</v>
      </c>
      <c r="L234" s="16"/>
      <c r="M234" s="17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</row>
    <row r="235" customFormat="false" ht="27.95" hidden="false" customHeight="true" outlineLevel="0" collapsed="false">
      <c r="A235" s="8" t="s">
        <v>683</v>
      </c>
      <c r="B235" s="9" t="s">
        <v>684</v>
      </c>
      <c r="C235" s="10" t="n">
        <v>63.17</v>
      </c>
      <c r="D235" s="10" t="n">
        <v>82.75</v>
      </c>
      <c r="E235" s="11" t="n">
        <f aca="false">ROUND((C235+D235)/2,2)</f>
        <v>72.96</v>
      </c>
      <c r="F235" s="12" t="s">
        <v>33</v>
      </c>
      <c r="G235" s="13" t="s">
        <v>685</v>
      </c>
      <c r="H235" s="14" t="s">
        <v>686</v>
      </c>
      <c r="I235" s="15" t="s">
        <v>540</v>
      </c>
      <c r="J235" s="15" t="s">
        <v>154</v>
      </c>
      <c r="K235" s="15" t="n">
        <v>1</v>
      </c>
      <c r="L235" s="16" t="s">
        <v>19</v>
      </c>
      <c r="M235" s="17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</row>
    <row r="236" customFormat="false" ht="27.95" hidden="false" customHeight="true" outlineLevel="0" collapsed="false">
      <c r="A236" s="8" t="s">
        <v>687</v>
      </c>
      <c r="B236" s="9" t="s">
        <v>688</v>
      </c>
      <c r="C236" s="10" t="n">
        <v>63</v>
      </c>
      <c r="D236" s="10" t="n">
        <v>83</v>
      </c>
      <c r="E236" s="11" t="n">
        <f aca="false">ROUND((C236+D236)/2,2)</f>
        <v>73</v>
      </c>
      <c r="F236" s="12" t="s">
        <v>28</v>
      </c>
      <c r="G236" s="13" t="s">
        <v>685</v>
      </c>
      <c r="H236" s="14" t="s">
        <v>686</v>
      </c>
      <c r="I236" s="15" t="s">
        <v>540</v>
      </c>
      <c r="J236" s="15" t="s">
        <v>154</v>
      </c>
      <c r="K236" s="15" t="n">
        <v>1</v>
      </c>
      <c r="L236" s="16"/>
      <c r="M236" s="17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</row>
    <row r="237" customFormat="false" ht="27.95" hidden="false" customHeight="true" outlineLevel="0" collapsed="false">
      <c r="A237" s="8" t="s">
        <v>689</v>
      </c>
      <c r="B237" s="9" t="s">
        <v>690</v>
      </c>
      <c r="C237" s="10" t="n">
        <v>59.67</v>
      </c>
      <c r="D237" s="10" t="n">
        <v>78.86</v>
      </c>
      <c r="E237" s="11" t="n">
        <f aca="false">ROUND((C237+D237)/2,2)</f>
        <v>69.27</v>
      </c>
      <c r="F237" s="12" t="s">
        <v>39</v>
      </c>
      <c r="G237" s="13" t="s">
        <v>691</v>
      </c>
      <c r="H237" s="14" t="s">
        <v>692</v>
      </c>
      <c r="I237" s="15" t="s">
        <v>540</v>
      </c>
      <c r="J237" s="15" t="s">
        <v>154</v>
      </c>
      <c r="K237" s="15" t="n">
        <v>1</v>
      </c>
      <c r="L237" s="16"/>
      <c r="M237" s="17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</row>
    <row r="238" customFormat="false" ht="27.95" hidden="false" customHeight="true" outlineLevel="0" collapsed="false">
      <c r="A238" s="8" t="s">
        <v>693</v>
      </c>
      <c r="B238" s="9" t="s">
        <v>694</v>
      </c>
      <c r="C238" s="10" t="n">
        <v>59.67</v>
      </c>
      <c r="D238" s="10" t="n">
        <v>84.43</v>
      </c>
      <c r="E238" s="11" t="n">
        <f aca="false">ROUND((C238+D238)/2,2)</f>
        <v>72.05</v>
      </c>
      <c r="F238" s="12" t="s">
        <v>28</v>
      </c>
      <c r="G238" s="13" t="s">
        <v>691</v>
      </c>
      <c r="H238" s="14" t="s">
        <v>692</v>
      </c>
      <c r="I238" s="15" t="s">
        <v>540</v>
      </c>
      <c r="J238" s="15" t="s">
        <v>154</v>
      </c>
      <c r="K238" s="15" t="n">
        <v>1</v>
      </c>
      <c r="L238" s="16"/>
      <c r="M238" s="17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</row>
    <row r="239" customFormat="false" ht="27.95" hidden="false" customHeight="true" outlineLevel="0" collapsed="false">
      <c r="A239" s="8" t="s">
        <v>695</v>
      </c>
      <c r="B239" s="9" t="s">
        <v>696</v>
      </c>
      <c r="C239" s="10" t="n">
        <v>57.5</v>
      </c>
      <c r="D239" s="10" t="n">
        <v>83.92</v>
      </c>
      <c r="E239" s="11" t="n">
        <f aca="false">ROUND((C239+D239)/2,2)</f>
        <v>70.71</v>
      </c>
      <c r="F239" s="12" t="s">
        <v>33</v>
      </c>
      <c r="G239" s="13" t="s">
        <v>691</v>
      </c>
      <c r="H239" s="14" t="s">
        <v>692</v>
      </c>
      <c r="I239" s="15" t="s">
        <v>540</v>
      </c>
      <c r="J239" s="15" t="s">
        <v>154</v>
      </c>
      <c r="K239" s="15" t="n">
        <v>1</v>
      </c>
      <c r="L239" s="16"/>
      <c r="M239" s="17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</row>
    <row r="240" customFormat="false" ht="27.95" hidden="false" customHeight="true" outlineLevel="0" collapsed="false">
      <c r="A240" s="8" t="s">
        <v>697</v>
      </c>
      <c r="B240" s="9" t="s">
        <v>698</v>
      </c>
      <c r="C240" s="10" t="n">
        <v>56.83</v>
      </c>
      <c r="D240" s="10" t="n">
        <v>83.45</v>
      </c>
      <c r="E240" s="11" t="n">
        <f aca="false">ROUND((C240+D240)/2,2)</f>
        <v>70.14</v>
      </c>
      <c r="F240" s="12" t="s">
        <v>36</v>
      </c>
      <c r="G240" s="13" t="s">
        <v>691</v>
      </c>
      <c r="H240" s="14" t="s">
        <v>692</v>
      </c>
      <c r="I240" s="15" t="s">
        <v>540</v>
      </c>
      <c r="J240" s="15" t="s">
        <v>154</v>
      </c>
      <c r="K240" s="15" t="n">
        <v>1</v>
      </c>
      <c r="L240" s="16"/>
      <c r="M240" s="17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</row>
    <row r="241" customFormat="false" ht="27.95" hidden="false" customHeight="true" outlineLevel="0" collapsed="false">
      <c r="A241" s="8" t="s">
        <v>699</v>
      </c>
      <c r="B241" s="9" t="s">
        <v>700</v>
      </c>
      <c r="C241" s="10" t="n">
        <v>56.5</v>
      </c>
      <c r="D241" s="10" t="n">
        <v>80.94</v>
      </c>
      <c r="E241" s="11" t="n">
        <f aca="false">ROUND((C241+D241)/2,2)</f>
        <v>68.72</v>
      </c>
      <c r="F241" s="12" t="s">
        <v>239</v>
      </c>
      <c r="G241" s="13" t="s">
        <v>691</v>
      </c>
      <c r="H241" s="14" t="s">
        <v>692</v>
      </c>
      <c r="I241" s="15" t="s">
        <v>540</v>
      </c>
      <c r="J241" s="15" t="s">
        <v>154</v>
      </c>
      <c r="K241" s="15" t="n">
        <v>1</v>
      </c>
      <c r="L241" s="16"/>
      <c r="M241" s="17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  <c r="AI241" s="18"/>
      <c r="AJ241" s="18"/>
      <c r="AK241" s="18"/>
      <c r="AL241" s="18"/>
      <c r="AM241" s="18"/>
      <c r="AN241" s="18"/>
      <c r="AO241" s="18"/>
      <c r="AP241" s="18"/>
      <c r="AQ241" s="18"/>
      <c r="AR241" s="18"/>
      <c r="AS241" s="18"/>
      <c r="AT241" s="18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  <c r="BS241" s="18"/>
      <c r="BT241" s="18"/>
      <c r="BU241" s="18"/>
      <c r="BV241" s="18"/>
    </row>
    <row r="242" customFormat="false" ht="27.95" hidden="false" customHeight="true" outlineLevel="0" collapsed="false">
      <c r="A242" s="8" t="s">
        <v>701</v>
      </c>
      <c r="B242" s="9" t="s">
        <v>702</v>
      </c>
      <c r="C242" s="10" t="n">
        <v>56.17</v>
      </c>
      <c r="D242" s="10" t="n">
        <v>78.44</v>
      </c>
      <c r="E242" s="11" t="n">
        <f aca="false">ROUND((C242+D242)/2,2)</f>
        <v>67.31</v>
      </c>
      <c r="F242" s="12" t="s">
        <v>236</v>
      </c>
      <c r="G242" s="13" t="s">
        <v>691</v>
      </c>
      <c r="H242" s="14" t="s">
        <v>692</v>
      </c>
      <c r="I242" s="15" t="s">
        <v>540</v>
      </c>
      <c r="J242" s="15" t="s">
        <v>154</v>
      </c>
      <c r="K242" s="15" t="n">
        <v>1</v>
      </c>
      <c r="L242" s="16"/>
      <c r="M242" s="17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</row>
    <row r="243" customFormat="false" ht="27.95" hidden="false" customHeight="true" outlineLevel="0" collapsed="false">
      <c r="A243" s="8" t="s">
        <v>703</v>
      </c>
      <c r="B243" s="9" t="s">
        <v>704</v>
      </c>
      <c r="C243" s="10" t="n">
        <v>60.67</v>
      </c>
      <c r="D243" s="10" t="n">
        <v>79.3</v>
      </c>
      <c r="E243" s="11" t="n">
        <f aca="false">ROUND((C243+D243)/2,2)</f>
        <v>69.99</v>
      </c>
      <c r="F243" s="12" t="s">
        <v>28</v>
      </c>
      <c r="G243" s="13" t="s">
        <v>705</v>
      </c>
      <c r="H243" s="14" t="s">
        <v>706</v>
      </c>
      <c r="I243" s="15" t="s">
        <v>540</v>
      </c>
      <c r="J243" s="15" t="s">
        <v>154</v>
      </c>
      <c r="K243" s="15" t="n">
        <v>2</v>
      </c>
      <c r="L243" s="16"/>
      <c r="M243" s="17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</row>
    <row r="244" customFormat="false" ht="27.95" hidden="false" customHeight="true" outlineLevel="0" collapsed="false">
      <c r="A244" s="8" t="s">
        <v>707</v>
      </c>
      <c r="B244" s="9" t="s">
        <v>708</v>
      </c>
      <c r="C244" s="10" t="n">
        <v>55.33</v>
      </c>
      <c r="D244" s="10" t="n">
        <v>78.73</v>
      </c>
      <c r="E244" s="11" t="n">
        <f aca="false">ROUND((C244+D244)/2,2)</f>
        <v>67.03</v>
      </c>
      <c r="F244" s="12" t="s">
        <v>33</v>
      </c>
      <c r="G244" s="13" t="s">
        <v>705</v>
      </c>
      <c r="H244" s="14" t="s">
        <v>706</v>
      </c>
      <c r="I244" s="15" t="s">
        <v>540</v>
      </c>
      <c r="J244" s="15" t="s">
        <v>154</v>
      </c>
      <c r="K244" s="15" t="n">
        <v>2</v>
      </c>
      <c r="L244" s="16"/>
      <c r="M244" s="17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  <c r="AI244" s="18"/>
      <c r="AJ244" s="18"/>
      <c r="AK244" s="18"/>
      <c r="AL244" s="18"/>
      <c r="AM244" s="18"/>
      <c r="AN244" s="18"/>
      <c r="AO244" s="18"/>
      <c r="AP244" s="18"/>
      <c r="AQ244" s="18"/>
      <c r="AR244" s="18"/>
      <c r="AS244" s="18"/>
      <c r="AT244" s="18"/>
      <c r="AU244" s="18"/>
      <c r="AV244" s="18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  <c r="BS244" s="18"/>
      <c r="BT244" s="18"/>
      <c r="BU244" s="18"/>
      <c r="BV244" s="18"/>
    </row>
    <row r="245" customFormat="false" ht="27.95" hidden="false" customHeight="true" outlineLevel="0" collapsed="false">
      <c r="A245" s="8" t="s">
        <v>709</v>
      </c>
      <c r="B245" s="9" t="s">
        <v>710</v>
      </c>
      <c r="C245" s="10" t="n">
        <v>62</v>
      </c>
      <c r="D245" s="10" t="n">
        <v>83.65</v>
      </c>
      <c r="E245" s="11" t="n">
        <f aca="false">ROUND((C245+D245)/2,2)</f>
        <v>72.83</v>
      </c>
      <c r="F245" s="12" t="s">
        <v>28</v>
      </c>
      <c r="G245" s="13" t="s">
        <v>711</v>
      </c>
      <c r="H245" s="14" t="s">
        <v>712</v>
      </c>
      <c r="I245" s="15" t="s">
        <v>540</v>
      </c>
      <c r="J245" s="15" t="s">
        <v>154</v>
      </c>
      <c r="K245" s="15" t="n">
        <v>2</v>
      </c>
      <c r="L245" s="16"/>
      <c r="M245" s="17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  <c r="AI245" s="18"/>
      <c r="AJ245" s="18"/>
      <c r="AK245" s="18"/>
      <c r="AL245" s="18"/>
      <c r="AM245" s="18"/>
      <c r="AN245" s="18"/>
      <c r="AO245" s="18"/>
      <c r="AP245" s="18"/>
      <c r="AQ245" s="18"/>
      <c r="AR245" s="18"/>
      <c r="AS245" s="18"/>
      <c r="AT245" s="18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  <c r="BS245" s="18"/>
      <c r="BT245" s="18"/>
      <c r="BU245" s="18"/>
      <c r="BV245" s="18"/>
    </row>
    <row r="246" customFormat="false" ht="27.95" hidden="false" customHeight="true" outlineLevel="0" collapsed="false">
      <c r="A246" s="8" t="s">
        <v>713</v>
      </c>
      <c r="B246" s="9" t="s">
        <v>714</v>
      </c>
      <c r="C246" s="10" t="n">
        <v>61.33</v>
      </c>
      <c r="D246" s="10" t="n">
        <v>82.84</v>
      </c>
      <c r="E246" s="11" t="n">
        <f aca="false">ROUND((C246+D246)/2,2)</f>
        <v>72.09</v>
      </c>
      <c r="F246" s="12" t="s">
        <v>33</v>
      </c>
      <c r="G246" s="13" t="s">
        <v>711</v>
      </c>
      <c r="H246" s="14" t="s">
        <v>712</v>
      </c>
      <c r="I246" s="15" t="s">
        <v>540</v>
      </c>
      <c r="J246" s="15" t="s">
        <v>154</v>
      </c>
      <c r="K246" s="15" t="n">
        <v>2</v>
      </c>
      <c r="L246" s="16"/>
      <c r="M246" s="17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</row>
    <row r="247" customFormat="false" ht="27.95" hidden="false" customHeight="true" outlineLevel="0" collapsed="false">
      <c r="A247" s="8" t="s">
        <v>715</v>
      </c>
      <c r="B247" s="9" t="s">
        <v>716</v>
      </c>
      <c r="C247" s="10" t="n">
        <v>61.33</v>
      </c>
      <c r="D247" s="10" t="n">
        <v>81.83</v>
      </c>
      <c r="E247" s="11" t="n">
        <f aca="false">ROUND((C247+D247)/2,2)</f>
        <v>71.58</v>
      </c>
      <c r="F247" s="12" t="s">
        <v>28</v>
      </c>
      <c r="G247" s="13" t="s">
        <v>717</v>
      </c>
      <c r="H247" s="14" t="s">
        <v>718</v>
      </c>
      <c r="I247" s="15" t="s">
        <v>540</v>
      </c>
      <c r="J247" s="15" t="s">
        <v>154</v>
      </c>
      <c r="K247" s="15" t="n">
        <v>2</v>
      </c>
      <c r="L247" s="16"/>
      <c r="M247" s="17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</row>
    <row r="248" customFormat="false" ht="27.95" hidden="false" customHeight="true" outlineLevel="0" collapsed="false">
      <c r="A248" s="8" t="s">
        <v>719</v>
      </c>
      <c r="B248" s="9" t="s">
        <v>720</v>
      </c>
      <c r="C248" s="10" t="n">
        <v>56.83</v>
      </c>
      <c r="D248" s="10" t="n">
        <v>79.14</v>
      </c>
      <c r="E248" s="11" t="n">
        <f aca="false">ROUND((C248+D248)/2,2)</f>
        <v>67.99</v>
      </c>
      <c r="F248" s="12" t="s">
        <v>33</v>
      </c>
      <c r="G248" s="13" t="s">
        <v>717</v>
      </c>
      <c r="H248" s="14" t="s">
        <v>718</v>
      </c>
      <c r="I248" s="15" t="s">
        <v>540</v>
      </c>
      <c r="J248" s="15" t="s">
        <v>154</v>
      </c>
      <c r="K248" s="15" t="n">
        <v>2</v>
      </c>
      <c r="L248" s="16"/>
      <c r="M248" s="17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  <c r="AI248" s="18"/>
      <c r="AJ248" s="18"/>
      <c r="AK248" s="18"/>
      <c r="AL248" s="18"/>
      <c r="AM248" s="18"/>
      <c r="AN248" s="18"/>
      <c r="AO248" s="18"/>
      <c r="AP248" s="18"/>
      <c r="AQ248" s="18"/>
      <c r="AR248" s="18"/>
      <c r="AS248" s="18"/>
      <c r="AT248" s="18"/>
      <c r="AU248" s="18"/>
      <c r="AV248" s="18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  <c r="BS248" s="18"/>
      <c r="BT248" s="18"/>
      <c r="BU248" s="18"/>
      <c r="BV248" s="18"/>
    </row>
    <row r="249" customFormat="false" ht="27.95" hidden="false" customHeight="true" outlineLevel="0" collapsed="false">
      <c r="A249" s="8" t="s">
        <v>721</v>
      </c>
      <c r="B249" s="9" t="s">
        <v>722</v>
      </c>
      <c r="C249" s="10" t="n">
        <v>61.5</v>
      </c>
      <c r="D249" s="10" t="n">
        <v>80.39</v>
      </c>
      <c r="E249" s="11" t="n">
        <f aca="false">ROUND((C249+D249)/2,2)</f>
        <v>70.95</v>
      </c>
      <c r="F249" s="12" t="s">
        <v>33</v>
      </c>
      <c r="G249" s="13" t="s">
        <v>723</v>
      </c>
      <c r="H249" s="14" t="s">
        <v>724</v>
      </c>
      <c r="I249" s="15" t="s">
        <v>540</v>
      </c>
      <c r="J249" s="15" t="s">
        <v>154</v>
      </c>
      <c r="K249" s="15" t="n">
        <v>2</v>
      </c>
      <c r="L249" s="16"/>
      <c r="M249" s="17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  <c r="AI249" s="18"/>
      <c r="AJ249" s="18"/>
      <c r="AK249" s="18"/>
      <c r="AL249" s="18"/>
      <c r="AM249" s="18"/>
      <c r="AN249" s="18"/>
      <c r="AO249" s="18"/>
      <c r="AP249" s="18"/>
      <c r="AQ249" s="18"/>
      <c r="AR249" s="18"/>
      <c r="AS249" s="18"/>
      <c r="AT249" s="18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  <c r="BS249" s="18"/>
      <c r="BT249" s="18"/>
      <c r="BU249" s="18"/>
      <c r="BV249" s="18"/>
    </row>
    <row r="250" customFormat="false" ht="27.95" hidden="false" customHeight="true" outlineLevel="0" collapsed="false">
      <c r="A250" s="8" t="s">
        <v>725</v>
      </c>
      <c r="B250" s="9" t="s">
        <v>726</v>
      </c>
      <c r="C250" s="10" t="n">
        <v>60.83</v>
      </c>
      <c r="D250" s="10" t="n">
        <v>85.37</v>
      </c>
      <c r="E250" s="11" t="n">
        <f aca="false">ROUND((C250+D250)/2,2)</f>
        <v>73.1</v>
      </c>
      <c r="F250" s="12" t="s">
        <v>28</v>
      </c>
      <c r="G250" s="13" t="s">
        <v>723</v>
      </c>
      <c r="H250" s="14" t="s">
        <v>724</v>
      </c>
      <c r="I250" s="15" t="s">
        <v>540</v>
      </c>
      <c r="J250" s="15" t="s">
        <v>154</v>
      </c>
      <c r="K250" s="15" t="n">
        <v>2</v>
      </c>
      <c r="L250" s="16"/>
      <c r="M250" s="17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</row>
    <row r="251" customFormat="false" ht="26.1" hidden="false" customHeight="true" outlineLevel="0" collapsed="false">
      <c r="A251" s="8" t="s">
        <v>727</v>
      </c>
      <c r="B251" s="9" t="s">
        <v>728</v>
      </c>
      <c r="C251" s="10" t="n">
        <v>58.67</v>
      </c>
      <c r="D251" s="10" t="n">
        <v>85.71</v>
      </c>
      <c r="E251" s="11" t="n">
        <f aca="false">ROUND((C251+D251)/2,2)</f>
        <v>72.19</v>
      </c>
      <c r="F251" s="12" t="s">
        <v>28</v>
      </c>
      <c r="G251" s="13" t="s">
        <v>729</v>
      </c>
      <c r="H251" s="14" t="s">
        <v>724</v>
      </c>
      <c r="I251" s="15" t="s">
        <v>540</v>
      </c>
      <c r="J251" s="15" t="s">
        <v>197</v>
      </c>
      <c r="K251" s="15" t="n">
        <v>1</v>
      </c>
      <c r="L251" s="16" t="s">
        <v>105</v>
      </c>
      <c r="M251" s="17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  <c r="AI251" s="18"/>
      <c r="AJ251" s="18"/>
      <c r="AK251" s="18"/>
      <c r="AL251" s="18"/>
      <c r="AM251" s="18"/>
      <c r="AN251" s="18"/>
      <c r="AO251" s="18"/>
      <c r="AP251" s="18"/>
      <c r="AQ251" s="18"/>
      <c r="AR251" s="18"/>
      <c r="AS251" s="18"/>
      <c r="AT251" s="18"/>
      <c r="AU251" s="18"/>
      <c r="AV251" s="18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  <c r="BS251" s="18"/>
      <c r="BT251" s="18"/>
      <c r="BU251" s="18"/>
      <c r="BV251" s="18"/>
    </row>
    <row r="252" customFormat="false" ht="26.1" hidden="false" customHeight="true" outlineLevel="0" collapsed="false">
      <c r="A252" s="8" t="s">
        <v>730</v>
      </c>
      <c r="B252" s="9" t="s">
        <v>731</v>
      </c>
      <c r="C252" s="10" t="n">
        <v>54.83</v>
      </c>
      <c r="D252" s="10" t="n">
        <v>85.13</v>
      </c>
      <c r="E252" s="11" t="n">
        <f aca="false">ROUND((C252+D252)/2,2)</f>
        <v>69.98</v>
      </c>
      <c r="F252" s="12" t="s">
        <v>33</v>
      </c>
      <c r="G252" s="13" t="s">
        <v>729</v>
      </c>
      <c r="H252" s="14" t="s">
        <v>724</v>
      </c>
      <c r="I252" s="15" t="s">
        <v>540</v>
      </c>
      <c r="J252" s="15" t="s">
        <v>197</v>
      </c>
      <c r="K252" s="15" t="n">
        <v>1</v>
      </c>
      <c r="L252" s="16"/>
      <c r="M252" s="17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  <c r="AI252" s="18"/>
      <c r="AJ252" s="18"/>
      <c r="AK252" s="18"/>
      <c r="AL252" s="18"/>
      <c r="AM252" s="18"/>
      <c r="AN252" s="18"/>
      <c r="AO252" s="18"/>
      <c r="AP252" s="18"/>
      <c r="AQ252" s="18"/>
      <c r="AR252" s="18"/>
      <c r="AS252" s="18"/>
      <c r="AT252" s="18"/>
      <c r="AU252" s="18"/>
      <c r="AV252" s="18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  <c r="BS252" s="18"/>
      <c r="BT252" s="18"/>
      <c r="BU252" s="18"/>
      <c r="BV252" s="18"/>
    </row>
    <row r="253" customFormat="false" ht="26.1" hidden="false" customHeight="true" outlineLevel="0" collapsed="false">
      <c r="A253" s="8" t="s">
        <v>732</v>
      </c>
      <c r="B253" s="9" t="s">
        <v>733</v>
      </c>
      <c r="C253" s="10" t="n">
        <v>57.5</v>
      </c>
      <c r="D253" s="10" t="n">
        <v>82.41</v>
      </c>
      <c r="E253" s="11" t="n">
        <f aca="false">ROUND((C253+D253)/2,2)</f>
        <v>69.96</v>
      </c>
      <c r="F253" s="12" t="s">
        <v>33</v>
      </c>
      <c r="G253" s="13" t="s">
        <v>734</v>
      </c>
      <c r="H253" s="14" t="s">
        <v>735</v>
      </c>
      <c r="I253" s="15" t="s">
        <v>540</v>
      </c>
      <c r="J253" s="15" t="s">
        <v>197</v>
      </c>
      <c r="K253" s="15" t="n">
        <v>1</v>
      </c>
      <c r="L253" s="16"/>
      <c r="M253" s="17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  <c r="AI253" s="18"/>
      <c r="AJ253" s="18"/>
      <c r="AK253" s="18"/>
      <c r="AL253" s="18"/>
      <c r="AM253" s="18"/>
      <c r="AN253" s="18"/>
      <c r="AO253" s="18"/>
      <c r="AP253" s="18"/>
      <c r="AQ253" s="18"/>
      <c r="AR253" s="18"/>
      <c r="AS253" s="18"/>
      <c r="AT253" s="18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  <c r="BS253" s="18"/>
      <c r="BT253" s="18"/>
      <c r="BU253" s="18"/>
      <c r="BV253" s="18"/>
    </row>
    <row r="254" customFormat="false" ht="26.1" hidden="false" customHeight="true" outlineLevel="0" collapsed="false">
      <c r="A254" s="8" t="s">
        <v>736</v>
      </c>
      <c r="B254" s="9" t="s">
        <v>737</v>
      </c>
      <c r="C254" s="10" t="n">
        <v>57.33</v>
      </c>
      <c r="D254" s="10" t="n">
        <v>84.31</v>
      </c>
      <c r="E254" s="11" t="n">
        <f aca="false">ROUND((C254+D254)/2,2)</f>
        <v>70.82</v>
      </c>
      <c r="F254" s="12" t="s">
        <v>28</v>
      </c>
      <c r="G254" s="13" t="s">
        <v>734</v>
      </c>
      <c r="H254" s="14" t="s">
        <v>735</v>
      </c>
      <c r="I254" s="15" t="s">
        <v>540</v>
      </c>
      <c r="J254" s="15" t="s">
        <v>197</v>
      </c>
      <c r="K254" s="15" t="n">
        <v>1</v>
      </c>
      <c r="L254" s="16"/>
      <c r="M254" s="17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</row>
    <row r="255" customFormat="false" ht="26.1" hidden="false" customHeight="true" outlineLevel="0" collapsed="false">
      <c r="A255" s="8" t="s">
        <v>738</v>
      </c>
      <c r="B255" s="9" t="s">
        <v>739</v>
      </c>
      <c r="C255" s="10" t="n">
        <v>65</v>
      </c>
      <c r="D255" s="10" t="n">
        <v>85.46</v>
      </c>
      <c r="E255" s="11" t="n">
        <f aca="false">ROUND((C255+D255)/2,2)</f>
        <v>75.23</v>
      </c>
      <c r="F255" s="12" t="s">
        <v>28</v>
      </c>
      <c r="G255" s="13" t="s">
        <v>740</v>
      </c>
      <c r="H255" s="14" t="s">
        <v>741</v>
      </c>
      <c r="I255" s="15" t="s">
        <v>540</v>
      </c>
      <c r="J255" s="15" t="s">
        <v>197</v>
      </c>
      <c r="K255" s="15" t="n">
        <v>1</v>
      </c>
      <c r="L255" s="16"/>
      <c r="M255" s="17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  <c r="AI255" s="18"/>
      <c r="AJ255" s="18"/>
      <c r="AK255" s="18"/>
      <c r="AL255" s="18"/>
      <c r="AM255" s="18"/>
      <c r="AN255" s="18"/>
      <c r="AO255" s="18"/>
      <c r="AP255" s="18"/>
      <c r="AQ255" s="18"/>
      <c r="AR255" s="18"/>
      <c r="AS255" s="18"/>
      <c r="AT255" s="18"/>
      <c r="AU255" s="18"/>
      <c r="AV255" s="18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  <c r="BS255" s="18"/>
      <c r="BT255" s="18"/>
      <c r="BU255" s="18"/>
      <c r="BV255" s="18"/>
    </row>
    <row r="256" customFormat="false" ht="26.1" hidden="false" customHeight="true" outlineLevel="0" collapsed="false">
      <c r="A256" s="8" t="s">
        <v>742</v>
      </c>
      <c r="B256" s="9" t="s">
        <v>743</v>
      </c>
      <c r="C256" s="10" t="n">
        <v>61.83</v>
      </c>
      <c r="D256" s="10" t="n">
        <v>85.67</v>
      </c>
      <c r="E256" s="11" t="n">
        <f aca="false">ROUND((C256+D256)/2,2)</f>
        <v>73.75</v>
      </c>
      <c r="F256" s="12" t="s">
        <v>33</v>
      </c>
      <c r="G256" s="13" t="s">
        <v>740</v>
      </c>
      <c r="H256" s="14" t="s">
        <v>741</v>
      </c>
      <c r="I256" s="15" t="s">
        <v>540</v>
      </c>
      <c r="J256" s="15" t="s">
        <v>197</v>
      </c>
      <c r="K256" s="15" t="n">
        <v>1</v>
      </c>
      <c r="L256" s="16"/>
      <c r="M256" s="17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</row>
    <row r="257" customFormat="false" ht="26.1" hidden="false" customHeight="true" outlineLevel="0" collapsed="false">
      <c r="A257" s="8" t="s">
        <v>744</v>
      </c>
      <c r="B257" s="9" t="s">
        <v>745</v>
      </c>
      <c r="C257" s="10" t="n">
        <v>59.5</v>
      </c>
      <c r="D257" s="10" t="n">
        <v>85.63</v>
      </c>
      <c r="E257" s="11" t="n">
        <f aca="false">ROUND((C257+D257)/2,2)</f>
        <v>72.57</v>
      </c>
      <c r="F257" s="12" t="s">
        <v>33</v>
      </c>
      <c r="G257" s="13" t="s">
        <v>746</v>
      </c>
      <c r="H257" s="14" t="s">
        <v>747</v>
      </c>
      <c r="I257" s="15" t="s">
        <v>540</v>
      </c>
      <c r="J257" s="15" t="s">
        <v>197</v>
      </c>
      <c r="K257" s="15" t="n">
        <v>1</v>
      </c>
      <c r="L257" s="16"/>
      <c r="M257" s="17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  <c r="AI257" s="18"/>
      <c r="AJ257" s="18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</row>
    <row r="258" customFormat="false" ht="26.1" hidden="false" customHeight="true" outlineLevel="0" collapsed="false">
      <c r="A258" s="8" t="s">
        <v>748</v>
      </c>
      <c r="B258" s="9" t="s">
        <v>749</v>
      </c>
      <c r="C258" s="10" t="n">
        <v>59.17</v>
      </c>
      <c r="D258" s="10" t="n">
        <v>88.51</v>
      </c>
      <c r="E258" s="11" t="n">
        <f aca="false">ROUND((C258+D258)/2,2)</f>
        <v>73.84</v>
      </c>
      <c r="F258" s="12" t="s">
        <v>28</v>
      </c>
      <c r="G258" s="13" t="s">
        <v>746</v>
      </c>
      <c r="H258" s="14" t="s">
        <v>747</v>
      </c>
      <c r="I258" s="15" t="s">
        <v>540</v>
      </c>
      <c r="J258" s="15" t="s">
        <v>197</v>
      </c>
      <c r="K258" s="15" t="n">
        <v>1</v>
      </c>
      <c r="L258" s="16"/>
      <c r="M258" s="17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</row>
    <row r="259" customFormat="false" ht="26.1" hidden="false" customHeight="true" outlineLevel="0" collapsed="false">
      <c r="A259" s="8" t="s">
        <v>750</v>
      </c>
      <c r="B259" s="9" t="s">
        <v>751</v>
      </c>
      <c r="C259" s="10" t="n">
        <v>61.5</v>
      </c>
      <c r="D259" s="10" t="n">
        <v>82.95</v>
      </c>
      <c r="E259" s="11" t="n">
        <f aca="false">ROUND((C259+D259)/2,2)</f>
        <v>72.23</v>
      </c>
      <c r="F259" s="12" t="s">
        <v>28</v>
      </c>
      <c r="G259" s="13" t="s">
        <v>752</v>
      </c>
      <c r="H259" s="14" t="s">
        <v>753</v>
      </c>
      <c r="I259" s="15" t="s">
        <v>540</v>
      </c>
      <c r="J259" s="15" t="s">
        <v>197</v>
      </c>
      <c r="K259" s="15" t="n">
        <v>2</v>
      </c>
      <c r="L259" s="16"/>
      <c r="M259" s="17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</row>
    <row r="260" customFormat="false" ht="26.1" hidden="false" customHeight="true" outlineLevel="0" collapsed="false">
      <c r="A260" s="8" t="s">
        <v>754</v>
      </c>
      <c r="B260" s="9" t="s">
        <v>755</v>
      </c>
      <c r="C260" s="10" t="n">
        <v>55.33</v>
      </c>
      <c r="D260" s="10" t="n">
        <v>81.8</v>
      </c>
      <c r="E260" s="11" t="n">
        <f aca="false">ROUND((C260+D260)/2,2)</f>
        <v>68.57</v>
      </c>
      <c r="F260" s="12" t="s">
        <v>33</v>
      </c>
      <c r="G260" s="13" t="s">
        <v>752</v>
      </c>
      <c r="H260" s="14" t="s">
        <v>753</v>
      </c>
      <c r="I260" s="15" t="s">
        <v>540</v>
      </c>
      <c r="J260" s="15" t="s">
        <v>197</v>
      </c>
      <c r="K260" s="15" t="n">
        <v>2</v>
      </c>
      <c r="L260" s="16"/>
      <c r="M260" s="17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</row>
    <row r="261" customFormat="false" ht="26.1" hidden="false" customHeight="true" outlineLevel="0" collapsed="false">
      <c r="A261" s="8" t="s">
        <v>756</v>
      </c>
      <c r="B261" s="9" t="s">
        <v>757</v>
      </c>
      <c r="C261" s="10" t="n">
        <v>57.17</v>
      </c>
      <c r="D261" s="10" t="n">
        <v>80.73</v>
      </c>
      <c r="E261" s="11" t="n">
        <f aca="false">ROUND((C261+D261)/2,2)</f>
        <v>68.95</v>
      </c>
      <c r="F261" s="12" t="s">
        <v>33</v>
      </c>
      <c r="G261" s="13" t="s">
        <v>758</v>
      </c>
      <c r="H261" s="14" t="s">
        <v>759</v>
      </c>
      <c r="I261" s="15" t="s">
        <v>540</v>
      </c>
      <c r="J261" s="15" t="s">
        <v>197</v>
      </c>
      <c r="K261" s="15" t="n">
        <v>2</v>
      </c>
      <c r="L261" s="16"/>
      <c r="M261" s="17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</row>
    <row r="262" customFormat="false" ht="26.1" hidden="false" customHeight="true" outlineLevel="0" collapsed="false">
      <c r="A262" s="8" t="s">
        <v>760</v>
      </c>
      <c r="B262" s="9" t="s">
        <v>761</v>
      </c>
      <c r="C262" s="10" t="n">
        <v>55.33</v>
      </c>
      <c r="D262" s="10" t="n">
        <v>85.77</v>
      </c>
      <c r="E262" s="11" t="n">
        <f aca="false">ROUND((C262+D262)/2,2)</f>
        <v>70.55</v>
      </c>
      <c r="F262" s="12" t="s">
        <v>28</v>
      </c>
      <c r="G262" s="13" t="s">
        <v>758</v>
      </c>
      <c r="H262" s="14" t="s">
        <v>759</v>
      </c>
      <c r="I262" s="15" t="s">
        <v>540</v>
      </c>
      <c r="J262" s="15" t="s">
        <v>197</v>
      </c>
      <c r="K262" s="15" t="n">
        <v>2</v>
      </c>
      <c r="L262" s="16"/>
      <c r="M262" s="17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</row>
    <row r="263" customFormat="false" ht="26.1" hidden="false" customHeight="true" outlineLevel="0" collapsed="false">
      <c r="A263" s="8" t="s">
        <v>762</v>
      </c>
      <c r="B263" s="9" t="s">
        <v>763</v>
      </c>
      <c r="C263" s="10" t="n">
        <v>47.5</v>
      </c>
      <c r="D263" s="10" t="n">
        <v>81.46</v>
      </c>
      <c r="E263" s="11" t="n">
        <f aca="false">ROUND((C263+D263)/2,2)</f>
        <v>64.48</v>
      </c>
      <c r="F263" s="12" t="s">
        <v>28</v>
      </c>
      <c r="G263" s="13" t="s">
        <v>764</v>
      </c>
      <c r="H263" s="14" t="s">
        <v>759</v>
      </c>
      <c r="I263" s="15" t="s">
        <v>540</v>
      </c>
      <c r="J263" s="15" t="s">
        <v>197</v>
      </c>
      <c r="K263" s="15" t="n">
        <v>2</v>
      </c>
      <c r="L263" s="16"/>
      <c r="M263" s="17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  <c r="BS263" s="18"/>
      <c r="BT263" s="18"/>
      <c r="BU263" s="18"/>
      <c r="BV263" s="18"/>
    </row>
    <row r="264" customFormat="false" ht="26.1" hidden="false" customHeight="true" outlineLevel="0" collapsed="false">
      <c r="A264" s="8" t="s">
        <v>765</v>
      </c>
      <c r="B264" s="9" t="s">
        <v>766</v>
      </c>
      <c r="C264" s="10" t="n">
        <v>44.83</v>
      </c>
      <c r="D264" s="10" t="n">
        <v>80.2</v>
      </c>
      <c r="E264" s="11" t="n">
        <f aca="false">ROUND((C264+D264)/2,2)</f>
        <v>62.52</v>
      </c>
      <c r="F264" s="12" t="s">
        <v>33</v>
      </c>
      <c r="G264" s="13" t="s">
        <v>764</v>
      </c>
      <c r="H264" s="14" t="s">
        <v>759</v>
      </c>
      <c r="I264" s="15" t="s">
        <v>540</v>
      </c>
      <c r="J264" s="15" t="s">
        <v>197</v>
      </c>
      <c r="K264" s="15" t="n">
        <v>2</v>
      </c>
      <c r="L264" s="16"/>
      <c r="M264" s="17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  <c r="AI264" s="18"/>
      <c r="AJ264" s="18"/>
      <c r="AK264" s="18"/>
      <c r="AL264" s="18"/>
      <c r="AM264" s="18"/>
      <c r="AN264" s="18"/>
      <c r="AO264" s="18"/>
      <c r="AP264" s="18"/>
      <c r="AQ264" s="18"/>
      <c r="AR264" s="18"/>
      <c r="AS264" s="18"/>
      <c r="AT264" s="18"/>
      <c r="AU264" s="18"/>
      <c r="AV264" s="18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  <c r="BS264" s="18"/>
      <c r="BT264" s="18"/>
      <c r="BU264" s="18"/>
      <c r="BV264" s="18"/>
    </row>
    <row r="265" customFormat="false" ht="26.1" hidden="false" customHeight="true" outlineLevel="0" collapsed="false">
      <c r="A265" s="8" t="s">
        <v>767</v>
      </c>
      <c r="B265" s="9" t="s">
        <v>768</v>
      </c>
      <c r="C265" s="10" t="n">
        <v>57.17</v>
      </c>
      <c r="D265" s="10" t="n">
        <v>82.29</v>
      </c>
      <c r="E265" s="11" t="n">
        <f aca="false">ROUND((C265+D265)/2,2)</f>
        <v>69.73</v>
      </c>
      <c r="F265" s="12" t="s">
        <v>28</v>
      </c>
      <c r="G265" s="13" t="s">
        <v>769</v>
      </c>
      <c r="H265" s="14" t="s">
        <v>770</v>
      </c>
      <c r="I265" s="15" t="s">
        <v>540</v>
      </c>
      <c r="J265" s="15" t="s">
        <v>197</v>
      </c>
      <c r="K265" s="15" t="n">
        <v>2</v>
      </c>
      <c r="L265" s="16"/>
      <c r="M265" s="17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  <c r="AI265" s="18"/>
      <c r="AJ265" s="18"/>
      <c r="AK265" s="18"/>
      <c r="AL265" s="18"/>
      <c r="AM265" s="18"/>
      <c r="AN265" s="18"/>
      <c r="AO265" s="18"/>
      <c r="AP265" s="18"/>
      <c r="AQ265" s="18"/>
      <c r="AR265" s="18"/>
      <c r="AS265" s="18"/>
      <c r="AT265" s="18"/>
      <c r="AU265" s="18"/>
      <c r="AV265" s="18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  <c r="BS265" s="18"/>
      <c r="BT265" s="18"/>
      <c r="BU265" s="18"/>
      <c r="BV265" s="18"/>
    </row>
    <row r="266" customFormat="false" ht="26.1" hidden="false" customHeight="true" outlineLevel="0" collapsed="false">
      <c r="A266" s="8" t="s">
        <v>771</v>
      </c>
      <c r="B266" s="9" t="s">
        <v>772</v>
      </c>
      <c r="C266" s="10" t="n">
        <v>52.33</v>
      </c>
      <c r="D266" s="10" t="n">
        <v>87.05</v>
      </c>
      <c r="E266" s="11" t="n">
        <f aca="false">ROUND((C266+D266)/2,2)</f>
        <v>69.69</v>
      </c>
      <c r="F266" s="12" t="s">
        <v>33</v>
      </c>
      <c r="G266" s="13" t="s">
        <v>769</v>
      </c>
      <c r="H266" s="14" t="s">
        <v>770</v>
      </c>
      <c r="I266" s="15" t="s">
        <v>540</v>
      </c>
      <c r="J266" s="15" t="s">
        <v>197</v>
      </c>
      <c r="K266" s="15" t="n">
        <v>2</v>
      </c>
      <c r="L266" s="16"/>
      <c r="M266" s="17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</row>
    <row r="267" s="29" customFormat="true" ht="26.1" hidden="false" customHeight="true" outlineLevel="0" collapsed="false">
      <c r="A267" s="21" t="s">
        <v>773</v>
      </c>
      <c r="B267" s="22" t="s">
        <v>774</v>
      </c>
      <c r="C267" s="23" t="n">
        <v>52.33</v>
      </c>
      <c r="D267" s="23" t="n">
        <v>83.79</v>
      </c>
      <c r="E267" s="11" t="n">
        <f aca="false">ROUND((C267+D267)/2,2)</f>
        <v>68.06</v>
      </c>
      <c r="F267" s="24" t="s">
        <v>36</v>
      </c>
      <c r="G267" s="25" t="s">
        <v>769</v>
      </c>
      <c r="H267" s="26" t="s">
        <v>770</v>
      </c>
      <c r="I267" s="27" t="s">
        <v>628</v>
      </c>
      <c r="J267" s="27" t="s">
        <v>197</v>
      </c>
      <c r="K267" s="27" t="n">
        <v>2</v>
      </c>
      <c r="L267" s="16"/>
      <c r="M267" s="32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</row>
    <row r="268" customFormat="false" ht="26.1" hidden="false" customHeight="true" outlineLevel="0" collapsed="false">
      <c r="A268" s="8" t="s">
        <v>775</v>
      </c>
      <c r="B268" s="9" t="s">
        <v>776</v>
      </c>
      <c r="C268" s="10" t="n">
        <v>61</v>
      </c>
      <c r="D268" s="10" t="n">
        <v>81.28</v>
      </c>
      <c r="E268" s="11" t="n">
        <f aca="false">ROUND((C268+D268)/2,2)</f>
        <v>71.14</v>
      </c>
      <c r="F268" s="12" t="s">
        <v>28</v>
      </c>
      <c r="G268" s="13" t="s">
        <v>777</v>
      </c>
      <c r="H268" s="14" t="s">
        <v>770</v>
      </c>
      <c r="I268" s="15" t="s">
        <v>540</v>
      </c>
      <c r="J268" s="15" t="s">
        <v>244</v>
      </c>
      <c r="K268" s="15" t="n">
        <v>1</v>
      </c>
      <c r="L268" s="16" t="s">
        <v>198</v>
      </c>
      <c r="M268" s="17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  <c r="BS268" s="18"/>
      <c r="BT268" s="18"/>
      <c r="BU268" s="18"/>
      <c r="BV268" s="18"/>
    </row>
    <row r="269" customFormat="false" ht="26.1" hidden="false" customHeight="true" outlineLevel="0" collapsed="false">
      <c r="A269" s="8" t="s">
        <v>778</v>
      </c>
      <c r="B269" s="9" t="s">
        <v>779</v>
      </c>
      <c r="C269" s="10" t="n">
        <v>57.17</v>
      </c>
      <c r="D269" s="10" t="n">
        <v>82.16</v>
      </c>
      <c r="E269" s="11" t="n">
        <f aca="false">ROUND((C269+D269)/2,2)</f>
        <v>69.67</v>
      </c>
      <c r="F269" s="12" t="s">
        <v>33</v>
      </c>
      <c r="G269" s="13" t="s">
        <v>777</v>
      </c>
      <c r="H269" s="14" t="s">
        <v>770</v>
      </c>
      <c r="I269" s="15" t="s">
        <v>540</v>
      </c>
      <c r="J269" s="15" t="s">
        <v>244</v>
      </c>
      <c r="K269" s="15" t="n">
        <v>1</v>
      </c>
      <c r="L269" s="16"/>
      <c r="M269" s="17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  <c r="AI269" s="18"/>
      <c r="AJ269" s="18"/>
      <c r="AK269" s="18"/>
      <c r="AL269" s="18"/>
      <c r="AM269" s="18"/>
      <c r="AN269" s="18"/>
      <c r="AO269" s="18"/>
      <c r="AP269" s="18"/>
      <c r="AQ269" s="18"/>
      <c r="AR269" s="18"/>
      <c r="AS269" s="18"/>
      <c r="AT269" s="18"/>
      <c r="AU269" s="18"/>
      <c r="AV269" s="18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  <c r="BS269" s="18"/>
      <c r="BT269" s="18"/>
      <c r="BU269" s="18"/>
      <c r="BV269" s="18"/>
    </row>
    <row r="270" customFormat="false" ht="26.1" hidden="false" customHeight="true" outlineLevel="0" collapsed="false">
      <c r="A270" s="8" t="s">
        <v>780</v>
      </c>
      <c r="B270" s="9" t="s">
        <v>781</v>
      </c>
      <c r="C270" s="10" t="n">
        <v>57.17</v>
      </c>
      <c r="D270" s="10" t="n">
        <v>82.32</v>
      </c>
      <c r="E270" s="11" t="n">
        <f aca="false">ROUND((C270+D270)/2,2)</f>
        <v>69.75</v>
      </c>
      <c r="F270" s="12" t="s">
        <v>28</v>
      </c>
      <c r="G270" s="13" t="s">
        <v>782</v>
      </c>
      <c r="H270" s="14" t="s">
        <v>783</v>
      </c>
      <c r="I270" s="15" t="s">
        <v>540</v>
      </c>
      <c r="J270" s="15" t="s">
        <v>244</v>
      </c>
      <c r="K270" s="15" t="n">
        <v>1</v>
      </c>
      <c r="L270" s="16"/>
      <c r="M270" s="17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</row>
    <row r="271" customFormat="false" ht="26.1" hidden="false" customHeight="true" outlineLevel="0" collapsed="false">
      <c r="A271" s="8" t="s">
        <v>784</v>
      </c>
      <c r="B271" s="9" t="s">
        <v>785</v>
      </c>
      <c r="C271" s="10" t="n">
        <v>53.83</v>
      </c>
      <c r="D271" s="10" t="n">
        <v>83.19</v>
      </c>
      <c r="E271" s="11" t="n">
        <f aca="false">ROUND((C271+D271)/2,2)</f>
        <v>68.51</v>
      </c>
      <c r="F271" s="12" t="s">
        <v>33</v>
      </c>
      <c r="G271" s="13" t="s">
        <v>782</v>
      </c>
      <c r="H271" s="14" t="s">
        <v>783</v>
      </c>
      <c r="I271" s="15" t="s">
        <v>540</v>
      </c>
      <c r="J271" s="15" t="s">
        <v>244</v>
      </c>
      <c r="K271" s="15" t="n">
        <v>1</v>
      </c>
      <c r="L271" s="16"/>
      <c r="M271" s="17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8"/>
      <c r="AO271" s="18"/>
      <c r="AP271" s="18"/>
      <c r="AQ271" s="18"/>
      <c r="AR271" s="18"/>
      <c r="AS271" s="18"/>
      <c r="AT271" s="18"/>
      <c r="AU271" s="18"/>
      <c r="AV271" s="18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  <c r="BS271" s="18"/>
      <c r="BT271" s="18"/>
      <c r="BU271" s="18"/>
      <c r="BV271" s="18"/>
    </row>
    <row r="272" customFormat="false" ht="26.1" hidden="false" customHeight="true" outlineLevel="0" collapsed="false">
      <c r="A272" s="8" t="s">
        <v>786</v>
      </c>
      <c r="B272" s="9" t="s">
        <v>787</v>
      </c>
      <c r="C272" s="10" t="n">
        <v>51</v>
      </c>
      <c r="D272" s="10" t="n">
        <v>81.98</v>
      </c>
      <c r="E272" s="11" t="n">
        <f aca="false">ROUND((C272+D272)/2,2)</f>
        <v>66.49</v>
      </c>
      <c r="F272" s="12" t="s">
        <v>28</v>
      </c>
      <c r="G272" s="13" t="s">
        <v>788</v>
      </c>
      <c r="H272" s="14" t="s">
        <v>789</v>
      </c>
      <c r="I272" s="15" t="s">
        <v>540</v>
      </c>
      <c r="J272" s="15" t="s">
        <v>244</v>
      </c>
      <c r="K272" s="15" t="n">
        <v>1</v>
      </c>
      <c r="L272" s="16"/>
      <c r="M272" s="17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  <c r="AI272" s="18"/>
      <c r="AJ272" s="18"/>
      <c r="AK272" s="18"/>
      <c r="AL272" s="18"/>
      <c r="AM272" s="18"/>
      <c r="AN272" s="18"/>
      <c r="AO272" s="18"/>
      <c r="AP272" s="18"/>
      <c r="AQ272" s="18"/>
      <c r="AR272" s="18"/>
      <c r="AS272" s="18"/>
      <c r="AT272" s="18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  <c r="BS272" s="18"/>
      <c r="BT272" s="18"/>
      <c r="BU272" s="18"/>
      <c r="BV272" s="18"/>
    </row>
    <row r="273" customFormat="false" ht="26.1" hidden="false" customHeight="true" outlineLevel="0" collapsed="false">
      <c r="A273" s="8" t="s">
        <v>790</v>
      </c>
      <c r="B273" s="9" t="s">
        <v>791</v>
      </c>
      <c r="C273" s="10" t="n">
        <v>49.5</v>
      </c>
      <c r="D273" s="10" t="n">
        <v>83.18</v>
      </c>
      <c r="E273" s="11" t="n">
        <f aca="false">ROUND((C273+D273)/2,2)</f>
        <v>66.34</v>
      </c>
      <c r="F273" s="12" t="s">
        <v>33</v>
      </c>
      <c r="G273" s="13" t="s">
        <v>788</v>
      </c>
      <c r="H273" s="14" t="s">
        <v>789</v>
      </c>
      <c r="I273" s="15" t="s">
        <v>540</v>
      </c>
      <c r="J273" s="15" t="s">
        <v>244</v>
      </c>
      <c r="K273" s="15" t="n">
        <v>1</v>
      </c>
      <c r="L273" s="16"/>
      <c r="M273" s="17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  <c r="AI273" s="18"/>
      <c r="AJ273" s="18"/>
      <c r="AK273" s="18"/>
      <c r="AL273" s="18"/>
      <c r="AM273" s="18"/>
      <c r="AN273" s="18"/>
      <c r="AO273" s="18"/>
      <c r="AP273" s="18"/>
      <c r="AQ273" s="18"/>
      <c r="AR273" s="18"/>
      <c r="AS273" s="18"/>
      <c r="AT273" s="18"/>
      <c r="AU273" s="18"/>
      <c r="AV273" s="18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  <c r="BS273" s="18"/>
      <c r="BT273" s="18"/>
      <c r="BU273" s="18"/>
      <c r="BV273" s="18"/>
    </row>
    <row r="274" customFormat="false" ht="26.1" hidden="false" customHeight="true" outlineLevel="0" collapsed="false">
      <c r="A274" s="8" t="s">
        <v>792</v>
      </c>
      <c r="B274" s="9" t="s">
        <v>793</v>
      </c>
      <c r="C274" s="10" t="n">
        <v>56.67</v>
      </c>
      <c r="D274" s="10" t="n">
        <v>81.74</v>
      </c>
      <c r="E274" s="11" t="n">
        <f aca="false">ROUND((C274+D274)/2,2)</f>
        <v>69.21</v>
      </c>
      <c r="F274" s="12" t="s">
        <v>28</v>
      </c>
      <c r="G274" s="13" t="s">
        <v>794</v>
      </c>
      <c r="H274" s="14" t="s">
        <v>795</v>
      </c>
      <c r="I274" s="15" t="s">
        <v>540</v>
      </c>
      <c r="J274" s="15" t="s">
        <v>244</v>
      </c>
      <c r="K274" s="15" t="n">
        <v>1</v>
      </c>
      <c r="L274" s="16"/>
      <c r="M274" s="17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</row>
    <row r="275" customFormat="false" ht="26.1" hidden="false" customHeight="true" outlineLevel="0" collapsed="false">
      <c r="A275" s="8" t="s">
        <v>796</v>
      </c>
      <c r="B275" s="9" t="s">
        <v>797</v>
      </c>
      <c r="C275" s="10" t="n">
        <v>56</v>
      </c>
      <c r="D275" s="10" t="n">
        <v>82.35</v>
      </c>
      <c r="E275" s="11" t="n">
        <f aca="false">ROUND((C275+D275)/2,2)</f>
        <v>69.18</v>
      </c>
      <c r="F275" s="12" t="s">
        <v>33</v>
      </c>
      <c r="G275" s="13" t="s">
        <v>794</v>
      </c>
      <c r="H275" s="14" t="s">
        <v>795</v>
      </c>
      <c r="I275" s="15" t="s">
        <v>540</v>
      </c>
      <c r="J275" s="15" t="s">
        <v>244</v>
      </c>
      <c r="K275" s="15" t="n">
        <v>1</v>
      </c>
      <c r="L275" s="16"/>
      <c r="M275" s="17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</row>
    <row r="276" s="29" customFormat="true" ht="26.1" hidden="false" customHeight="true" outlineLevel="0" collapsed="false">
      <c r="A276" s="21" t="s">
        <v>798</v>
      </c>
      <c r="B276" s="22" t="s">
        <v>799</v>
      </c>
      <c r="C276" s="23" t="n">
        <v>48</v>
      </c>
      <c r="D276" s="23" t="n">
        <v>82.68</v>
      </c>
      <c r="E276" s="11" t="n">
        <f aca="false">ROUND((C276+D276)/2,2)</f>
        <v>65.34</v>
      </c>
      <c r="F276" s="24" t="s">
        <v>28</v>
      </c>
      <c r="G276" s="25" t="s">
        <v>800</v>
      </c>
      <c r="H276" s="26" t="s">
        <v>801</v>
      </c>
      <c r="I276" s="27" t="s">
        <v>628</v>
      </c>
      <c r="J276" s="27" t="s">
        <v>244</v>
      </c>
      <c r="K276" s="27" t="n">
        <v>1</v>
      </c>
      <c r="L276" s="16"/>
      <c r="M276" s="32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</row>
    <row r="277" customFormat="false" ht="26.1" hidden="false" customHeight="true" outlineLevel="0" collapsed="false">
      <c r="A277" s="8" t="s">
        <v>802</v>
      </c>
      <c r="B277" s="9" t="s">
        <v>803</v>
      </c>
      <c r="C277" s="10" t="n">
        <v>59.5</v>
      </c>
      <c r="D277" s="10" t="n">
        <v>84.71</v>
      </c>
      <c r="E277" s="11" t="n">
        <f aca="false">ROUND((C277+D277)/2,2)</f>
        <v>72.11</v>
      </c>
      <c r="F277" s="12" t="s">
        <v>28</v>
      </c>
      <c r="G277" s="13" t="s">
        <v>804</v>
      </c>
      <c r="H277" s="14" t="s">
        <v>805</v>
      </c>
      <c r="I277" s="15" t="s">
        <v>540</v>
      </c>
      <c r="J277" s="15" t="s">
        <v>244</v>
      </c>
      <c r="K277" s="15" t="n">
        <v>2</v>
      </c>
      <c r="L277" s="16"/>
      <c r="M277" s="17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</row>
    <row r="278" customFormat="false" ht="26.1" hidden="false" customHeight="true" outlineLevel="0" collapsed="false">
      <c r="A278" s="8" t="s">
        <v>806</v>
      </c>
      <c r="B278" s="9" t="s">
        <v>807</v>
      </c>
      <c r="C278" s="10" t="n">
        <v>53.33</v>
      </c>
      <c r="D278" s="10" t="n">
        <v>81.32</v>
      </c>
      <c r="E278" s="11" t="n">
        <f aca="false">ROUND((C278+D278)/2,2)</f>
        <v>67.33</v>
      </c>
      <c r="F278" s="12" t="s">
        <v>33</v>
      </c>
      <c r="G278" s="13" t="s">
        <v>804</v>
      </c>
      <c r="H278" s="14" t="s">
        <v>805</v>
      </c>
      <c r="I278" s="15" t="s">
        <v>540</v>
      </c>
      <c r="J278" s="15" t="s">
        <v>244</v>
      </c>
      <c r="K278" s="15" t="n">
        <v>2</v>
      </c>
      <c r="L278" s="16"/>
      <c r="M278" s="17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</row>
    <row r="279" customFormat="false" ht="26.1" hidden="false" customHeight="true" outlineLevel="0" collapsed="false">
      <c r="A279" s="8" t="s">
        <v>808</v>
      </c>
      <c r="B279" s="9" t="s">
        <v>809</v>
      </c>
      <c r="C279" s="10" t="n">
        <v>57.17</v>
      </c>
      <c r="D279" s="10" t="n">
        <v>82.85</v>
      </c>
      <c r="E279" s="11" t="n">
        <f aca="false">ROUND((C279+D279)/2,2)</f>
        <v>70.01</v>
      </c>
      <c r="F279" s="12" t="s">
        <v>28</v>
      </c>
      <c r="G279" s="13" t="s">
        <v>810</v>
      </c>
      <c r="H279" s="14" t="s">
        <v>811</v>
      </c>
      <c r="I279" s="15" t="s">
        <v>540</v>
      </c>
      <c r="J279" s="15" t="s">
        <v>244</v>
      </c>
      <c r="K279" s="15" t="n">
        <v>2</v>
      </c>
      <c r="L279" s="16"/>
      <c r="M279" s="17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</row>
    <row r="280" customFormat="false" ht="26.1" hidden="false" customHeight="true" outlineLevel="0" collapsed="false">
      <c r="A280" s="8" t="s">
        <v>812</v>
      </c>
      <c r="B280" s="9" t="s">
        <v>813</v>
      </c>
      <c r="C280" s="10" t="n">
        <v>57</v>
      </c>
      <c r="D280" s="10" t="n">
        <v>81.01</v>
      </c>
      <c r="E280" s="11" t="n">
        <f aca="false">ROUND((C280+D280)/2,2)</f>
        <v>69.01</v>
      </c>
      <c r="F280" s="12" t="s">
        <v>33</v>
      </c>
      <c r="G280" s="13" t="s">
        <v>810</v>
      </c>
      <c r="H280" s="14" t="s">
        <v>811</v>
      </c>
      <c r="I280" s="15" t="s">
        <v>540</v>
      </c>
      <c r="J280" s="15" t="s">
        <v>244</v>
      </c>
      <c r="K280" s="15" t="n">
        <v>2</v>
      </c>
      <c r="L280" s="16"/>
      <c r="M280" s="17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</row>
    <row r="281" customFormat="false" ht="26.1" hidden="false" customHeight="true" outlineLevel="0" collapsed="false">
      <c r="A281" s="8" t="s">
        <v>814</v>
      </c>
      <c r="B281" s="9" t="s">
        <v>815</v>
      </c>
      <c r="C281" s="10" t="n">
        <v>61.83</v>
      </c>
      <c r="D281" s="10" t="n">
        <v>81.33</v>
      </c>
      <c r="E281" s="11" t="n">
        <f aca="false">ROUND((C281+D281)/2,2)</f>
        <v>71.58</v>
      </c>
      <c r="F281" s="12" t="s">
        <v>28</v>
      </c>
      <c r="G281" s="13" t="s">
        <v>816</v>
      </c>
      <c r="H281" s="14" t="s">
        <v>817</v>
      </c>
      <c r="I281" s="15" t="s">
        <v>540</v>
      </c>
      <c r="J281" s="15" t="s">
        <v>244</v>
      </c>
      <c r="K281" s="15" t="n">
        <v>2</v>
      </c>
      <c r="L281" s="16"/>
      <c r="M281" s="17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  <c r="AI281" s="18"/>
      <c r="AJ281" s="18"/>
      <c r="AK281" s="18"/>
      <c r="AL281" s="18"/>
      <c r="AM281" s="18"/>
      <c r="AN281" s="18"/>
      <c r="AO281" s="18"/>
      <c r="AP281" s="18"/>
      <c r="AQ281" s="18"/>
      <c r="AR281" s="18"/>
      <c r="AS281" s="18"/>
      <c r="AT281" s="18"/>
      <c r="AU281" s="18"/>
      <c r="AV281" s="18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  <c r="BS281" s="18"/>
      <c r="BT281" s="18"/>
      <c r="BU281" s="18"/>
      <c r="BV281" s="18"/>
    </row>
    <row r="282" customFormat="false" ht="26.1" hidden="false" customHeight="true" outlineLevel="0" collapsed="false">
      <c r="A282" s="8" t="s">
        <v>818</v>
      </c>
      <c r="B282" s="9" t="s">
        <v>819</v>
      </c>
      <c r="C282" s="10" t="n">
        <v>61</v>
      </c>
      <c r="D282" s="10" t="n">
        <v>81.66</v>
      </c>
      <c r="E282" s="11" t="n">
        <f aca="false">ROUND((C282+D282)/2,2)</f>
        <v>71.33</v>
      </c>
      <c r="F282" s="12" t="s">
        <v>33</v>
      </c>
      <c r="G282" s="13" t="s">
        <v>816</v>
      </c>
      <c r="H282" s="14" t="s">
        <v>817</v>
      </c>
      <c r="I282" s="15" t="s">
        <v>540</v>
      </c>
      <c r="J282" s="15" t="s">
        <v>244</v>
      </c>
      <c r="K282" s="15" t="n">
        <v>2</v>
      </c>
      <c r="L282" s="16"/>
      <c r="M282" s="17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</row>
    <row r="283" customFormat="false" ht="26.1" hidden="false" customHeight="true" outlineLevel="0" collapsed="false">
      <c r="A283" s="8" t="s">
        <v>820</v>
      </c>
      <c r="B283" s="9" t="s">
        <v>821</v>
      </c>
      <c r="C283" s="10" t="n">
        <v>67.17</v>
      </c>
      <c r="D283" s="10" t="n">
        <v>81.36</v>
      </c>
      <c r="E283" s="11" t="n">
        <f aca="false">ROUND((C283+D283)/2,2)</f>
        <v>74.27</v>
      </c>
      <c r="F283" s="12" t="s">
        <v>28</v>
      </c>
      <c r="G283" s="13" t="s">
        <v>822</v>
      </c>
      <c r="H283" s="14" t="s">
        <v>823</v>
      </c>
      <c r="I283" s="15" t="s">
        <v>540</v>
      </c>
      <c r="J283" s="15" t="s">
        <v>244</v>
      </c>
      <c r="K283" s="15" t="n">
        <v>2</v>
      </c>
      <c r="L283" s="16"/>
      <c r="M283" s="17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</row>
    <row r="284" customFormat="false" ht="26.1" hidden="false" customHeight="true" outlineLevel="0" collapsed="false">
      <c r="A284" s="8" t="s">
        <v>824</v>
      </c>
      <c r="B284" s="9" t="s">
        <v>825</v>
      </c>
      <c r="C284" s="10" t="n">
        <v>60.33</v>
      </c>
      <c r="D284" s="10" t="n">
        <v>80.8</v>
      </c>
      <c r="E284" s="11" t="n">
        <f aca="false">ROUND((C284+D284)/2,2)</f>
        <v>70.57</v>
      </c>
      <c r="F284" s="12" t="s">
        <v>33</v>
      </c>
      <c r="G284" s="13" t="s">
        <v>822</v>
      </c>
      <c r="H284" s="14" t="s">
        <v>823</v>
      </c>
      <c r="I284" s="15" t="s">
        <v>540</v>
      </c>
      <c r="J284" s="15" t="s">
        <v>244</v>
      </c>
      <c r="K284" s="15" t="n">
        <v>2</v>
      </c>
      <c r="L284" s="16"/>
      <c r="M284" s="17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  <c r="AI284" s="18"/>
      <c r="AJ284" s="18"/>
      <c r="AK284" s="18"/>
      <c r="AL284" s="18"/>
      <c r="AM284" s="18"/>
      <c r="AN284" s="18"/>
      <c r="AO284" s="18"/>
      <c r="AP284" s="18"/>
      <c r="AQ284" s="18"/>
      <c r="AR284" s="18"/>
      <c r="AS284" s="18"/>
      <c r="AT284" s="18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  <c r="BS284" s="18"/>
      <c r="BT284" s="18"/>
      <c r="BU284" s="18"/>
      <c r="BV284" s="18"/>
    </row>
    <row r="285" customFormat="false" ht="27.95" hidden="false" customHeight="true" outlineLevel="0" collapsed="false">
      <c r="A285" s="8" t="s">
        <v>826</v>
      </c>
      <c r="B285" s="9" t="s">
        <v>827</v>
      </c>
      <c r="C285" s="10" t="n">
        <v>52.5</v>
      </c>
      <c r="D285" s="10" t="n">
        <v>80.47</v>
      </c>
      <c r="E285" s="11" t="n">
        <f aca="false">ROUND((C285+D285)/2,2)</f>
        <v>66.49</v>
      </c>
      <c r="F285" s="12" t="s">
        <v>33</v>
      </c>
      <c r="G285" s="13" t="s">
        <v>828</v>
      </c>
      <c r="H285" s="14" t="s">
        <v>829</v>
      </c>
      <c r="I285" s="15" t="s">
        <v>540</v>
      </c>
      <c r="J285" s="15" t="s">
        <v>289</v>
      </c>
      <c r="K285" s="15" t="n">
        <v>1</v>
      </c>
      <c r="L285" s="16" t="s">
        <v>245</v>
      </c>
      <c r="M285" s="17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  <c r="AI285" s="18"/>
      <c r="AJ285" s="18"/>
      <c r="AK285" s="18"/>
      <c r="AL285" s="18"/>
      <c r="AM285" s="18"/>
      <c r="AN285" s="18"/>
      <c r="AO285" s="18"/>
      <c r="AP285" s="18"/>
      <c r="AQ285" s="18"/>
      <c r="AR285" s="18"/>
      <c r="AS285" s="18"/>
      <c r="AT285" s="18"/>
      <c r="AU285" s="18"/>
      <c r="AV285" s="18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  <c r="BS285" s="18"/>
      <c r="BT285" s="18"/>
      <c r="BU285" s="18"/>
      <c r="BV285" s="18"/>
    </row>
    <row r="286" customFormat="false" ht="27.95" hidden="false" customHeight="true" outlineLevel="0" collapsed="false">
      <c r="A286" s="8" t="s">
        <v>830</v>
      </c>
      <c r="B286" s="9" t="s">
        <v>831</v>
      </c>
      <c r="C286" s="10" t="n">
        <v>52</v>
      </c>
      <c r="D286" s="10" t="n">
        <v>83.14</v>
      </c>
      <c r="E286" s="11" t="n">
        <f aca="false">ROUND((C286+D286)/2,2)</f>
        <v>67.57</v>
      </c>
      <c r="F286" s="12" t="s">
        <v>28</v>
      </c>
      <c r="G286" s="13" t="s">
        <v>828</v>
      </c>
      <c r="H286" s="14" t="s">
        <v>829</v>
      </c>
      <c r="I286" s="15" t="s">
        <v>540</v>
      </c>
      <c r="J286" s="15" t="s">
        <v>289</v>
      </c>
      <c r="K286" s="15" t="n">
        <v>1</v>
      </c>
      <c r="L286" s="16"/>
      <c r="M286" s="17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</row>
    <row r="287" customFormat="false" ht="27.95" hidden="false" customHeight="true" outlineLevel="0" collapsed="false">
      <c r="A287" s="8" t="s">
        <v>832</v>
      </c>
      <c r="B287" s="9" t="s">
        <v>833</v>
      </c>
      <c r="C287" s="10" t="n">
        <v>61.5</v>
      </c>
      <c r="D287" s="10" t="n">
        <v>84.56</v>
      </c>
      <c r="E287" s="11" t="n">
        <f aca="false">ROUND((C287+D287)/2,2)</f>
        <v>73.03</v>
      </c>
      <c r="F287" s="12" t="s">
        <v>28</v>
      </c>
      <c r="G287" s="13" t="s">
        <v>834</v>
      </c>
      <c r="H287" s="14" t="s">
        <v>835</v>
      </c>
      <c r="I287" s="15" t="s">
        <v>540</v>
      </c>
      <c r="J287" s="15" t="s">
        <v>289</v>
      </c>
      <c r="K287" s="15" t="n">
        <v>1</v>
      </c>
      <c r="L287" s="16"/>
      <c r="M287" s="17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</row>
    <row r="288" customFormat="false" ht="27.95" hidden="false" customHeight="true" outlineLevel="0" collapsed="false">
      <c r="A288" s="8" t="s">
        <v>836</v>
      </c>
      <c r="B288" s="9" t="s">
        <v>837</v>
      </c>
      <c r="C288" s="10" t="n">
        <v>54.5</v>
      </c>
      <c r="D288" s="10" t="n">
        <v>83.42</v>
      </c>
      <c r="E288" s="11" t="n">
        <f aca="false">ROUND((C288+D288)/2,2)</f>
        <v>68.96</v>
      </c>
      <c r="F288" s="12" t="s">
        <v>33</v>
      </c>
      <c r="G288" s="13" t="s">
        <v>834</v>
      </c>
      <c r="H288" s="14" t="s">
        <v>835</v>
      </c>
      <c r="I288" s="15" t="s">
        <v>540</v>
      </c>
      <c r="J288" s="15" t="s">
        <v>289</v>
      </c>
      <c r="K288" s="15" t="n">
        <v>1</v>
      </c>
      <c r="L288" s="16"/>
      <c r="M288" s="17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</row>
    <row r="289" customFormat="false" ht="27.95" hidden="false" customHeight="true" outlineLevel="0" collapsed="false">
      <c r="A289" s="8" t="s">
        <v>838</v>
      </c>
      <c r="B289" s="9" t="s">
        <v>839</v>
      </c>
      <c r="C289" s="10" t="n">
        <v>59.33</v>
      </c>
      <c r="D289" s="10" t="n">
        <v>82.39</v>
      </c>
      <c r="E289" s="11" t="n">
        <f aca="false">ROUND((C289+D289)/2,2)</f>
        <v>70.86</v>
      </c>
      <c r="F289" s="12" t="s">
        <v>28</v>
      </c>
      <c r="G289" s="13" t="s">
        <v>840</v>
      </c>
      <c r="H289" s="14" t="s">
        <v>841</v>
      </c>
      <c r="I289" s="15" t="s">
        <v>540</v>
      </c>
      <c r="J289" s="15" t="s">
        <v>289</v>
      </c>
      <c r="K289" s="15" t="n">
        <v>1</v>
      </c>
      <c r="L289" s="16"/>
      <c r="M289" s="17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</row>
    <row r="290" customFormat="false" ht="27.95" hidden="false" customHeight="true" outlineLevel="0" collapsed="false">
      <c r="A290" s="8" t="s">
        <v>842</v>
      </c>
      <c r="B290" s="9" t="s">
        <v>843</v>
      </c>
      <c r="C290" s="10" t="n">
        <v>57.5</v>
      </c>
      <c r="D290" s="10" t="n">
        <v>81.42</v>
      </c>
      <c r="E290" s="11" t="n">
        <f aca="false">ROUND((C290+D290)/2,2)</f>
        <v>69.46</v>
      </c>
      <c r="F290" s="12" t="s">
        <v>33</v>
      </c>
      <c r="G290" s="13" t="s">
        <v>840</v>
      </c>
      <c r="H290" s="14" t="s">
        <v>841</v>
      </c>
      <c r="I290" s="15" t="s">
        <v>540</v>
      </c>
      <c r="J290" s="15" t="s">
        <v>289</v>
      </c>
      <c r="K290" s="15" t="n">
        <v>1</v>
      </c>
      <c r="L290" s="16"/>
      <c r="M290" s="17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</row>
    <row r="291" customFormat="false" ht="27.95" hidden="false" customHeight="true" outlineLevel="0" collapsed="false">
      <c r="A291" s="8" t="s">
        <v>844</v>
      </c>
      <c r="B291" s="9" t="s">
        <v>845</v>
      </c>
      <c r="C291" s="10" t="n">
        <v>63.33</v>
      </c>
      <c r="D291" s="10" t="n">
        <v>83</v>
      </c>
      <c r="E291" s="11" t="n">
        <f aca="false">ROUND((C291+D291)/2,2)</f>
        <v>73.17</v>
      </c>
      <c r="F291" s="12" t="s">
        <v>28</v>
      </c>
      <c r="G291" s="13" t="s">
        <v>846</v>
      </c>
      <c r="H291" s="14" t="s">
        <v>847</v>
      </c>
      <c r="I291" s="15" t="s">
        <v>540</v>
      </c>
      <c r="J291" s="15" t="s">
        <v>289</v>
      </c>
      <c r="K291" s="15" t="n">
        <v>1</v>
      </c>
      <c r="L291" s="16"/>
      <c r="M291" s="17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</row>
    <row r="292" customFormat="false" ht="27.95" hidden="false" customHeight="true" outlineLevel="0" collapsed="false">
      <c r="A292" s="8" t="s">
        <v>848</v>
      </c>
      <c r="B292" s="9" t="s">
        <v>849</v>
      </c>
      <c r="C292" s="10" t="n">
        <v>59</v>
      </c>
      <c r="D292" s="10" t="n">
        <v>82.86</v>
      </c>
      <c r="E292" s="11" t="n">
        <f aca="false">ROUND((C292+D292)/2,2)</f>
        <v>70.93</v>
      </c>
      <c r="F292" s="12" t="s">
        <v>33</v>
      </c>
      <c r="G292" s="13" t="s">
        <v>846</v>
      </c>
      <c r="H292" s="14" t="s">
        <v>847</v>
      </c>
      <c r="I292" s="15" t="s">
        <v>540</v>
      </c>
      <c r="J292" s="15" t="s">
        <v>289</v>
      </c>
      <c r="K292" s="15" t="n">
        <v>1</v>
      </c>
      <c r="L292" s="16"/>
      <c r="M292" s="17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  <c r="AI292" s="18"/>
      <c r="AJ292" s="18"/>
      <c r="AK292" s="18"/>
      <c r="AL292" s="18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</row>
    <row r="293" customFormat="false" ht="27.95" hidden="false" customHeight="true" outlineLevel="0" collapsed="false">
      <c r="A293" s="8" t="s">
        <v>850</v>
      </c>
      <c r="B293" s="9" t="s">
        <v>851</v>
      </c>
      <c r="C293" s="10" t="n">
        <v>56.83</v>
      </c>
      <c r="D293" s="10" t="n">
        <v>84.32</v>
      </c>
      <c r="E293" s="11" t="n">
        <f aca="false">ROUND((C293+D293)/2,2)</f>
        <v>70.58</v>
      </c>
      <c r="F293" s="12" t="s">
        <v>28</v>
      </c>
      <c r="G293" s="13" t="s">
        <v>852</v>
      </c>
      <c r="H293" s="14" t="s">
        <v>853</v>
      </c>
      <c r="I293" s="15" t="s">
        <v>540</v>
      </c>
      <c r="J293" s="15" t="s">
        <v>289</v>
      </c>
      <c r="K293" s="15" t="n">
        <v>2</v>
      </c>
      <c r="L293" s="16"/>
      <c r="M293" s="17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  <c r="AI293" s="18"/>
      <c r="AJ293" s="18"/>
      <c r="AK293" s="18"/>
      <c r="AL293" s="18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</row>
    <row r="294" customFormat="false" ht="27.95" hidden="false" customHeight="true" outlineLevel="0" collapsed="false">
      <c r="A294" s="8" t="s">
        <v>854</v>
      </c>
      <c r="B294" s="9" t="s">
        <v>855</v>
      </c>
      <c r="C294" s="10" t="n">
        <v>53.5</v>
      </c>
      <c r="D294" s="10" t="n">
        <v>81.83</v>
      </c>
      <c r="E294" s="11" t="n">
        <f aca="false">ROUND((C294+D294)/2,2)</f>
        <v>67.67</v>
      </c>
      <c r="F294" s="12" t="s">
        <v>33</v>
      </c>
      <c r="G294" s="13" t="s">
        <v>852</v>
      </c>
      <c r="H294" s="14" t="s">
        <v>853</v>
      </c>
      <c r="I294" s="15" t="s">
        <v>540</v>
      </c>
      <c r="J294" s="15" t="s">
        <v>289</v>
      </c>
      <c r="K294" s="15" t="n">
        <v>2</v>
      </c>
      <c r="L294" s="16"/>
      <c r="M294" s="17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  <c r="AI294" s="18"/>
      <c r="AJ294" s="18"/>
      <c r="AK294" s="18"/>
      <c r="AL294" s="18"/>
      <c r="AM294" s="18"/>
      <c r="AN294" s="18"/>
      <c r="AO294" s="18"/>
      <c r="AP294" s="18"/>
      <c r="AQ294" s="18"/>
      <c r="AR294" s="18"/>
      <c r="AS294" s="18"/>
      <c r="AT294" s="18"/>
      <c r="AU294" s="18"/>
      <c r="AV294" s="18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  <c r="BS294" s="18"/>
      <c r="BT294" s="18"/>
      <c r="BU294" s="18"/>
      <c r="BV294" s="18"/>
    </row>
    <row r="295" customFormat="false" ht="27.95" hidden="false" customHeight="true" outlineLevel="0" collapsed="false">
      <c r="A295" s="8" t="s">
        <v>856</v>
      </c>
      <c r="B295" s="9" t="s">
        <v>857</v>
      </c>
      <c r="C295" s="10" t="n">
        <v>66.5</v>
      </c>
      <c r="D295" s="10" t="n">
        <v>81.75</v>
      </c>
      <c r="E295" s="11" t="n">
        <f aca="false">ROUND((C295+D295)/2,2)</f>
        <v>74.13</v>
      </c>
      <c r="F295" s="12" t="s">
        <v>28</v>
      </c>
      <c r="G295" s="13" t="s">
        <v>858</v>
      </c>
      <c r="H295" s="14" t="s">
        <v>859</v>
      </c>
      <c r="I295" s="15" t="s">
        <v>540</v>
      </c>
      <c r="J295" s="15" t="s">
        <v>289</v>
      </c>
      <c r="K295" s="15" t="n">
        <v>2</v>
      </c>
      <c r="L295" s="16"/>
      <c r="M295" s="17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  <c r="AI295" s="18"/>
      <c r="AJ295" s="18"/>
      <c r="AK295" s="18"/>
      <c r="AL295" s="18"/>
      <c r="AM295" s="18"/>
      <c r="AN295" s="18"/>
      <c r="AO295" s="18"/>
      <c r="AP295" s="18"/>
      <c r="AQ295" s="18"/>
      <c r="AR295" s="18"/>
      <c r="AS295" s="18"/>
      <c r="AT295" s="18"/>
      <c r="AU295" s="18"/>
      <c r="AV295" s="18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  <c r="BS295" s="18"/>
      <c r="BT295" s="18"/>
      <c r="BU295" s="18"/>
      <c r="BV295" s="18"/>
    </row>
    <row r="296" customFormat="false" ht="27.95" hidden="false" customHeight="true" outlineLevel="0" collapsed="false">
      <c r="A296" s="8" t="s">
        <v>860</v>
      </c>
      <c r="B296" s="9" t="s">
        <v>861</v>
      </c>
      <c r="C296" s="10" t="n">
        <v>61.67</v>
      </c>
      <c r="D296" s="10" t="n">
        <v>80.07</v>
      </c>
      <c r="E296" s="11" t="n">
        <f aca="false">ROUND((C296+D296)/2,2)</f>
        <v>70.87</v>
      </c>
      <c r="F296" s="12" t="s">
        <v>33</v>
      </c>
      <c r="G296" s="13" t="s">
        <v>858</v>
      </c>
      <c r="H296" s="14" t="s">
        <v>859</v>
      </c>
      <c r="I296" s="15" t="s">
        <v>540</v>
      </c>
      <c r="J296" s="15" t="s">
        <v>289</v>
      </c>
      <c r="K296" s="15" t="n">
        <v>2</v>
      </c>
      <c r="L296" s="16"/>
      <c r="M296" s="17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  <c r="AI296" s="18"/>
      <c r="AJ296" s="18"/>
      <c r="AK296" s="18"/>
      <c r="AL296" s="18"/>
      <c r="AM296" s="18"/>
      <c r="AN296" s="18"/>
      <c r="AO296" s="18"/>
      <c r="AP296" s="18"/>
      <c r="AQ296" s="18"/>
      <c r="AR296" s="18"/>
      <c r="AS296" s="18"/>
      <c r="AT296" s="18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  <c r="BS296" s="18"/>
      <c r="BT296" s="18"/>
      <c r="BU296" s="18"/>
      <c r="BV296" s="18"/>
    </row>
    <row r="297" customFormat="false" ht="27.95" hidden="false" customHeight="true" outlineLevel="0" collapsed="false">
      <c r="A297" s="8" t="s">
        <v>862</v>
      </c>
      <c r="B297" s="9" t="s">
        <v>863</v>
      </c>
      <c r="C297" s="10" t="n">
        <v>60</v>
      </c>
      <c r="D297" s="10" t="n">
        <v>84.11</v>
      </c>
      <c r="E297" s="11" t="n">
        <f aca="false">ROUND((C297+D297)/2,2)</f>
        <v>72.06</v>
      </c>
      <c r="F297" s="12" t="s">
        <v>28</v>
      </c>
      <c r="G297" s="13" t="s">
        <v>864</v>
      </c>
      <c r="H297" s="14" t="s">
        <v>865</v>
      </c>
      <c r="I297" s="15" t="s">
        <v>540</v>
      </c>
      <c r="J297" s="15" t="s">
        <v>289</v>
      </c>
      <c r="K297" s="15" t="n">
        <v>2</v>
      </c>
      <c r="L297" s="16"/>
      <c r="M297" s="17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  <c r="AI297" s="18"/>
      <c r="AJ297" s="18"/>
      <c r="AK297" s="18"/>
      <c r="AL297" s="18"/>
      <c r="AM297" s="18"/>
      <c r="AN297" s="18"/>
      <c r="AO297" s="18"/>
      <c r="AP297" s="18"/>
      <c r="AQ297" s="18"/>
      <c r="AR297" s="18"/>
      <c r="AS297" s="18"/>
      <c r="AT297" s="18"/>
      <c r="AU297" s="18"/>
      <c r="AV297" s="18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  <c r="BS297" s="18"/>
      <c r="BT297" s="18"/>
      <c r="BU297" s="18"/>
      <c r="BV297" s="18"/>
    </row>
    <row r="298" customFormat="false" ht="27.95" hidden="false" customHeight="true" outlineLevel="0" collapsed="false">
      <c r="A298" s="8" t="s">
        <v>866</v>
      </c>
      <c r="B298" s="9" t="s">
        <v>867</v>
      </c>
      <c r="C298" s="10" t="n">
        <v>49.33</v>
      </c>
      <c r="D298" s="10" t="n">
        <v>78.51</v>
      </c>
      <c r="E298" s="11" t="n">
        <f aca="false">ROUND((C298+D298)/2,2)</f>
        <v>63.92</v>
      </c>
      <c r="F298" s="12" t="s">
        <v>33</v>
      </c>
      <c r="G298" s="13" t="s">
        <v>864</v>
      </c>
      <c r="H298" s="14" t="s">
        <v>865</v>
      </c>
      <c r="I298" s="15" t="s">
        <v>540</v>
      </c>
      <c r="J298" s="15" t="s">
        <v>289</v>
      </c>
      <c r="K298" s="15" t="n">
        <v>2</v>
      </c>
      <c r="L298" s="16"/>
      <c r="M298" s="17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</row>
    <row r="299" customFormat="false" ht="27.95" hidden="false" customHeight="true" outlineLevel="0" collapsed="false">
      <c r="A299" s="8" t="s">
        <v>868</v>
      </c>
      <c r="B299" s="9" t="s">
        <v>869</v>
      </c>
      <c r="C299" s="10" t="n">
        <v>51.83</v>
      </c>
      <c r="D299" s="10" t="n">
        <v>83</v>
      </c>
      <c r="E299" s="11" t="n">
        <f aca="false">ROUND((C299+D299)/2,2)</f>
        <v>67.42</v>
      </c>
      <c r="F299" s="12" t="s">
        <v>28</v>
      </c>
      <c r="G299" s="13" t="s">
        <v>870</v>
      </c>
      <c r="H299" s="14" t="s">
        <v>865</v>
      </c>
      <c r="I299" s="15" t="s">
        <v>540</v>
      </c>
      <c r="J299" s="15" t="s">
        <v>289</v>
      </c>
      <c r="K299" s="15" t="n">
        <v>2</v>
      </c>
      <c r="L299" s="16"/>
      <c r="M299" s="17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18"/>
      <c r="AR299" s="18"/>
      <c r="AS299" s="18"/>
      <c r="AT299" s="18"/>
      <c r="AU299" s="18"/>
      <c r="AV299" s="18"/>
      <c r="AW299" s="18"/>
      <c r="AX299" s="18"/>
      <c r="AY299" s="18"/>
      <c r="AZ299" s="18"/>
      <c r="BA299" s="18"/>
      <c r="BB299" s="18"/>
      <c r="BC299" s="18"/>
      <c r="BD299" s="18"/>
      <c r="BE299" s="18"/>
      <c r="BF299" s="18"/>
      <c r="BG299" s="18"/>
      <c r="BH299" s="18"/>
      <c r="BI299" s="18"/>
      <c r="BJ299" s="18"/>
      <c r="BK299" s="18"/>
      <c r="BL299" s="18"/>
      <c r="BM299" s="18"/>
      <c r="BN299" s="18"/>
      <c r="BO299" s="18"/>
      <c r="BP299" s="18"/>
      <c r="BQ299" s="18"/>
      <c r="BR299" s="18"/>
      <c r="BS299" s="18"/>
      <c r="BT299" s="18"/>
      <c r="BU299" s="18"/>
      <c r="BV299" s="18"/>
    </row>
    <row r="300" customFormat="false" ht="27.95" hidden="false" customHeight="true" outlineLevel="0" collapsed="false">
      <c r="A300" s="8" t="s">
        <v>871</v>
      </c>
      <c r="B300" s="9" t="s">
        <v>872</v>
      </c>
      <c r="C300" s="10" t="n">
        <v>47.17</v>
      </c>
      <c r="D300" s="10" t="n">
        <v>84.15</v>
      </c>
      <c r="E300" s="11" t="n">
        <f aca="false">ROUND((C300+D300)/2,2)</f>
        <v>65.66</v>
      </c>
      <c r="F300" s="12" t="s">
        <v>33</v>
      </c>
      <c r="G300" s="13" t="s">
        <v>870</v>
      </c>
      <c r="H300" s="14" t="s">
        <v>865</v>
      </c>
      <c r="I300" s="15" t="s">
        <v>540</v>
      </c>
      <c r="J300" s="15" t="s">
        <v>289</v>
      </c>
      <c r="K300" s="15" t="n">
        <v>2</v>
      </c>
      <c r="L300" s="16"/>
      <c r="M300" s="17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  <c r="AI300" s="18"/>
      <c r="AJ300" s="18"/>
      <c r="AK300" s="18"/>
      <c r="AL300" s="18"/>
      <c r="AM300" s="18"/>
      <c r="AN300" s="18"/>
      <c r="AO300" s="18"/>
      <c r="AP300" s="18"/>
      <c r="AQ300" s="18"/>
      <c r="AR300" s="18"/>
      <c r="AS300" s="18"/>
      <c r="AT300" s="18"/>
      <c r="AU300" s="18"/>
      <c r="AV300" s="18"/>
      <c r="AW300" s="18"/>
      <c r="AX300" s="18"/>
      <c r="AY300" s="18"/>
      <c r="AZ300" s="18"/>
      <c r="BA300" s="18"/>
      <c r="BB300" s="18"/>
      <c r="BC300" s="18"/>
      <c r="BD300" s="18"/>
      <c r="BE300" s="18"/>
      <c r="BF300" s="18"/>
      <c r="BG300" s="18"/>
      <c r="BH300" s="18"/>
      <c r="BI300" s="18"/>
      <c r="BJ300" s="18"/>
      <c r="BK300" s="18"/>
      <c r="BL300" s="18"/>
      <c r="BM300" s="18"/>
      <c r="BN300" s="18"/>
      <c r="BO300" s="18"/>
      <c r="BP300" s="18"/>
      <c r="BQ300" s="18"/>
      <c r="BR300" s="18"/>
      <c r="BS300" s="18"/>
      <c r="BT300" s="18"/>
      <c r="BU300" s="18"/>
      <c r="BV300" s="18"/>
    </row>
    <row r="301" customFormat="false" ht="26.1" hidden="false" customHeight="true" outlineLevel="0" collapsed="false">
      <c r="A301" s="8" t="s">
        <v>873</v>
      </c>
      <c r="B301" s="9" t="s">
        <v>874</v>
      </c>
      <c r="C301" s="10" t="n">
        <v>46.67</v>
      </c>
      <c r="D301" s="10" t="n">
        <v>85.64</v>
      </c>
      <c r="E301" s="11" t="n">
        <f aca="false">ROUND((C301+D301)/2,2)</f>
        <v>66.16</v>
      </c>
      <c r="F301" s="12" t="s">
        <v>28</v>
      </c>
      <c r="G301" s="13" t="s">
        <v>875</v>
      </c>
      <c r="H301" s="14" t="s">
        <v>876</v>
      </c>
      <c r="I301" s="15" t="s">
        <v>540</v>
      </c>
      <c r="J301" s="15" t="s">
        <v>339</v>
      </c>
      <c r="K301" s="15" t="n">
        <v>1</v>
      </c>
      <c r="L301" s="16" t="s">
        <v>394</v>
      </c>
      <c r="M301" s="17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  <c r="AI301" s="18"/>
      <c r="AJ301" s="18"/>
      <c r="AK301" s="18"/>
      <c r="AL301" s="18"/>
      <c r="AM301" s="18"/>
      <c r="AN301" s="18"/>
      <c r="AO301" s="18"/>
      <c r="AP301" s="18"/>
      <c r="AQ301" s="18"/>
      <c r="AR301" s="18"/>
      <c r="AS301" s="18"/>
      <c r="AT301" s="18"/>
      <c r="AU301" s="18"/>
      <c r="AV301" s="18"/>
      <c r="AW301" s="18"/>
      <c r="AX301" s="18"/>
      <c r="AY301" s="18"/>
      <c r="AZ301" s="18"/>
      <c r="BA301" s="18"/>
      <c r="BB301" s="18"/>
      <c r="BC301" s="18"/>
      <c r="BD301" s="18"/>
      <c r="BE301" s="18"/>
      <c r="BF301" s="18"/>
      <c r="BG301" s="18"/>
      <c r="BH301" s="18"/>
      <c r="BI301" s="18"/>
      <c r="BJ301" s="18"/>
      <c r="BK301" s="18"/>
      <c r="BL301" s="18"/>
      <c r="BM301" s="18"/>
      <c r="BN301" s="18"/>
      <c r="BO301" s="18"/>
      <c r="BP301" s="18"/>
      <c r="BQ301" s="18"/>
      <c r="BR301" s="18"/>
      <c r="BS301" s="18"/>
      <c r="BT301" s="18"/>
      <c r="BU301" s="18"/>
      <c r="BV301" s="18"/>
    </row>
    <row r="302" customFormat="false" ht="26.1" hidden="false" customHeight="true" outlineLevel="0" collapsed="false">
      <c r="A302" s="8" t="s">
        <v>877</v>
      </c>
      <c r="B302" s="9" t="s">
        <v>878</v>
      </c>
      <c r="C302" s="10" t="n">
        <v>45.83</v>
      </c>
      <c r="D302" s="10" t="n">
        <v>80.78</v>
      </c>
      <c r="E302" s="11" t="n">
        <f aca="false">ROUND((C302+D302)/2,2)</f>
        <v>63.31</v>
      </c>
      <c r="F302" s="12" t="s">
        <v>33</v>
      </c>
      <c r="G302" s="13" t="s">
        <v>875</v>
      </c>
      <c r="H302" s="14" t="s">
        <v>876</v>
      </c>
      <c r="I302" s="15" t="s">
        <v>540</v>
      </c>
      <c r="J302" s="15" t="s">
        <v>339</v>
      </c>
      <c r="K302" s="15" t="n">
        <v>1</v>
      </c>
      <c r="L302" s="16"/>
      <c r="M302" s="17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  <c r="AI302" s="18"/>
      <c r="AJ302" s="18"/>
      <c r="AK302" s="18"/>
      <c r="AL302" s="18"/>
      <c r="AM302" s="18"/>
      <c r="AN302" s="18"/>
      <c r="AO302" s="18"/>
      <c r="AP302" s="18"/>
      <c r="AQ302" s="18"/>
      <c r="AR302" s="18"/>
      <c r="AS302" s="18"/>
      <c r="AT302" s="18"/>
      <c r="AU302" s="18"/>
      <c r="AV302" s="18"/>
      <c r="AW302" s="18"/>
      <c r="AX302" s="18"/>
      <c r="AY302" s="18"/>
      <c r="AZ302" s="18"/>
      <c r="BA302" s="18"/>
      <c r="BB302" s="18"/>
      <c r="BC302" s="18"/>
      <c r="BD302" s="18"/>
      <c r="BE302" s="18"/>
      <c r="BF302" s="18"/>
      <c r="BG302" s="18"/>
      <c r="BH302" s="18"/>
      <c r="BI302" s="18"/>
      <c r="BJ302" s="18"/>
      <c r="BK302" s="18"/>
      <c r="BL302" s="18"/>
      <c r="BM302" s="18"/>
      <c r="BN302" s="18"/>
      <c r="BO302" s="18"/>
      <c r="BP302" s="18"/>
      <c r="BQ302" s="18"/>
      <c r="BR302" s="18"/>
      <c r="BS302" s="18"/>
      <c r="BT302" s="18"/>
      <c r="BU302" s="18"/>
      <c r="BV302" s="18"/>
    </row>
    <row r="303" customFormat="false" ht="26.1" hidden="false" customHeight="true" outlineLevel="0" collapsed="false">
      <c r="A303" s="8" t="s">
        <v>879</v>
      </c>
      <c r="B303" s="9" t="s">
        <v>880</v>
      </c>
      <c r="C303" s="10" t="n">
        <v>58</v>
      </c>
      <c r="D303" s="10" t="n">
        <v>82.57</v>
      </c>
      <c r="E303" s="11" t="n">
        <f aca="false">ROUND((C303+D303)/2,2)</f>
        <v>70.29</v>
      </c>
      <c r="F303" s="12" t="s">
        <v>33</v>
      </c>
      <c r="G303" s="13" t="s">
        <v>881</v>
      </c>
      <c r="H303" s="14" t="s">
        <v>882</v>
      </c>
      <c r="I303" s="15" t="s">
        <v>540</v>
      </c>
      <c r="J303" s="15" t="s">
        <v>339</v>
      </c>
      <c r="K303" s="15" t="n">
        <v>1</v>
      </c>
      <c r="L303" s="16"/>
      <c r="M303" s="17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  <c r="AI303" s="18"/>
      <c r="AJ303" s="18"/>
      <c r="AK303" s="18"/>
      <c r="AL303" s="18"/>
      <c r="AM303" s="18"/>
      <c r="AN303" s="18"/>
      <c r="AO303" s="18"/>
      <c r="AP303" s="18"/>
      <c r="AQ303" s="18"/>
      <c r="AR303" s="18"/>
      <c r="AS303" s="18"/>
      <c r="AT303" s="18"/>
      <c r="AU303" s="18"/>
      <c r="AV303" s="18"/>
      <c r="AW303" s="18"/>
      <c r="AX303" s="18"/>
      <c r="AY303" s="18"/>
      <c r="AZ303" s="18"/>
      <c r="BA303" s="18"/>
      <c r="BB303" s="18"/>
      <c r="BC303" s="18"/>
      <c r="BD303" s="18"/>
      <c r="BE303" s="18"/>
      <c r="BF303" s="18"/>
      <c r="BG303" s="18"/>
      <c r="BH303" s="18"/>
      <c r="BI303" s="18"/>
      <c r="BJ303" s="18"/>
      <c r="BK303" s="18"/>
      <c r="BL303" s="18"/>
      <c r="BM303" s="18"/>
      <c r="BN303" s="18"/>
      <c r="BO303" s="18"/>
      <c r="BP303" s="18"/>
      <c r="BQ303" s="18"/>
      <c r="BR303" s="18"/>
      <c r="BS303" s="18"/>
      <c r="BT303" s="18"/>
      <c r="BU303" s="18"/>
      <c r="BV303" s="18"/>
    </row>
    <row r="304" customFormat="false" ht="26.1" hidden="false" customHeight="true" outlineLevel="0" collapsed="false">
      <c r="A304" s="8" t="s">
        <v>883</v>
      </c>
      <c r="B304" s="9" t="s">
        <v>884</v>
      </c>
      <c r="C304" s="10" t="n">
        <v>57.83</v>
      </c>
      <c r="D304" s="10" t="n">
        <v>82.77</v>
      </c>
      <c r="E304" s="11" t="n">
        <f aca="false">ROUND((C304+D304)/2,2)</f>
        <v>70.3</v>
      </c>
      <c r="F304" s="12" t="s">
        <v>28</v>
      </c>
      <c r="G304" s="13" t="s">
        <v>881</v>
      </c>
      <c r="H304" s="14" t="s">
        <v>882</v>
      </c>
      <c r="I304" s="15" t="s">
        <v>540</v>
      </c>
      <c r="J304" s="15" t="s">
        <v>339</v>
      </c>
      <c r="K304" s="15" t="n">
        <v>1</v>
      </c>
      <c r="L304" s="16"/>
      <c r="M304" s="17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  <c r="AI304" s="18"/>
      <c r="AJ304" s="18"/>
      <c r="AK304" s="18"/>
      <c r="AL304" s="18"/>
      <c r="AM304" s="18"/>
      <c r="AN304" s="18"/>
      <c r="AO304" s="18"/>
      <c r="AP304" s="18"/>
      <c r="AQ304" s="18"/>
      <c r="AR304" s="18"/>
      <c r="AS304" s="18"/>
      <c r="AT304" s="18"/>
      <c r="AU304" s="18"/>
      <c r="AV304" s="18"/>
      <c r="AW304" s="18"/>
      <c r="AX304" s="18"/>
      <c r="AY304" s="18"/>
      <c r="AZ304" s="18"/>
      <c r="BA304" s="18"/>
      <c r="BB304" s="18"/>
      <c r="BC304" s="18"/>
      <c r="BD304" s="18"/>
      <c r="BE304" s="18"/>
      <c r="BF304" s="18"/>
      <c r="BG304" s="18"/>
      <c r="BH304" s="18"/>
      <c r="BI304" s="18"/>
      <c r="BJ304" s="18"/>
      <c r="BK304" s="18"/>
      <c r="BL304" s="18"/>
      <c r="BM304" s="18"/>
      <c r="BN304" s="18"/>
      <c r="BO304" s="18"/>
      <c r="BP304" s="18"/>
      <c r="BQ304" s="18"/>
      <c r="BR304" s="18"/>
      <c r="BS304" s="18"/>
      <c r="BT304" s="18"/>
      <c r="BU304" s="18"/>
      <c r="BV304" s="18"/>
    </row>
    <row r="305" customFormat="false" ht="26.1" hidden="false" customHeight="true" outlineLevel="0" collapsed="false">
      <c r="A305" s="8" t="s">
        <v>885</v>
      </c>
      <c r="B305" s="9" t="s">
        <v>886</v>
      </c>
      <c r="C305" s="10" t="n">
        <v>52.17</v>
      </c>
      <c r="D305" s="10" t="n">
        <v>79.51</v>
      </c>
      <c r="E305" s="11" t="n">
        <f aca="false">ROUND((C305+D305)/2,2)</f>
        <v>65.84</v>
      </c>
      <c r="F305" s="12" t="s">
        <v>33</v>
      </c>
      <c r="G305" s="13" t="s">
        <v>887</v>
      </c>
      <c r="H305" s="14" t="s">
        <v>882</v>
      </c>
      <c r="I305" s="15" t="s">
        <v>540</v>
      </c>
      <c r="J305" s="15" t="s">
        <v>339</v>
      </c>
      <c r="K305" s="15" t="n">
        <v>1</v>
      </c>
      <c r="L305" s="16"/>
      <c r="M305" s="17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8"/>
      <c r="BQ305" s="18"/>
      <c r="BR305" s="18"/>
      <c r="BS305" s="18"/>
      <c r="BT305" s="18"/>
      <c r="BU305" s="18"/>
      <c r="BV305" s="18"/>
    </row>
    <row r="306" customFormat="false" ht="26.1" hidden="false" customHeight="true" outlineLevel="0" collapsed="false">
      <c r="A306" s="8" t="s">
        <v>888</v>
      </c>
      <c r="B306" s="9" t="s">
        <v>889</v>
      </c>
      <c r="C306" s="10" t="n">
        <v>51.33</v>
      </c>
      <c r="D306" s="10" t="n">
        <v>83.81</v>
      </c>
      <c r="E306" s="11" t="n">
        <f aca="false">ROUND((C306+D306)/2,2)</f>
        <v>67.57</v>
      </c>
      <c r="F306" s="12" t="s">
        <v>28</v>
      </c>
      <c r="G306" s="13" t="s">
        <v>887</v>
      </c>
      <c r="H306" s="14" t="s">
        <v>882</v>
      </c>
      <c r="I306" s="15" t="s">
        <v>540</v>
      </c>
      <c r="J306" s="15" t="s">
        <v>339</v>
      </c>
      <c r="K306" s="15" t="n">
        <v>1</v>
      </c>
      <c r="L306" s="16"/>
      <c r="M306" s="17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  <c r="AI306" s="18"/>
      <c r="AJ306" s="18"/>
      <c r="AK306" s="18"/>
      <c r="AL306" s="18"/>
      <c r="AM306" s="18"/>
      <c r="AN306" s="18"/>
      <c r="AO306" s="18"/>
      <c r="AP306" s="18"/>
      <c r="AQ306" s="18"/>
      <c r="AR306" s="18"/>
      <c r="AS306" s="18"/>
      <c r="AT306" s="18"/>
      <c r="AU306" s="18"/>
      <c r="AV306" s="18"/>
      <c r="AW306" s="18"/>
      <c r="AX306" s="18"/>
      <c r="AY306" s="18"/>
      <c r="AZ306" s="18"/>
      <c r="BA306" s="18"/>
      <c r="BB306" s="18"/>
      <c r="BC306" s="18"/>
      <c r="BD306" s="18"/>
      <c r="BE306" s="18"/>
      <c r="BF306" s="18"/>
      <c r="BG306" s="18"/>
      <c r="BH306" s="18"/>
      <c r="BI306" s="18"/>
      <c r="BJ306" s="18"/>
      <c r="BK306" s="18"/>
      <c r="BL306" s="18"/>
      <c r="BM306" s="18"/>
      <c r="BN306" s="18"/>
      <c r="BO306" s="18"/>
      <c r="BP306" s="18"/>
      <c r="BQ306" s="18"/>
      <c r="BR306" s="18"/>
      <c r="BS306" s="18"/>
      <c r="BT306" s="18"/>
      <c r="BU306" s="18"/>
      <c r="BV306" s="18"/>
    </row>
    <row r="307" customFormat="false" ht="26.1" hidden="false" customHeight="true" outlineLevel="0" collapsed="false">
      <c r="A307" s="8" t="s">
        <v>890</v>
      </c>
      <c r="B307" s="9" t="s">
        <v>891</v>
      </c>
      <c r="C307" s="10" t="n">
        <v>55.33</v>
      </c>
      <c r="D307" s="10" t="n">
        <v>84.61</v>
      </c>
      <c r="E307" s="11" t="n">
        <f aca="false">ROUND((C307+D307)/2,2)</f>
        <v>69.97</v>
      </c>
      <c r="F307" s="12" t="s">
        <v>28</v>
      </c>
      <c r="G307" s="13" t="s">
        <v>892</v>
      </c>
      <c r="H307" s="14" t="s">
        <v>893</v>
      </c>
      <c r="I307" s="15" t="s">
        <v>540</v>
      </c>
      <c r="J307" s="15" t="s">
        <v>339</v>
      </c>
      <c r="K307" s="15" t="n">
        <v>1</v>
      </c>
      <c r="L307" s="16"/>
      <c r="M307" s="17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8"/>
      <c r="BR307" s="18"/>
      <c r="BS307" s="18"/>
      <c r="BT307" s="18"/>
      <c r="BU307" s="18"/>
      <c r="BV307" s="18"/>
    </row>
    <row r="308" customFormat="false" ht="26.1" hidden="false" customHeight="true" outlineLevel="0" collapsed="false">
      <c r="A308" s="8" t="s">
        <v>894</v>
      </c>
      <c r="B308" s="9" t="s">
        <v>895</v>
      </c>
      <c r="C308" s="10" t="n">
        <v>50.83</v>
      </c>
      <c r="D308" s="10" t="n">
        <v>85.41</v>
      </c>
      <c r="E308" s="11" t="n">
        <f aca="false">ROUND((C308+D308)/2,2)</f>
        <v>68.12</v>
      </c>
      <c r="F308" s="12" t="s">
        <v>33</v>
      </c>
      <c r="G308" s="13" t="s">
        <v>892</v>
      </c>
      <c r="H308" s="14" t="s">
        <v>893</v>
      </c>
      <c r="I308" s="15" t="s">
        <v>540</v>
      </c>
      <c r="J308" s="15" t="s">
        <v>339</v>
      </c>
      <c r="K308" s="15" t="n">
        <v>1</v>
      </c>
      <c r="L308" s="16"/>
      <c r="M308" s="17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18"/>
      <c r="AW308" s="18"/>
      <c r="AX308" s="18"/>
      <c r="AY308" s="18"/>
      <c r="AZ308" s="18"/>
      <c r="BA308" s="18"/>
      <c r="BB308" s="18"/>
      <c r="BC308" s="18"/>
      <c r="BD308" s="18"/>
      <c r="BE308" s="18"/>
      <c r="BF308" s="18"/>
      <c r="BG308" s="18"/>
      <c r="BH308" s="18"/>
      <c r="BI308" s="18"/>
      <c r="BJ308" s="18"/>
      <c r="BK308" s="18"/>
      <c r="BL308" s="18"/>
      <c r="BM308" s="18"/>
      <c r="BN308" s="18"/>
      <c r="BO308" s="18"/>
      <c r="BP308" s="18"/>
      <c r="BQ308" s="18"/>
      <c r="BR308" s="18"/>
      <c r="BS308" s="18"/>
      <c r="BT308" s="18"/>
      <c r="BU308" s="18"/>
      <c r="BV308" s="18"/>
    </row>
    <row r="309" customFormat="false" ht="26.1" hidden="false" customHeight="true" outlineLevel="0" collapsed="false">
      <c r="A309" s="8" t="s">
        <v>896</v>
      </c>
      <c r="B309" s="9" t="s">
        <v>897</v>
      </c>
      <c r="C309" s="10" t="n">
        <v>50.67</v>
      </c>
      <c r="D309" s="10" t="n">
        <v>86.13</v>
      </c>
      <c r="E309" s="11" t="n">
        <f aca="false">ROUND((C309+D309)/2,2)</f>
        <v>68.4</v>
      </c>
      <c r="F309" s="12" t="s">
        <v>28</v>
      </c>
      <c r="G309" s="13" t="s">
        <v>898</v>
      </c>
      <c r="H309" s="14" t="s">
        <v>893</v>
      </c>
      <c r="I309" s="15" t="s">
        <v>540</v>
      </c>
      <c r="J309" s="15" t="s">
        <v>339</v>
      </c>
      <c r="K309" s="15" t="n">
        <v>2</v>
      </c>
      <c r="L309" s="16"/>
      <c r="M309" s="17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  <c r="AI309" s="18"/>
      <c r="AJ309" s="18"/>
      <c r="AK309" s="18"/>
      <c r="AL309" s="18"/>
      <c r="AM309" s="18"/>
      <c r="AN309" s="18"/>
      <c r="AO309" s="18"/>
      <c r="AP309" s="18"/>
      <c r="AQ309" s="18"/>
      <c r="AR309" s="18"/>
      <c r="AS309" s="18"/>
      <c r="AT309" s="18"/>
      <c r="AU309" s="18"/>
      <c r="AV309" s="18"/>
      <c r="AW309" s="18"/>
      <c r="AX309" s="18"/>
      <c r="AY309" s="18"/>
      <c r="AZ309" s="18"/>
      <c r="BA309" s="18"/>
      <c r="BB309" s="18"/>
      <c r="BC309" s="18"/>
      <c r="BD309" s="18"/>
      <c r="BE309" s="18"/>
      <c r="BF309" s="18"/>
      <c r="BG309" s="18"/>
      <c r="BH309" s="18"/>
      <c r="BI309" s="18"/>
      <c r="BJ309" s="18"/>
      <c r="BK309" s="18"/>
      <c r="BL309" s="18"/>
      <c r="BM309" s="18"/>
      <c r="BN309" s="18"/>
      <c r="BO309" s="18"/>
      <c r="BP309" s="18"/>
      <c r="BQ309" s="18"/>
      <c r="BR309" s="18"/>
      <c r="BS309" s="18"/>
      <c r="BT309" s="18"/>
      <c r="BU309" s="18"/>
      <c r="BV309" s="18"/>
    </row>
    <row r="310" customFormat="false" ht="26.1" hidden="false" customHeight="true" outlineLevel="0" collapsed="false">
      <c r="A310" s="8" t="s">
        <v>899</v>
      </c>
      <c r="B310" s="9" t="s">
        <v>900</v>
      </c>
      <c r="C310" s="10" t="n">
        <v>50.17</v>
      </c>
      <c r="D310" s="10" t="n">
        <v>85.48</v>
      </c>
      <c r="E310" s="11" t="n">
        <f aca="false">ROUND((C310+D310)/2,2)</f>
        <v>67.83</v>
      </c>
      <c r="F310" s="12" t="s">
        <v>33</v>
      </c>
      <c r="G310" s="13" t="s">
        <v>898</v>
      </c>
      <c r="H310" s="14" t="s">
        <v>893</v>
      </c>
      <c r="I310" s="15" t="s">
        <v>540</v>
      </c>
      <c r="J310" s="15" t="s">
        <v>339</v>
      </c>
      <c r="K310" s="15" t="n">
        <v>2</v>
      </c>
      <c r="L310" s="16"/>
      <c r="M310" s="17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  <c r="AI310" s="18"/>
      <c r="AJ310" s="18"/>
      <c r="AK310" s="18"/>
      <c r="AL310" s="18"/>
      <c r="AM310" s="18"/>
      <c r="AN310" s="18"/>
      <c r="AO310" s="18"/>
      <c r="AP310" s="18"/>
      <c r="AQ310" s="18"/>
      <c r="AR310" s="18"/>
      <c r="AS310" s="18"/>
      <c r="AT310" s="18"/>
      <c r="AU310" s="18"/>
      <c r="AV310" s="18"/>
      <c r="AW310" s="18"/>
      <c r="AX310" s="18"/>
      <c r="AY310" s="18"/>
      <c r="AZ310" s="18"/>
      <c r="BA310" s="18"/>
      <c r="BB310" s="18"/>
      <c r="BC310" s="18"/>
      <c r="BD310" s="18"/>
      <c r="BE310" s="18"/>
      <c r="BF310" s="18"/>
      <c r="BG310" s="18"/>
      <c r="BH310" s="18"/>
      <c r="BI310" s="18"/>
      <c r="BJ310" s="18"/>
      <c r="BK310" s="18"/>
      <c r="BL310" s="18"/>
      <c r="BM310" s="18"/>
      <c r="BN310" s="18"/>
      <c r="BO310" s="18"/>
      <c r="BP310" s="18"/>
      <c r="BQ310" s="18"/>
      <c r="BR310" s="18"/>
      <c r="BS310" s="18"/>
      <c r="BT310" s="18"/>
      <c r="BU310" s="18"/>
      <c r="BV310" s="18"/>
    </row>
    <row r="311" customFormat="false" ht="26.1" hidden="false" customHeight="true" outlineLevel="0" collapsed="false">
      <c r="A311" s="8" t="s">
        <v>901</v>
      </c>
      <c r="B311" s="9" t="s">
        <v>902</v>
      </c>
      <c r="C311" s="10" t="n">
        <v>52.33</v>
      </c>
      <c r="D311" s="10" t="n">
        <v>84.58</v>
      </c>
      <c r="E311" s="11" t="n">
        <f aca="false">ROUND((C311+D311)/2,2)</f>
        <v>68.46</v>
      </c>
      <c r="F311" s="12" t="s">
        <v>28</v>
      </c>
      <c r="G311" s="13" t="s">
        <v>903</v>
      </c>
      <c r="H311" s="14" t="s">
        <v>904</v>
      </c>
      <c r="I311" s="15" t="s">
        <v>540</v>
      </c>
      <c r="J311" s="15" t="s">
        <v>339</v>
      </c>
      <c r="K311" s="15" t="n">
        <v>2</v>
      </c>
      <c r="L311" s="16"/>
      <c r="M311" s="17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  <c r="AI311" s="18"/>
      <c r="AJ311" s="18"/>
      <c r="AK311" s="18"/>
      <c r="AL311" s="18"/>
      <c r="AM311" s="18"/>
      <c r="AN311" s="18"/>
      <c r="AO311" s="18"/>
      <c r="AP311" s="18"/>
      <c r="AQ311" s="18"/>
      <c r="AR311" s="18"/>
      <c r="AS311" s="18"/>
      <c r="AT311" s="18"/>
      <c r="AU311" s="18"/>
      <c r="AV311" s="18"/>
      <c r="AW311" s="18"/>
      <c r="AX311" s="18"/>
      <c r="AY311" s="18"/>
      <c r="AZ311" s="18"/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18"/>
      <c r="BL311" s="18"/>
      <c r="BM311" s="18"/>
      <c r="BN311" s="18"/>
      <c r="BO311" s="18"/>
      <c r="BP311" s="18"/>
      <c r="BQ311" s="18"/>
      <c r="BR311" s="18"/>
      <c r="BS311" s="18"/>
      <c r="BT311" s="18"/>
      <c r="BU311" s="18"/>
      <c r="BV311" s="18"/>
    </row>
    <row r="312" customFormat="false" ht="26.1" hidden="false" customHeight="true" outlineLevel="0" collapsed="false">
      <c r="A312" s="8" t="s">
        <v>905</v>
      </c>
      <c r="B312" s="9" t="s">
        <v>906</v>
      </c>
      <c r="C312" s="10" t="n">
        <v>49.83</v>
      </c>
      <c r="D312" s="10" t="n">
        <v>84.61</v>
      </c>
      <c r="E312" s="11" t="n">
        <f aca="false">ROUND((C312+D312)/2,2)</f>
        <v>67.22</v>
      </c>
      <c r="F312" s="12" t="s">
        <v>33</v>
      </c>
      <c r="G312" s="13" t="s">
        <v>903</v>
      </c>
      <c r="H312" s="14" t="s">
        <v>904</v>
      </c>
      <c r="I312" s="15" t="s">
        <v>540</v>
      </c>
      <c r="J312" s="15" t="s">
        <v>339</v>
      </c>
      <c r="K312" s="15" t="n">
        <v>2</v>
      </c>
      <c r="L312" s="16"/>
      <c r="M312" s="17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  <c r="AI312" s="18"/>
      <c r="AJ312" s="18"/>
      <c r="AK312" s="18"/>
      <c r="AL312" s="18"/>
      <c r="AM312" s="18"/>
      <c r="AN312" s="18"/>
      <c r="AO312" s="18"/>
      <c r="AP312" s="18"/>
      <c r="AQ312" s="18"/>
      <c r="AR312" s="18"/>
      <c r="AS312" s="18"/>
      <c r="AT312" s="18"/>
      <c r="AU312" s="18"/>
      <c r="AV312" s="18"/>
      <c r="AW312" s="18"/>
      <c r="AX312" s="18"/>
      <c r="AY312" s="18"/>
      <c r="AZ312" s="18"/>
      <c r="BA312" s="18"/>
      <c r="BB312" s="18"/>
      <c r="BC312" s="18"/>
      <c r="BD312" s="18"/>
      <c r="BE312" s="18"/>
      <c r="BF312" s="18"/>
      <c r="BG312" s="18"/>
      <c r="BH312" s="18"/>
      <c r="BI312" s="18"/>
      <c r="BJ312" s="18"/>
      <c r="BK312" s="18"/>
      <c r="BL312" s="18"/>
      <c r="BM312" s="18"/>
      <c r="BN312" s="18"/>
      <c r="BO312" s="18"/>
      <c r="BP312" s="18"/>
      <c r="BQ312" s="18"/>
      <c r="BR312" s="18"/>
      <c r="BS312" s="18"/>
      <c r="BT312" s="18"/>
      <c r="BU312" s="18"/>
      <c r="BV312" s="18"/>
    </row>
    <row r="313" customFormat="false" ht="26.1" hidden="false" customHeight="true" outlineLevel="0" collapsed="false">
      <c r="A313" s="8" t="s">
        <v>907</v>
      </c>
      <c r="B313" s="9" t="s">
        <v>908</v>
      </c>
      <c r="C313" s="10" t="n">
        <v>60.17</v>
      </c>
      <c r="D313" s="10" t="n">
        <v>82.81</v>
      </c>
      <c r="E313" s="11" t="n">
        <f aca="false">ROUND((C313+D313)/2,2)</f>
        <v>71.49</v>
      </c>
      <c r="F313" s="12" t="s">
        <v>28</v>
      </c>
      <c r="G313" s="13" t="s">
        <v>909</v>
      </c>
      <c r="H313" s="14" t="s">
        <v>910</v>
      </c>
      <c r="I313" s="15" t="s">
        <v>540</v>
      </c>
      <c r="J313" s="15" t="s">
        <v>339</v>
      </c>
      <c r="K313" s="15" t="n">
        <v>2</v>
      </c>
      <c r="L313" s="16"/>
      <c r="M313" s="17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  <c r="AI313" s="18"/>
      <c r="AJ313" s="18"/>
      <c r="AK313" s="18"/>
      <c r="AL313" s="18"/>
      <c r="AM313" s="18"/>
      <c r="AN313" s="18"/>
      <c r="AO313" s="18"/>
      <c r="AP313" s="18"/>
      <c r="AQ313" s="18"/>
      <c r="AR313" s="18"/>
      <c r="AS313" s="18"/>
      <c r="AT313" s="18"/>
      <c r="AU313" s="18"/>
      <c r="AV313" s="18"/>
      <c r="AW313" s="18"/>
      <c r="AX313" s="18"/>
      <c r="AY313" s="18"/>
      <c r="AZ313" s="18"/>
      <c r="BA313" s="18"/>
      <c r="BB313" s="18"/>
      <c r="BC313" s="18"/>
      <c r="BD313" s="18"/>
      <c r="BE313" s="18"/>
      <c r="BF313" s="18"/>
      <c r="BG313" s="18"/>
      <c r="BH313" s="18"/>
      <c r="BI313" s="18"/>
      <c r="BJ313" s="18"/>
      <c r="BK313" s="18"/>
      <c r="BL313" s="18"/>
      <c r="BM313" s="18"/>
      <c r="BN313" s="18"/>
      <c r="BO313" s="18"/>
      <c r="BP313" s="18"/>
      <c r="BQ313" s="18"/>
      <c r="BR313" s="18"/>
      <c r="BS313" s="18"/>
      <c r="BT313" s="18"/>
      <c r="BU313" s="18"/>
      <c r="BV313" s="18"/>
    </row>
    <row r="314" customFormat="false" ht="26.1" hidden="false" customHeight="true" outlineLevel="0" collapsed="false">
      <c r="A314" s="8" t="s">
        <v>911</v>
      </c>
      <c r="B314" s="9" t="s">
        <v>912</v>
      </c>
      <c r="C314" s="10" t="n">
        <v>55.67</v>
      </c>
      <c r="D314" s="10" t="n">
        <v>83.72</v>
      </c>
      <c r="E314" s="11" t="n">
        <f aca="false">ROUND((C314+D314)/2,2)</f>
        <v>69.7</v>
      </c>
      <c r="F314" s="12" t="s">
        <v>33</v>
      </c>
      <c r="G314" s="13" t="s">
        <v>909</v>
      </c>
      <c r="H314" s="14" t="s">
        <v>910</v>
      </c>
      <c r="I314" s="15" t="s">
        <v>540</v>
      </c>
      <c r="J314" s="15" t="s">
        <v>339</v>
      </c>
      <c r="K314" s="15" t="n">
        <v>2</v>
      </c>
      <c r="L314" s="16"/>
      <c r="M314" s="17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  <c r="AI314" s="18"/>
      <c r="AJ314" s="18"/>
      <c r="AK314" s="18"/>
      <c r="AL314" s="18"/>
      <c r="AM314" s="18"/>
      <c r="AN314" s="18"/>
      <c r="AO314" s="18"/>
      <c r="AP314" s="18"/>
      <c r="AQ314" s="18"/>
      <c r="AR314" s="18"/>
      <c r="AS314" s="18"/>
      <c r="AT314" s="18"/>
      <c r="AU314" s="18"/>
      <c r="AV314" s="18"/>
      <c r="AW314" s="18"/>
      <c r="AX314" s="18"/>
      <c r="AY314" s="18"/>
      <c r="AZ314" s="18"/>
      <c r="BA314" s="18"/>
      <c r="BB314" s="18"/>
      <c r="BC314" s="18"/>
      <c r="BD314" s="18"/>
      <c r="BE314" s="18"/>
      <c r="BF314" s="18"/>
      <c r="BG314" s="18"/>
      <c r="BH314" s="18"/>
      <c r="BI314" s="18"/>
      <c r="BJ314" s="18"/>
      <c r="BK314" s="18"/>
      <c r="BL314" s="18"/>
      <c r="BM314" s="18"/>
      <c r="BN314" s="18"/>
      <c r="BO314" s="18"/>
      <c r="BP314" s="18"/>
      <c r="BQ314" s="18"/>
      <c r="BR314" s="18"/>
      <c r="BS314" s="18"/>
      <c r="BT314" s="18"/>
      <c r="BU314" s="18"/>
      <c r="BV314" s="18"/>
    </row>
    <row r="315" customFormat="false" ht="26.1" hidden="false" customHeight="true" outlineLevel="0" collapsed="false">
      <c r="A315" s="8" t="s">
        <v>913</v>
      </c>
      <c r="B315" s="9" t="s">
        <v>914</v>
      </c>
      <c r="C315" s="10" t="n">
        <v>63.83</v>
      </c>
      <c r="D315" s="10" t="n">
        <v>80.85</v>
      </c>
      <c r="E315" s="11" t="n">
        <f aca="false">ROUND((C315+D315)/2,2)</f>
        <v>72.34</v>
      </c>
      <c r="F315" s="12" t="s">
        <v>28</v>
      </c>
      <c r="G315" s="13" t="s">
        <v>915</v>
      </c>
      <c r="H315" s="14" t="s">
        <v>916</v>
      </c>
      <c r="I315" s="15" t="s">
        <v>540</v>
      </c>
      <c r="J315" s="15" t="s">
        <v>339</v>
      </c>
      <c r="K315" s="15" t="n">
        <v>2</v>
      </c>
      <c r="L315" s="16"/>
      <c r="M315" s="17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18"/>
      <c r="BL315" s="18"/>
      <c r="BM315" s="18"/>
      <c r="BN315" s="18"/>
      <c r="BO315" s="18"/>
      <c r="BP315" s="18"/>
      <c r="BQ315" s="18"/>
      <c r="BR315" s="18"/>
      <c r="BS315" s="18"/>
      <c r="BT315" s="18"/>
      <c r="BU315" s="18"/>
      <c r="BV315" s="18"/>
    </row>
    <row r="316" customFormat="false" ht="26.1" hidden="false" customHeight="true" outlineLevel="0" collapsed="false">
      <c r="A316" s="8" t="s">
        <v>917</v>
      </c>
      <c r="B316" s="9" t="s">
        <v>918</v>
      </c>
      <c r="C316" s="10" t="n">
        <v>49.5</v>
      </c>
      <c r="D316" s="10" t="n">
        <v>81.5</v>
      </c>
      <c r="E316" s="11" t="n">
        <f aca="false">ROUND((C316+D316)/2,2)</f>
        <v>65.5</v>
      </c>
      <c r="F316" s="12" t="s">
        <v>33</v>
      </c>
      <c r="G316" s="13" t="s">
        <v>915</v>
      </c>
      <c r="H316" s="14" t="s">
        <v>916</v>
      </c>
      <c r="I316" s="15" t="s">
        <v>540</v>
      </c>
      <c r="J316" s="15" t="s">
        <v>339</v>
      </c>
      <c r="K316" s="15" t="n">
        <v>2</v>
      </c>
      <c r="L316" s="16"/>
      <c r="M316" s="17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  <c r="AI316" s="18"/>
      <c r="AJ316" s="18"/>
      <c r="AK316" s="18"/>
      <c r="AL316" s="18"/>
      <c r="AM316" s="18"/>
      <c r="AN316" s="18"/>
      <c r="AO316" s="18"/>
      <c r="AP316" s="18"/>
      <c r="AQ316" s="18"/>
      <c r="AR316" s="18"/>
      <c r="AS316" s="18"/>
      <c r="AT316" s="18"/>
      <c r="AU316" s="18"/>
      <c r="AV316" s="18"/>
      <c r="AW316" s="18"/>
      <c r="AX316" s="18"/>
      <c r="AY316" s="18"/>
      <c r="AZ316" s="18"/>
      <c r="BA316" s="18"/>
      <c r="BB316" s="18"/>
      <c r="BC316" s="18"/>
      <c r="BD316" s="18"/>
      <c r="BE316" s="18"/>
      <c r="BF316" s="18"/>
      <c r="BG316" s="18"/>
      <c r="BH316" s="18"/>
      <c r="BI316" s="18"/>
      <c r="BJ316" s="18"/>
      <c r="BK316" s="18"/>
      <c r="BL316" s="18"/>
      <c r="BM316" s="18"/>
      <c r="BN316" s="18"/>
      <c r="BO316" s="18"/>
      <c r="BP316" s="18"/>
      <c r="BQ316" s="18"/>
      <c r="BR316" s="18"/>
      <c r="BS316" s="18"/>
      <c r="BT316" s="18"/>
      <c r="BU316" s="18"/>
      <c r="BV316" s="18"/>
    </row>
    <row r="317" s="29" customFormat="true" ht="26.1" hidden="false" customHeight="true" outlineLevel="0" collapsed="false">
      <c r="A317" s="21" t="s">
        <v>919</v>
      </c>
      <c r="B317" s="22" t="s">
        <v>920</v>
      </c>
      <c r="C317" s="23" t="n">
        <v>49.5</v>
      </c>
      <c r="D317" s="23" t="n">
        <v>80.3</v>
      </c>
      <c r="E317" s="11" t="n">
        <f aca="false">ROUND((C317+D317)/2,2)</f>
        <v>64.9</v>
      </c>
      <c r="F317" s="24" t="s">
        <v>36</v>
      </c>
      <c r="G317" s="25" t="s">
        <v>915</v>
      </c>
      <c r="H317" s="26" t="s">
        <v>916</v>
      </c>
      <c r="I317" s="27" t="s">
        <v>628</v>
      </c>
      <c r="J317" s="27" t="s">
        <v>339</v>
      </c>
      <c r="K317" s="27" t="n">
        <v>2</v>
      </c>
      <c r="L317" s="16"/>
      <c r="M317" s="32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</row>
    <row r="318" customFormat="false" ht="24.95" hidden="false" customHeight="true" outlineLevel="0" collapsed="false">
      <c r="A318" s="8" t="s">
        <v>921</v>
      </c>
      <c r="B318" s="9" t="s">
        <v>922</v>
      </c>
      <c r="C318" s="10" t="n">
        <v>55.5</v>
      </c>
      <c r="D318" s="10" t="n">
        <v>88.2</v>
      </c>
      <c r="E318" s="11" t="n">
        <f aca="false">ROUND((C318+D318)/2,2)</f>
        <v>71.85</v>
      </c>
      <c r="F318" s="12" t="s">
        <v>28</v>
      </c>
      <c r="G318" s="13" t="s">
        <v>923</v>
      </c>
      <c r="H318" s="14" t="s">
        <v>924</v>
      </c>
      <c r="I318" s="15" t="s">
        <v>540</v>
      </c>
      <c r="J318" s="15" t="s">
        <v>393</v>
      </c>
      <c r="K318" s="15" t="n">
        <v>1</v>
      </c>
      <c r="L318" s="16" t="s">
        <v>340</v>
      </c>
      <c r="M318" s="17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  <c r="AI318" s="18"/>
      <c r="AJ318" s="18"/>
      <c r="AK318" s="18"/>
      <c r="AL318" s="18"/>
      <c r="AM318" s="18"/>
      <c r="AN318" s="18"/>
      <c r="AO318" s="18"/>
      <c r="AP318" s="18"/>
      <c r="AQ318" s="18"/>
      <c r="AR318" s="18"/>
      <c r="AS318" s="18"/>
      <c r="AT318" s="18"/>
      <c r="AU318" s="18"/>
      <c r="AV318" s="18"/>
      <c r="AW318" s="18"/>
      <c r="AX318" s="18"/>
      <c r="AY318" s="18"/>
      <c r="AZ318" s="18"/>
      <c r="BA318" s="18"/>
      <c r="BB318" s="18"/>
      <c r="BC318" s="18"/>
      <c r="BD318" s="18"/>
      <c r="BE318" s="18"/>
      <c r="BF318" s="18"/>
      <c r="BG318" s="18"/>
      <c r="BH318" s="18"/>
      <c r="BI318" s="18"/>
      <c r="BJ318" s="18"/>
      <c r="BK318" s="18"/>
      <c r="BL318" s="18"/>
      <c r="BM318" s="18"/>
      <c r="BN318" s="18"/>
      <c r="BO318" s="18"/>
      <c r="BP318" s="18"/>
      <c r="BQ318" s="18"/>
      <c r="BR318" s="18"/>
      <c r="BS318" s="18"/>
      <c r="BT318" s="18"/>
      <c r="BU318" s="18"/>
      <c r="BV318" s="18"/>
    </row>
    <row r="319" customFormat="false" ht="24.95" hidden="false" customHeight="true" outlineLevel="0" collapsed="false">
      <c r="A319" s="8" t="s">
        <v>925</v>
      </c>
      <c r="B319" s="9" t="s">
        <v>926</v>
      </c>
      <c r="C319" s="10" t="n">
        <v>54</v>
      </c>
      <c r="D319" s="10" t="n">
        <v>83.88</v>
      </c>
      <c r="E319" s="11" t="n">
        <f aca="false">ROUND((C319+D319)/2,2)</f>
        <v>68.94</v>
      </c>
      <c r="F319" s="12" t="s">
        <v>33</v>
      </c>
      <c r="G319" s="13" t="s">
        <v>923</v>
      </c>
      <c r="H319" s="14" t="s">
        <v>924</v>
      </c>
      <c r="I319" s="15" t="s">
        <v>540</v>
      </c>
      <c r="J319" s="15" t="s">
        <v>393</v>
      </c>
      <c r="K319" s="15" t="n">
        <v>1</v>
      </c>
      <c r="L319" s="16"/>
      <c r="M319" s="17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  <c r="AI319" s="18"/>
      <c r="AJ319" s="18"/>
      <c r="AK319" s="18"/>
      <c r="AL319" s="18"/>
      <c r="AM319" s="18"/>
      <c r="AN319" s="18"/>
      <c r="AO319" s="18"/>
      <c r="AP319" s="18"/>
      <c r="AQ319" s="18"/>
      <c r="AR319" s="18"/>
      <c r="AS319" s="18"/>
      <c r="AT319" s="18"/>
      <c r="AU319" s="18"/>
      <c r="AV319" s="18"/>
      <c r="AW319" s="18"/>
      <c r="AX319" s="18"/>
      <c r="AY319" s="18"/>
      <c r="AZ319" s="18"/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18"/>
      <c r="BL319" s="18"/>
      <c r="BM319" s="18"/>
      <c r="BN319" s="18"/>
      <c r="BO319" s="18"/>
      <c r="BP319" s="18"/>
      <c r="BQ319" s="18"/>
      <c r="BR319" s="18"/>
      <c r="BS319" s="18"/>
      <c r="BT319" s="18"/>
      <c r="BU319" s="18"/>
      <c r="BV319" s="18"/>
    </row>
    <row r="320" customFormat="false" ht="24.95" hidden="false" customHeight="true" outlineLevel="0" collapsed="false">
      <c r="A320" s="8" t="s">
        <v>927</v>
      </c>
      <c r="B320" s="9" t="s">
        <v>928</v>
      </c>
      <c r="C320" s="10" t="n">
        <v>64.33</v>
      </c>
      <c r="D320" s="10" t="n">
        <v>80.66</v>
      </c>
      <c r="E320" s="11" t="n">
        <f aca="false">ROUND((C320+D320)/2,2)</f>
        <v>72.5</v>
      </c>
      <c r="F320" s="12" t="s">
        <v>28</v>
      </c>
      <c r="G320" s="13" t="s">
        <v>929</v>
      </c>
      <c r="H320" s="14" t="s">
        <v>930</v>
      </c>
      <c r="I320" s="15" t="s">
        <v>540</v>
      </c>
      <c r="J320" s="15" t="s">
        <v>393</v>
      </c>
      <c r="K320" s="15" t="n">
        <v>1</v>
      </c>
      <c r="L320" s="16"/>
      <c r="M320" s="17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  <c r="BF320" s="18"/>
      <c r="BG320" s="18"/>
      <c r="BH320" s="18"/>
      <c r="BI320" s="18"/>
      <c r="BJ320" s="18"/>
      <c r="BK320" s="18"/>
      <c r="BL320" s="18"/>
      <c r="BM320" s="18"/>
      <c r="BN320" s="18"/>
      <c r="BO320" s="18"/>
      <c r="BP320" s="18"/>
      <c r="BQ320" s="18"/>
      <c r="BR320" s="18"/>
      <c r="BS320" s="18"/>
      <c r="BT320" s="18"/>
      <c r="BU320" s="18"/>
      <c r="BV320" s="18"/>
    </row>
    <row r="321" customFormat="false" ht="24.95" hidden="false" customHeight="true" outlineLevel="0" collapsed="false">
      <c r="A321" s="8" t="s">
        <v>931</v>
      </c>
      <c r="B321" s="9" t="s">
        <v>932</v>
      </c>
      <c r="C321" s="10" t="n">
        <v>48.83</v>
      </c>
      <c r="D321" s="10" t="n">
        <v>81.51</v>
      </c>
      <c r="E321" s="11" t="n">
        <f aca="false">ROUND((C321+D321)/2,2)</f>
        <v>65.17</v>
      </c>
      <c r="F321" s="12" t="s">
        <v>33</v>
      </c>
      <c r="G321" s="13" t="s">
        <v>929</v>
      </c>
      <c r="H321" s="14" t="s">
        <v>930</v>
      </c>
      <c r="I321" s="15" t="s">
        <v>540</v>
      </c>
      <c r="J321" s="15" t="s">
        <v>393</v>
      </c>
      <c r="K321" s="15" t="n">
        <v>1</v>
      </c>
      <c r="L321" s="16"/>
      <c r="M321" s="17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  <c r="AI321" s="18"/>
      <c r="AJ321" s="18"/>
      <c r="AK321" s="18"/>
      <c r="AL321" s="18"/>
      <c r="AM321" s="18"/>
      <c r="AN321" s="18"/>
      <c r="AO321" s="18"/>
      <c r="AP321" s="18"/>
      <c r="AQ321" s="18"/>
      <c r="AR321" s="18"/>
      <c r="AS321" s="18"/>
      <c r="AT321" s="18"/>
      <c r="AU321" s="18"/>
      <c r="AV321" s="18"/>
      <c r="AW321" s="18"/>
      <c r="AX321" s="18"/>
      <c r="AY321" s="18"/>
      <c r="AZ321" s="18"/>
      <c r="BA321" s="18"/>
      <c r="BB321" s="18"/>
      <c r="BC321" s="18"/>
      <c r="BD321" s="18"/>
      <c r="BE321" s="18"/>
      <c r="BF321" s="18"/>
      <c r="BG321" s="18"/>
      <c r="BH321" s="18"/>
      <c r="BI321" s="18"/>
      <c r="BJ321" s="18"/>
      <c r="BK321" s="18"/>
      <c r="BL321" s="18"/>
      <c r="BM321" s="18"/>
      <c r="BN321" s="18"/>
      <c r="BO321" s="18"/>
      <c r="BP321" s="18"/>
      <c r="BQ321" s="18"/>
      <c r="BR321" s="18"/>
      <c r="BS321" s="18"/>
      <c r="BT321" s="18"/>
      <c r="BU321" s="18"/>
      <c r="BV321" s="18"/>
    </row>
    <row r="322" customFormat="false" ht="24.95" hidden="false" customHeight="true" outlineLevel="0" collapsed="false">
      <c r="A322" s="8" t="s">
        <v>933</v>
      </c>
      <c r="B322" s="9" t="s">
        <v>934</v>
      </c>
      <c r="C322" s="10" t="n">
        <v>53</v>
      </c>
      <c r="D322" s="10" t="n">
        <v>83.93</v>
      </c>
      <c r="E322" s="11" t="n">
        <f aca="false">ROUND((C322+D322)/2,2)</f>
        <v>68.47</v>
      </c>
      <c r="F322" s="12" t="s">
        <v>28</v>
      </c>
      <c r="G322" s="13" t="s">
        <v>935</v>
      </c>
      <c r="H322" s="14" t="s">
        <v>936</v>
      </c>
      <c r="I322" s="15" t="s">
        <v>540</v>
      </c>
      <c r="J322" s="15" t="s">
        <v>393</v>
      </c>
      <c r="K322" s="15" t="n">
        <v>1</v>
      </c>
      <c r="L322" s="16"/>
      <c r="M322" s="17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  <c r="AI322" s="18"/>
      <c r="AJ322" s="18"/>
      <c r="AK322" s="18"/>
      <c r="AL322" s="18"/>
      <c r="AM322" s="18"/>
      <c r="AN322" s="18"/>
      <c r="AO322" s="18"/>
      <c r="AP322" s="18"/>
      <c r="AQ322" s="18"/>
      <c r="AR322" s="18"/>
      <c r="AS322" s="18"/>
      <c r="AT322" s="18"/>
      <c r="AU322" s="18"/>
      <c r="AV322" s="18"/>
      <c r="AW322" s="18"/>
      <c r="AX322" s="18"/>
      <c r="AY322" s="18"/>
      <c r="AZ322" s="18"/>
      <c r="BA322" s="18"/>
      <c r="BB322" s="18"/>
      <c r="BC322" s="18"/>
      <c r="BD322" s="18"/>
      <c r="BE322" s="18"/>
      <c r="BF322" s="18"/>
      <c r="BG322" s="18"/>
      <c r="BH322" s="18"/>
      <c r="BI322" s="18"/>
      <c r="BJ322" s="18"/>
      <c r="BK322" s="18"/>
      <c r="BL322" s="18"/>
      <c r="BM322" s="18"/>
      <c r="BN322" s="18"/>
      <c r="BO322" s="18"/>
      <c r="BP322" s="18"/>
      <c r="BQ322" s="18"/>
      <c r="BR322" s="18"/>
      <c r="BS322" s="18"/>
      <c r="BT322" s="18"/>
      <c r="BU322" s="18"/>
      <c r="BV322" s="18"/>
    </row>
    <row r="323" customFormat="false" ht="24.95" hidden="false" customHeight="true" outlineLevel="0" collapsed="false">
      <c r="A323" s="8" t="s">
        <v>937</v>
      </c>
      <c r="B323" s="9" t="s">
        <v>938</v>
      </c>
      <c r="C323" s="10" t="n">
        <v>50.17</v>
      </c>
      <c r="D323" s="10" t="n">
        <v>83.55</v>
      </c>
      <c r="E323" s="11" t="n">
        <f aca="false">ROUND((C323+D323)/2,2)</f>
        <v>66.86</v>
      </c>
      <c r="F323" s="12" t="s">
        <v>33</v>
      </c>
      <c r="G323" s="13" t="s">
        <v>935</v>
      </c>
      <c r="H323" s="14" t="s">
        <v>936</v>
      </c>
      <c r="I323" s="15" t="s">
        <v>540</v>
      </c>
      <c r="J323" s="15" t="s">
        <v>393</v>
      </c>
      <c r="K323" s="15" t="n">
        <v>1</v>
      </c>
      <c r="L323" s="16"/>
      <c r="M323" s="17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  <c r="AI323" s="18"/>
      <c r="AJ323" s="18"/>
      <c r="AK323" s="18"/>
      <c r="AL323" s="18"/>
      <c r="AM323" s="18"/>
      <c r="AN323" s="18"/>
      <c r="AO323" s="18"/>
      <c r="AP323" s="18"/>
      <c r="AQ323" s="18"/>
      <c r="AR323" s="18"/>
      <c r="AS323" s="18"/>
      <c r="AT323" s="18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18"/>
      <c r="BL323" s="18"/>
      <c r="BM323" s="18"/>
      <c r="BN323" s="18"/>
      <c r="BO323" s="18"/>
      <c r="BP323" s="18"/>
      <c r="BQ323" s="18"/>
      <c r="BR323" s="18"/>
      <c r="BS323" s="18"/>
      <c r="BT323" s="18"/>
      <c r="BU323" s="18"/>
      <c r="BV323" s="18"/>
    </row>
    <row r="324" customFormat="false" ht="24.95" hidden="false" customHeight="true" outlineLevel="0" collapsed="false">
      <c r="A324" s="8" t="s">
        <v>939</v>
      </c>
      <c r="B324" s="9" t="s">
        <v>940</v>
      </c>
      <c r="C324" s="10" t="n">
        <v>58</v>
      </c>
      <c r="D324" s="10" t="n">
        <v>87.47</v>
      </c>
      <c r="E324" s="11" t="n">
        <f aca="false">ROUND((C324+D324)/2,2)</f>
        <v>72.74</v>
      </c>
      <c r="F324" s="12" t="s">
        <v>28</v>
      </c>
      <c r="G324" s="13" t="s">
        <v>941</v>
      </c>
      <c r="H324" s="14" t="s">
        <v>942</v>
      </c>
      <c r="I324" s="15" t="s">
        <v>540</v>
      </c>
      <c r="J324" s="15" t="s">
        <v>393</v>
      </c>
      <c r="K324" s="15" t="n">
        <v>1</v>
      </c>
      <c r="L324" s="16"/>
      <c r="M324" s="17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  <c r="AI324" s="18"/>
      <c r="AJ324" s="18"/>
      <c r="AK324" s="18"/>
      <c r="AL324" s="18"/>
      <c r="AM324" s="18"/>
      <c r="AN324" s="18"/>
      <c r="AO324" s="18"/>
      <c r="AP324" s="18"/>
      <c r="AQ324" s="18"/>
      <c r="AR324" s="18"/>
      <c r="AS324" s="18"/>
      <c r="AT324" s="18"/>
      <c r="AU324" s="18"/>
      <c r="AV324" s="18"/>
      <c r="AW324" s="18"/>
      <c r="AX324" s="18"/>
      <c r="AY324" s="18"/>
      <c r="AZ324" s="18"/>
      <c r="BA324" s="18"/>
      <c r="BB324" s="18"/>
      <c r="BC324" s="18"/>
      <c r="BD324" s="18"/>
      <c r="BE324" s="18"/>
      <c r="BF324" s="18"/>
      <c r="BG324" s="18"/>
      <c r="BH324" s="18"/>
      <c r="BI324" s="18"/>
      <c r="BJ324" s="18"/>
      <c r="BK324" s="18"/>
      <c r="BL324" s="18"/>
      <c r="BM324" s="18"/>
      <c r="BN324" s="18"/>
      <c r="BO324" s="18"/>
      <c r="BP324" s="18"/>
      <c r="BQ324" s="18"/>
      <c r="BR324" s="18"/>
      <c r="BS324" s="18"/>
      <c r="BT324" s="18"/>
      <c r="BU324" s="18"/>
      <c r="BV324" s="18"/>
    </row>
    <row r="325" customFormat="false" ht="24.95" hidden="false" customHeight="true" outlineLevel="0" collapsed="false">
      <c r="A325" s="8" t="s">
        <v>943</v>
      </c>
      <c r="B325" s="9" t="s">
        <v>944</v>
      </c>
      <c r="C325" s="10" t="n">
        <v>58</v>
      </c>
      <c r="D325" s="10" t="n">
        <v>84.5</v>
      </c>
      <c r="E325" s="11" t="n">
        <f aca="false">ROUND((C325+D325)/2,2)</f>
        <v>71.25</v>
      </c>
      <c r="F325" s="12" t="s">
        <v>33</v>
      </c>
      <c r="G325" s="13" t="s">
        <v>941</v>
      </c>
      <c r="H325" s="14" t="s">
        <v>942</v>
      </c>
      <c r="I325" s="15" t="s">
        <v>540</v>
      </c>
      <c r="J325" s="15" t="s">
        <v>393</v>
      </c>
      <c r="K325" s="15" t="n">
        <v>1</v>
      </c>
      <c r="L325" s="16"/>
      <c r="M325" s="17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  <c r="AI325" s="18"/>
      <c r="AJ325" s="18"/>
      <c r="AK325" s="18"/>
      <c r="AL325" s="18"/>
      <c r="AM325" s="18"/>
      <c r="AN325" s="18"/>
      <c r="AO325" s="18"/>
      <c r="AP325" s="18"/>
      <c r="AQ325" s="18"/>
      <c r="AR325" s="18"/>
      <c r="AS325" s="18"/>
      <c r="AT325" s="18"/>
      <c r="AU325" s="18"/>
      <c r="AV325" s="18"/>
      <c r="AW325" s="18"/>
      <c r="AX325" s="18"/>
      <c r="AY325" s="18"/>
      <c r="AZ325" s="18"/>
      <c r="BA325" s="18"/>
      <c r="BB325" s="18"/>
      <c r="BC325" s="18"/>
      <c r="BD325" s="18"/>
      <c r="BE325" s="18"/>
      <c r="BF325" s="18"/>
      <c r="BG325" s="18"/>
      <c r="BH325" s="18"/>
      <c r="BI325" s="18"/>
      <c r="BJ325" s="18"/>
      <c r="BK325" s="18"/>
      <c r="BL325" s="18"/>
      <c r="BM325" s="18"/>
      <c r="BN325" s="18"/>
      <c r="BO325" s="18"/>
      <c r="BP325" s="18"/>
      <c r="BQ325" s="18"/>
      <c r="BR325" s="18"/>
      <c r="BS325" s="18"/>
      <c r="BT325" s="18"/>
      <c r="BU325" s="18"/>
      <c r="BV325" s="18"/>
    </row>
    <row r="326" customFormat="false" ht="24.95" hidden="false" customHeight="true" outlineLevel="0" collapsed="false">
      <c r="A326" s="8" t="s">
        <v>945</v>
      </c>
      <c r="B326" s="9" t="s">
        <v>946</v>
      </c>
      <c r="C326" s="10" t="n">
        <v>47.83</v>
      </c>
      <c r="D326" s="10" t="n">
        <v>86.6</v>
      </c>
      <c r="E326" s="11" t="n">
        <f aca="false">ROUND((C326+D326)/2,2)</f>
        <v>67.22</v>
      </c>
      <c r="F326" s="12" t="s">
        <v>28</v>
      </c>
      <c r="G326" s="13" t="s">
        <v>947</v>
      </c>
      <c r="H326" s="14" t="s">
        <v>948</v>
      </c>
      <c r="I326" s="15" t="s">
        <v>540</v>
      </c>
      <c r="J326" s="15" t="s">
        <v>393</v>
      </c>
      <c r="K326" s="15" t="n">
        <v>1</v>
      </c>
      <c r="L326" s="16"/>
      <c r="M326" s="17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  <c r="AI326" s="18"/>
      <c r="AJ326" s="18"/>
      <c r="AK326" s="18"/>
      <c r="AL326" s="18"/>
      <c r="AM326" s="18"/>
      <c r="AN326" s="18"/>
      <c r="AO326" s="18"/>
      <c r="AP326" s="18"/>
      <c r="AQ326" s="18"/>
      <c r="AR326" s="18"/>
      <c r="AS326" s="18"/>
      <c r="AT326" s="18"/>
      <c r="AU326" s="18"/>
      <c r="AV326" s="18"/>
      <c r="AW326" s="18"/>
      <c r="AX326" s="18"/>
      <c r="AY326" s="18"/>
      <c r="AZ326" s="18"/>
      <c r="BA326" s="18"/>
      <c r="BB326" s="18"/>
      <c r="BC326" s="18"/>
      <c r="BD326" s="18"/>
      <c r="BE326" s="18"/>
      <c r="BF326" s="18"/>
      <c r="BG326" s="18"/>
      <c r="BH326" s="18"/>
      <c r="BI326" s="18"/>
      <c r="BJ326" s="18"/>
      <c r="BK326" s="18"/>
      <c r="BL326" s="18"/>
      <c r="BM326" s="18"/>
      <c r="BN326" s="18"/>
      <c r="BO326" s="18"/>
      <c r="BP326" s="18"/>
      <c r="BQ326" s="18"/>
      <c r="BR326" s="18"/>
      <c r="BS326" s="18"/>
      <c r="BT326" s="18"/>
      <c r="BU326" s="18"/>
      <c r="BV326" s="18"/>
    </row>
    <row r="327" customFormat="false" ht="24.95" hidden="false" customHeight="true" outlineLevel="0" collapsed="false">
      <c r="A327" s="8" t="s">
        <v>949</v>
      </c>
      <c r="B327" s="9" t="s">
        <v>950</v>
      </c>
      <c r="C327" s="10" t="n">
        <v>46.83</v>
      </c>
      <c r="D327" s="10" t="n">
        <v>83.71</v>
      </c>
      <c r="E327" s="11" t="n">
        <f aca="false">ROUND((C327+D327)/2,2)</f>
        <v>65.27</v>
      </c>
      <c r="F327" s="12" t="s">
        <v>33</v>
      </c>
      <c r="G327" s="13" t="s">
        <v>947</v>
      </c>
      <c r="H327" s="14" t="s">
        <v>948</v>
      </c>
      <c r="I327" s="15" t="s">
        <v>540</v>
      </c>
      <c r="J327" s="15" t="s">
        <v>393</v>
      </c>
      <c r="K327" s="15" t="n">
        <v>1</v>
      </c>
      <c r="L327" s="16"/>
      <c r="M327" s="17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  <c r="AI327" s="18"/>
      <c r="AJ327" s="18"/>
      <c r="AK327" s="18"/>
      <c r="AL327" s="18"/>
      <c r="AM327" s="18"/>
      <c r="AN327" s="18"/>
      <c r="AO327" s="18"/>
      <c r="AP327" s="18"/>
      <c r="AQ327" s="18"/>
      <c r="AR327" s="18"/>
      <c r="AS327" s="18"/>
      <c r="AT327" s="18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18"/>
      <c r="BL327" s="18"/>
      <c r="BM327" s="18"/>
      <c r="BN327" s="18"/>
      <c r="BO327" s="18"/>
      <c r="BP327" s="18"/>
      <c r="BQ327" s="18"/>
      <c r="BR327" s="18"/>
      <c r="BS327" s="18"/>
      <c r="BT327" s="18"/>
      <c r="BU327" s="18"/>
      <c r="BV327" s="18"/>
    </row>
    <row r="328" customFormat="false" ht="24.95" hidden="false" customHeight="true" outlineLevel="0" collapsed="false">
      <c r="A328" s="8" t="s">
        <v>951</v>
      </c>
      <c r="B328" s="9" t="s">
        <v>952</v>
      </c>
      <c r="C328" s="10" t="n">
        <v>64.33</v>
      </c>
      <c r="D328" s="10" t="n">
        <v>83.6</v>
      </c>
      <c r="E328" s="11" t="n">
        <f aca="false">ROUND((C328+D328)/2,2)</f>
        <v>73.97</v>
      </c>
      <c r="F328" s="12" t="s">
        <v>28</v>
      </c>
      <c r="G328" s="13" t="s">
        <v>953</v>
      </c>
      <c r="H328" s="14" t="s">
        <v>954</v>
      </c>
      <c r="I328" s="15" t="s">
        <v>540</v>
      </c>
      <c r="J328" s="15" t="s">
        <v>393</v>
      </c>
      <c r="K328" s="15" t="n">
        <v>2</v>
      </c>
      <c r="L328" s="16"/>
      <c r="M328" s="17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</row>
    <row r="329" customFormat="false" ht="24.95" hidden="false" customHeight="true" outlineLevel="0" collapsed="false">
      <c r="A329" s="8" t="s">
        <v>955</v>
      </c>
      <c r="B329" s="9" t="s">
        <v>956</v>
      </c>
      <c r="C329" s="10" t="n">
        <v>57.67</v>
      </c>
      <c r="D329" s="10" t="n">
        <v>78.4</v>
      </c>
      <c r="E329" s="11" t="n">
        <f aca="false">ROUND((C329+D329)/2,2)</f>
        <v>68.04</v>
      </c>
      <c r="F329" s="12" t="s">
        <v>33</v>
      </c>
      <c r="G329" s="13" t="s">
        <v>953</v>
      </c>
      <c r="H329" s="14" t="s">
        <v>954</v>
      </c>
      <c r="I329" s="15" t="s">
        <v>540</v>
      </c>
      <c r="J329" s="15" t="s">
        <v>393</v>
      </c>
      <c r="K329" s="15" t="n">
        <v>2</v>
      </c>
      <c r="L329" s="16"/>
      <c r="M329" s="17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  <c r="BF329" s="18"/>
      <c r="BG329" s="18"/>
      <c r="BH329" s="18"/>
      <c r="BI329" s="18"/>
      <c r="BJ329" s="18"/>
      <c r="BK329" s="18"/>
      <c r="BL329" s="18"/>
      <c r="BM329" s="18"/>
      <c r="BN329" s="18"/>
      <c r="BO329" s="18"/>
      <c r="BP329" s="18"/>
      <c r="BQ329" s="18"/>
      <c r="BR329" s="18"/>
      <c r="BS329" s="18"/>
      <c r="BT329" s="18"/>
      <c r="BU329" s="18"/>
      <c r="BV329" s="18"/>
    </row>
    <row r="330" customFormat="false" ht="24.95" hidden="false" customHeight="true" outlineLevel="0" collapsed="false">
      <c r="A330" s="8" t="s">
        <v>957</v>
      </c>
      <c r="B330" s="9" t="s">
        <v>958</v>
      </c>
      <c r="C330" s="10" t="n">
        <v>63.67</v>
      </c>
      <c r="D330" s="10" t="n">
        <v>85.1</v>
      </c>
      <c r="E330" s="11" t="n">
        <f aca="false">ROUND((C330+D330)/2,2)</f>
        <v>74.39</v>
      </c>
      <c r="F330" s="12" t="s">
        <v>33</v>
      </c>
      <c r="G330" s="13" t="s">
        <v>959</v>
      </c>
      <c r="H330" s="14" t="s">
        <v>960</v>
      </c>
      <c r="I330" s="15" t="s">
        <v>540</v>
      </c>
      <c r="J330" s="15" t="s">
        <v>393</v>
      </c>
      <c r="K330" s="15" t="n">
        <v>2</v>
      </c>
      <c r="L330" s="16"/>
      <c r="M330" s="17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  <c r="AI330" s="18"/>
      <c r="AJ330" s="18"/>
      <c r="AK330" s="18"/>
      <c r="AL330" s="18"/>
      <c r="AM330" s="18"/>
      <c r="AN330" s="18"/>
      <c r="AO330" s="18"/>
      <c r="AP330" s="18"/>
      <c r="AQ330" s="18"/>
      <c r="AR330" s="18"/>
      <c r="AS330" s="18"/>
      <c r="AT330" s="18"/>
      <c r="AU330" s="18"/>
      <c r="AV330" s="18"/>
      <c r="AW330" s="18"/>
      <c r="AX330" s="18"/>
      <c r="AY330" s="18"/>
      <c r="AZ330" s="18"/>
      <c r="BA330" s="18"/>
      <c r="BB330" s="18"/>
      <c r="BC330" s="18"/>
      <c r="BD330" s="18"/>
      <c r="BE330" s="18"/>
      <c r="BF330" s="18"/>
      <c r="BG330" s="18"/>
      <c r="BH330" s="18"/>
      <c r="BI330" s="18"/>
      <c r="BJ330" s="18"/>
      <c r="BK330" s="18"/>
      <c r="BL330" s="18"/>
      <c r="BM330" s="18"/>
      <c r="BN330" s="18"/>
      <c r="BO330" s="18"/>
      <c r="BP330" s="18"/>
      <c r="BQ330" s="18"/>
      <c r="BR330" s="18"/>
      <c r="BS330" s="18"/>
      <c r="BT330" s="18"/>
      <c r="BU330" s="18"/>
      <c r="BV330" s="18"/>
    </row>
    <row r="331" customFormat="false" ht="24.95" hidden="false" customHeight="true" outlineLevel="0" collapsed="false">
      <c r="A331" s="8" t="s">
        <v>961</v>
      </c>
      <c r="B331" s="9" t="s">
        <v>962</v>
      </c>
      <c r="C331" s="10" t="n">
        <v>63.67</v>
      </c>
      <c r="D331" s="10" t="n">
        <v>88.07</v>
      </c>
      <c r="E331" s="11" t="n">
        <f aca="false">ROUND((C331+D331)/2,2)</f>
        <v>75.87</v>
      </c>
      <c r="F331" s="12" t="s">
        <v>28</v>
      </c>
      <c r="G331" s="13" t="s">
        <v>959</v>
      </c>
      <c r="H331" s="14" t="s">
        <v>960</v>
      </c>
      <c r="I331" s="15" t="s">
        <v>540</v>
      </c>
      <c r="J331" s="15" t="s">
        <v>393</v>
      </c>
      <c r="K331" s="15" t="n">
        <v>2</v>
      </c>
      <c r="L331" s="16"/>
      <c r="M331" s="17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  <c r="AI331" s="18"/>
      <c r="AJ331" s="18"/>
      <c r="AK331" s="18"/>
      <c r="AL331" s="18"/>
      <c r="AM331" s="18"/>
      <c r="AN331" s="18"/>
      <c r="AO331" s="18"/>
      <c r="AP331" s="18"/>
      <c r="AQ331" s="18"/>
      <c r="AR331" s="18"/>
      <c r="AS331" s="18"/>
      <c r="AT331" s="18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18"/>
      <c r="BL331" s="18"/>
      <c r="BM331" s="18"/>
      <c r="BN331" s="18"/>
      <c r="BO331" s="18"/>
      <c r="BP331" s="18"/>
      <c r="BQ331" s="18"/>
      <c r="BR331" s="18"/>
      <c r="BS331" s="18"/>
      <c r="BT331" s="18"/>
      <c r="BU331" s="18"/>
      <c r="BV331" s="18"/>
    </row>
    <row r="332" customFormat="false" ht="24.95" hidden="false" customHeight="true" outlineLevel="0" collapsed="false">
      <c r="A332" s="8" t="s">
        <v>963</v>
      </c>
      <c r="B332" s="9" t="s">
        <v>964</v>
      </c>
      <c r="C332" s="10" t="n">
        <v>51.5</v>
      </c>
      <c r="D332" s="10" t="n">
        <v>79.73</v>
      </c>
      <c r="E332" s="11" t="n">
        <f aca="false">ROUND((C332+D332)/2,2)</f>
        <v>65.62</v>
      </c>
      <c r="F332" s="12" t="s">
        <v>33</v>
      </c>
      <c r="G332" s="13" t="s">
        <v>965</v>
      </c>
      <c r="H332" s="14" t="s">
        <v>966</v>
      </c>
      <c r="I332" s="15" t="s">
        <v>540</v>
      </c>
      <c r="J332" s="15" t="s">
        <v>393</v>
      </c>
      <c r="K332" s="15" t="n">
        <v>2</v>
      </c>
      <c r="L332" s="16"/>
      <c r="M332" s="17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  <c r="AI332" s="18"/>
      <c r="AJ332" s="18"/>
      <c r="AK332" s="18"/>
      <c r="AL332" s="18"/>
      <c r="AM332" s="18"/>
      <c r="AN332" s="18"/>
      <c r="AO332" s="18"/>
      <c r="AP332" s="18"/>
      <c r="AQ332" s="18"/>
      <c r="AR332" s="18"/>
      <c r="AS332" s="18"/>
      <c r="AT332" s="18"/>
      <c r="AU332" s="18"/>
      <c r="AV332" s="18"/>
      <c r="AW332" s="18"/>
      <c r="AX332" s="18"/>
      <c r="AY332" s="18"/>
      <c r="AZ332" s="18"/>
      <c r="BA332" s="18"/>
      <c r="BB332" s="18"/>
      <c r="BC332" s="18"/>
      <c r="BD332" s="18"/>
      <c r="BE332" s="18"/>
      <c r="BF332" s="18"/>
      <c r="BG332" s="18"/>
      <c r="BH332" s="18"/>
      <c r="BI332" s="18"/>
      <c r="BJ332" s="18"/>
      <c r="BK332" s="18"/>
      <c r="BL332" s="18"/>
      <c r="BM332" s="18"/>
      <c r="BN332" s="18"/>
      <c r="BO332" s="18"/>
      <c r="BP332" s="18"/>
      <c r="BQ332" s="18"/>
      <c r="BR332" s="18"/>
      <c r="BS332" s="18"/>
      <c r="BT332" s="18"/>
      <c r="BU332" s="18"/>
      <c r="BV332" s="18"/>
    </row>
    <row r="333" customFormat="false" ht="24.95" hidden="false" customHeight="true" outlineLevel="0" collapsed="false">
      <c r="A333" s="8" t="s">
        <v>967</v>
      </c>
      <c r="B333" s="9" t="s">
        <v>968</v>
      </c>
      <c r="C333" s="10" t="n">
        <v>50.33</v>
      </c>
      <c r="D333" s="10" t="n">
        <v>83.12</v>
      </c>
      <c r="E333" s="11" t="n">
        <f aca="false">ROUND((C333+D333)/2,2)</f>
        <v>66.73</v>
      </c>
      <c r="F333" s="12" t="s">
        <v>28</v>
      </c>
      <c r="G333" s="13" t="s">
        <v>965</v>
      </c>
      <c r="H333" s="14" t="s">
        <v>966</v>
      </c>
      <c r="I333" s="15" t="s">
        <v>540</v>
      </c>
      <c r="J333" s="15" t="s">
        <v>393</v>
      </c>
      <c r="K333" s="15" t="n">
        <v>2</v>
      </c>
      <c r="L333" s="16"/>
      <c r="M333" s="17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  <c r="AI333" s="18"/>
      <c r="AJ333" s="18"/>
      <c r="AK333" s="18"/>
      <c r="AL333" s="18"/>
      <c r="AM333" s="18"/>
      <c r="AN333" s="18"/>
      <c r="AO333" s="18"/>
      <c r="AP333" s="18"/>
      <c r="AQ333" s="18"/>
      <c r="AR333" s="18"/>
      <c r="AS333" s="18"/>
      <c r="AT333" s="18"/>
      <c r="AU333" s="18"/>
      <c r="AV333" s="18"/>
      <c r="AW333" s="18"/>
      <c r="AX333" s="18"/>
      <c r="AY333" s="18"/>
      <c r="AZ333" s="18"/>
      <c r="BA333" s="18"/>
      <c r="BB333" s="18"/>
      <c r="BC333" s="18"/>
      <c r="BD333" s="18"/>
      <c r="BE333" s="18"/>
      <c r="BF333" s="18"/>
      <c r="BG333" s="18"/>
      <c r="BH333" s="18"/>
      <c r="BI333" s="18"/>
      <c r="BJ333" s="18"/>
      <c r="BK333" s="18"/>
      <c r="BL333" s="18"/>
      <c r="BM333" s="18"/>
      <c r="BN333" s="18"/>
      <c r="BO333" s="18"/>
      <c r="BP333" s="18"/>
      <c r="BQ333" s="18"/>
      <c r="BR333" s="18"/>
      <c r="BS333" s="18"/>
      <c r="BT333" s="18"/>
      <c r="BU333" s="18"/>
      <c r="BV333" s="18"/>
    </row>
    <row r="334" customFormat="false" ht="24.95" hidden="false" customHeight="true" outlineLevel="0" collapsed="false">
      <c r="A334" s="8" t="s">
        <v>969</v>
      </c>
      <c r="B334" s="9" t="s">
        <v>970</v>
      </c>
      <c r="C334" s="10" t="n">
        <v>61.83</v>
      </c>
      <c r="D334" s="10" t="n">
        <v>80.94</v>
      </c>
      <c r="E334" s="11" t="n">
        <f aca="false">ROUND((C334+D334)/2,2)</f>
        <v>71.39</v>
      </c>
      <c r="F334" s="12" t="s">
        <v>28</v>
      </c>
      <c r="G334" s="13" t="s">
        <v>971</v>
      </c>
      <c r="H334" s="14" t="s">
        <v>972</v>
      </c>
      <c r="I334" s="15" t="s">
        <v>540</v>
      </c>
      <c r="J334" s="15" t="s">
        <v>393</v>
      </c>
      <c r="K334" s="15" t="n">
        <v>2</v>
      </c>
      <c r="L334" s="16"/>
      <c r="M334" s="17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  <c r="AI334" s="18"/>
      <c r="AJ334" s="18"/>
      <c r="AK334" s="18"/>
      <c r="AL334" s="18"/>
      <c r="AM334" s="18"/>
      <c r="AN334" s="18"/>
      <c r="AO334" s="18"/>
      <c r="AP334" s="18"/>
      <c r="AQ334" s="18"/>
      <c r="AR334" s="18"/>
      <c r="AS334" s="18"/>
      <c r="AT334" s="18"/>
      <c r="AU334" s="18"/>
      <c r="AV334" s="18"/>
      <c r="AW334" s="18"/>
      <c r="AX334" s="18"/>
      <c r="AY334" s="18"/>
      <c r="AZ334" s="18"/>
      <c r="BA334" s="18"/>
      <c r="BB334" s="18"/>
      <c r="BC334" s="18"/>
      <c r="BD334" s="18"/>
      <c r="BE334" s="18"/>
      <c r="BF334" s="18"/>
      <c r="BG334" s="18"/>
      <c r="BH334" s="18"/>
      <c r="BI334" s="18"/>
      <c r="BJ334" s="18"/>
      <c r="BK334" s="18"/>
      <c r="BL334" s="18"/>
      <c r="BM334" s="18"/>
      <c r="BN334" s="18"/>
      <c r="BO334" s="18"/>
      <c r="BP334" s="18"/>
      <c r="BQ334" s="18"/>
      <c r="BR334" s="18"/>
      <c r="BS334" s="18"/>
      <c r="BT334" s="18"/>
      <c r="BU334" s="18"/>
      <c r="BV334" s="18"/>
    </row>
    <row r="335" customFormat="false" ht="24.95" hidden="false" customHeight="true" outlineLevel="0" collapsed="false">
      <c r="A335" s="8" t="s">
        <v>973</v>
      </c>
      <c r="B335" s="9" t="s">
        <v>974</v>
      </c>
      <c r="C335" s="10" t="n">
        <v>58.67</v>
      </c>
      <c r="D335" s="10" t="n">
        <v>82.67</v>
      </c>
      <c r="E335" s="11" t="n">
        <f aca="false">ROUND((C335+D335)/2,2)</f>
        <v>70.67</v>
      </c>
      <c r="F335" s="12" t="s">
        <v>33</v>
      </c>
      <c r="G335" s="13" t="s">
        <v>971</v>
      </c>
      <c r="H335" s="14" t="s">
        <v>972</v>
      </c>
      <c r="I335" s="15" t="s">
        <v>540</v>
      </c>
      <c r="J335" s="15" t="s">
        <v>393</v>
      </c>
      <c r="K335" s="15" t="n">
        <v>2</v>
      </c>
      <c r="L335" s="16"/>
      <c r="M335" s="17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  <c r="AI335" s="18"/>
      <c r="AJ335" s="18"/>
      <c r="AK335" s="18"/>
      <c r="AL335" s="18"/>
      <c r="AM335" s="18"/>
      <c r="AN335" s="18"/>
      <c r="AO335" s="18"/>
      <c r="AP335" s="18"/>
      <c r="AQ335" s="18"/>
      <c r="AR335" s="18"/>
      <c r="AS335" s="18"/>
      <c r="AT335" s="18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18"/>
      <c r="BL335" s="18"/>
      <c r="BM335" s="18"/>
      <c r="BN335" s="18"/>
      <c r="BO335" s="18"/>
      <c r="BP335" s="18"/>
      <c r="BQ335" s="18"/>
      <c r="BR335" s="18"/>
      <c r="BS335" s="18"/>
      <c r="BT335" s="18"/>
      <c r="BU335" s="18"/>
      <c r="BV335" s="18"/>
    </row>
    <row r="336" customFormat="false" ht="24.95" hidden="false" customHeight="true" outlineLevel="0" collapsed="false">
      <c r="A336" s="8" t="s">
        <v>975</v>
      </c>
      <c r="B336" s="9" t="s">
        <v>976</v>
      </c>
      <c r="C336" s="10" t="n">
        <v>54.5</v>
      </c>
      <c r="D336" s="10" t="n">
        <v>82.44</v>
      </c>
      <c r="E336" s="11" t="n">
        <f aca="false">ROUND((C336+D336)/2,2)</f>
        <v>68.47</v>
      </c>
      <c r="F336" s="12" t="s">
        <v>28</v>
      </c>
      <c r="G336" s="13" t="s">
        <v>977</v>
      </c>
      <c r="H336" s="14" t="s">
        <v>978</v>
      </c>
      <c r="I336" s="15" t="s">
        <v>540</v>
      </c>
      <c r="J336" s="15" t="s">
        <v>445</v>
      </c>
      <c r="K336" s="15" t="n">
        <v>1</v>
      </c>
      <c r="L336" s="16" t="s">
        <v>446</v>
      </c>
      <c r="M336" s="17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8"/>
      <c r="AQ336" s="18"/>
      <c r="AR336" s="18"/>
      <c r="AS336" s="18"/>
      <c r="AT336" s="18"/>
      <c r="AU336" s="18"/>
      <c r="AV336" s="18"/>
      <c r="AW336" s="18"/>
      <c r="AX336" s="18"/>
      <c r="AY336" s="18"/>
      <c r="AZ336" s="18"/>
      <c r="BA336" s="18"/>
      <c r="BB336" s="18"/>
      <c r="BC336" s="18"/>
      <c r="BD336" s="18"/>
      <c r="BE336" s="18"/>
      <c r="BF336" s="18"/>
      <c r="BG336" s="18"/>
      <c r="BH336" s="18"/>
      <c r="BI336" s="18"/>
      <c r="BJ336" s="18"/>
      <c r="BK336" s="18"/>
      <c r="BL336" s="18"/>
      <c r="BM336" s="18"/>
      <c r="BN336" s="18"/>
      <c r="BO336" s="18"/>
      <c r="BP336" s="18"/>
      <c r="BQ336" s="18"/>
      <c r="BR336" s="18"/>
      <c r="BS336" s="18"/>
      <c r="BT336" s="18"/>
      <c r="BU336" s="18"/>
      <c r="BV336" s="18"/>
    </row>
    <row r="337" customFormat="false" ht="24.95" hidden="false" customHeight="true" outlineLevel="0" collapsed="false">
      <c r="A337" s="8" t="s">
        <v>979</v>
      </c>
      <c r="B337" s="9" t="s">
        <v>980</v>
      </c>
      <c r="C337" s="10" t="n">
        <v>46.67</v>
      </c>
      <c r="D337" s="10" t="n">
        <v>80.5</v>
      </c>
      <c r="E337" s="11" t="n">
        <f aca="false">ROUND((C337+D337)/2,2)</f>
        <v>63.59</v>
      </c>
      <c r="F337" s="12" t="s">
        <v>33</v>
      </c>
      <c r="G337" s="13" t="s">
        <v>977</v>
      </c>
      <c r="H337" s="14" t="s">
        <v>978</v>
      </c>
      <c r="I337" s="15" t="s">
        <v>540</v>
      </c>
      <c r="J337" s="15" t="s">
        <v>445</v>
      </c>
      <c r="K337" s="15" t="n">
        <v>1</v>
      </c>
      <c r="L337" s="16"/>
      <c r="M337" s="17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  <c r="AI337" s="18"/>
      <c r="AJ337" s="18"/>
      <c r="AK337" s="18"/>
      <c r="AL337" s="18"/>
      <c r="AM337" s="18"/>
      <c r="AN337" s="18"/>
      <c r="AO337" s="18"/>
      <c r="AP337" s="18"/>
      <c r="AQ337" s="18"/>
      <c r="AR337" s="18"/>
      <c r="AS337" s="18"/>
      <c r="AT337" s="18"/>
      <c r="AU337" s="18"/>
      <c r="AV337" s="18"/>
      <c r="AW337" s="18"/>
      <c r="AX337" s="18"/>
      <c r="AY337" s="18"/>
      <c r="AZ337" s="18"/>
      <c r="BA337" s="18"/>
      <c r="BB337" s="18"/>
      <c r="BC337" s="18"/>
      <c r="BD337" s="18"/>
      <c r="BE337" s="18"/>
      <c r="BF337" s="18"/>
      <c r="BG337" s="18"/>
      <c r="BH337" s="18"/>
      <c r="BI337" s="18"/>
      <c r="BJ337" s="18"/>
      <c r="BK337" s="18"/>
      <c r="BL337" s="18"/>
      <c r="BM337" s="18"/>
      <c r="BN337" s="18"/>
      <c r="BO337" s="18"/>
      <c r="BP337" s="18"/>
      <c r="BQ337" s="18"/>
      <c r="BR337" s="18"/>
      <c r="BS337" s="18"/>
      <c r="BT337" s="18"/>
      <c r="BU337" s="18"/>
      <c r="BV337" s="18"/>
    </row>
    <row r="338" customFormat="false" ht="24.95" hidden="false" customHeight="true" outlineLevel="0" collapsed="false">
      <c r="A338" s="8" t="s">
        <v>981</v>
      </c>
      <c r="B338" s="9" t="s">
        <v>982</v>
      </c>
      <c r="C338" s="10" t="n">
        <v>60.17</v>
      </c>
      <c r="D338" s="10" t="n">
        <v>83.45</v>
      </c>
      <c r="E338" s="11" t="n">
        <f aca="false">ROUND((C338+D338)/2,2)</f>
        <v>71.81</v>
      </c>
      <c r="F338" s="12" t="s">
        <v>28</v>
      </c>
      <c r="G338" s="13" t="s">
        <v>983</v>
      </c>
      <c r="H338" s="14" t="s">
        <v>984</v>
      </c>
      <c r="I338" s="15" t="s">
        <v>540</v>
      </c>
      <c r="J338" s="15" t="s">
        <v>445</v>
      </c>
      <c r="K338" s="15" t="n">
        <v>1</v>
      </c>
      <c r="L338" s="16"/>
      <c r="M338" s="17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  <c r="AI338" s="18"/>
      <c r="AJ338" s="18"/>
      <c r="AK338" s="18"/>
      <c r="AL338" s="18"/>
      <c r="AM338" s="18"/>
      <c r="AN338" s="18"/>
      <c r="AO338" s="18"/>
      <c r="AP338" s="18"/>
      <c r="AQ338" s="18"/>
      <c r="AR338" s="18"/>
      <c r="AS338" s="18"/>
      <c r="AT338" s="18"/>
      <c r="AU338" s="18"/>
      <c r="AV338" s="18"/>
      <c r="AW338" s="18"/>
      <c r="AX338" s="18"/>
      <c r="AY338" s="18"/>
      <c r="AZ338" s="18"/>
      <c r="BA338" s="18"/>
      <c r="BB338" s="18"/>
      <c r="BC338" s="18"/>
      <c r="BD338" s="18"/>
      <c r="BE338" s="18"/>
      <c r="BF338" s="18"/>
      <c r="BG338" s="18"/>
      <c r="BH338" s="18"/>
      <c r="BI338" s="18"/>
      <c r="BJ338" s="18"/>
      <c r="BK338" s="18"/>
      <c r="BL338" s="18"/>
      <c r="BM338" s="18"/>
      <c r="BN338" s="18"/>
      <c r="BO338" s="18"/>
      <c r="BP338" s="18"/>
      <c r="BQ338" s="18"/>
      <c r="BR338" s="18"/>
      <c r="BS338" s="18"/>
      <c r="BT338" s="18"/>
      <c r="BU338" s="18"/>
      <c r="BV338" s="18"/>
    </row>
    <row r="339" customFormat="false" ht="24.95" hidden="false" customHeight="true" outlineLevel="0" collapsed="false">
      <c r="A339" s="8" t="s">
        <v>985</v>
      </c>
      <c r="B339" s="9" t="s">
        <v>986</v>
      </c>
      <c r="C339" s="10" t="n">
        <v>56.33</v>
      </c>
      <c r="D339" s="10" t="n">
        <v>84.68</v>
      </c>
      <c r="E339" s="11" t="n">
        <f aca="false">ROUND((C339+D339)/2,2)</f>
        <v>70.51</v>
      </c>
      <c r="F339" s="12" t="s">
        <v>33</v>
      </c>
      <c r="G339" s="13" t="s">
        <v>983</v>
      </c>
      <c r="H339" s="14" t="s">
        <v>984</v>
      </c>
      <c r="I339" s="15" t="s">
        <v>540</v>
      </c>
      <c r="J339" s="15" t="s">
        <v>445</v>
      </c>
      <c r="K339" s="15" t="n">
        <v>1</v>
      </c>
      <c r="L339" s="16"/>
      <c r="M339" s="17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  <c r="AI339" s="18"/>
      <c r="AJ339" s="18"/>
      <c r="AK339" s="18"/>
      <c r="AL339" s="18"/>
      <c r="AM339" s="18"/>
      <c r="AN339" s="18"/>
      <c r="AO339" s="18"/>
      <c r="AP339" s="18"/>
      <c r="AQ339" s="18"/>
      <c r="AR339" s="18"/>
      <c r="AS339" s="18"/>
      <c r="AT339" s="18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18"/>
      <c r="BL339" s="18"/>
      <c r="BM339" s="18"/>
      <c r="BN339" s="18"/>
      <c r="BO339" s="18"/>
      <c r="BP339" s="18"/>
      <c r="BQ339" s="18"/>
      <c r="BR339" s="18"/>
      <c r="BS339" s="18"/>
      <c r="BT339" s="18"/>
      <c r="BU339" s="18"/>
      <c r="BV339" s="18"/>
    </row>
    <row r="340" customFormat="false" ht="24.95" hidden="false" customHeight="true" outlineLevel="0" collapsed="false">
      <c r="A340" s="8" t="s">
        <v>987</v>
      </c>
      <c r="B340" s="9" t="s">
        <v>988</v>
      </c>
      <c r="C340" s="10" t="n">
        <v>58</v>
      </c>
      <c r="D340" s="10" t="n">
        <v>85.55</v>
      </c>
      <c r="E340" s="11" t="n">
        <f aca="false">ROUND((C340+D340)/2,2)</f>
        <v>71.78</v>
      </c>
      <c r="F340" s="12" t="s">
        <v>28</v>
      </c>
      <c r="G340" s="13" t="s">
        <v>989</v>
      </c>
      <c r="H340" s="14" t="s">
        <v>984</v>
      </c>
      <c r="I340" s="15" t="s">
        <v>540</v>
      </c>
      <c r="J340" s="15" t="s">
        <v>445</v>
      </c>
      <c r="K340" s="15" t="n">
        <v>1</v>
      </c>
      <c r="L340" s="16"/>
      <c r="M340" s="17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  <c r="AI340" s="18"/>
      <c r="AJ340" s="18"/>
      <c r="AK340" s="18"/>
      <c r="AL340" s="18"/>
      <c r="AM340" s="18"/>
      <c r="AN340" s="18"/>
      <c r="AO340" s="18"/>
      <c r="AP340" s="18"/>
      <c r="AQ340" s="18"/>
      <c r="AR340" s="18"/>
      <c r="AS340" s="18"/>
      <c r="AT340" s="18"/>
      <c r="AU340" s="18"/>
      <c r="AV340" s="18"/>
      <c r="AW340" s="18"/>
      <c r="AX340" s="18"/>
      <c r="AY340" s="18"/>
      <c r="AZ340" s="18"/>
      <c r="BA340" s="18"/>
      <c r="BB340" s="18"/>
      <c r="BC340" s="18"/>
      <c r="BD340" s="18"/>
      <c r="BE340" s="18"/>
      <c r="BF340" s="18"/>
      <c r="BG340" s="18"/>
      <c r="BH340" s="18"/>
      <c r="BI340" s="18"/>
      <c r="BJ340" s="18"/>
      <c r="BK340" s="18"/>
      <c r="BL340" s="18"/>
      <c r="BM340" s="18"/>
      <c r="BN340" s="18"/>
      <c r="BO340" s="18"/>
      <c r="BP340" s="18"/>
      <c r="BQ340" s="18"/>
      <c r="BR340" s="18"/>
      <c r="BS340" s="18"/>
      <c r="BT340" s="18"/>
      <c r="BU340" s="18"/>
      <c r="BV340" s="18"/>
    </row>
    <row r="341" customFormat="false" ht="24.95" hidden="false" customHeight="true" outlineLevel="0" collapsed="false">
      <c r="A341" s="8" t="s">
        <v>990</v>
      </c>
      <c r="B341" s="9" t="s">
        <v>991</v>
      </c>
      <c r="C341" s="10" t="n">
        <v>53.67</v>
      </c>
      <c r="D341" s="10" t="n">
        <v>84.84</v>
      </c>
      <c r="E341" s="11" t="n">
        <f aca="false">ROUND((C341+D341)/2,2)</f>
        <v>69.26</v>
      </c>
      <c r="F341" s="12" t="s">
        <v>33</v>
      </c>
      <c r="G341" s="13" t="s">
        <v>989</v>
      </c>
      <c r="H341" s="14" t="s">
        <v>984</v>
      </c>
      <c r="I341" s="15" t="s">
        <v>540</v>
      </c>
      <c r="J341" s="15" t="s">
        <v>445</v>
      </c>
      <c r="K341" s="15" t="n">
        <v>1</v>
      </c>
      <c r="L341" s="16"/>
      <c r="M341" s="17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  <c r="AI341" s="18"/>
      <c r="AJ341" s="18"/>
      <c r="AK341" s="18"/>
      <c r="AL341" s="18"/>
      <c r="AM341" s="18"/>
      <c r="AN341" s="18"/>
      <c r="AO341" s="18"/>
      <c r="AP341" s="18"/>
      <c r="AQ341" s="18"/>
      <c r="AR341" s="18"/>
      <c r="AS341" s="18"/>
      <c r="AT341" s="18"/>
      <c r="AU341" s="18"/>
      <c r="AV341" s="18"/>
      <c r="AW341" s="18"/>
      <c r="AX341" s="18"/>
      <c r="AY341" s="18"/>
      <c r="AZ341" s="18"/>
      <c r="BA341" s="18"/>
      <c r="BB341" s="18"/>
      <c r="BC341" s="18"/>
      <c r="BD341" s="18"/>
      <c r="BE341" s="18"/>
      <c r="BF341" s="18"/>
      <c r="BG341" s="18"/>
      <c r="BH341" s="18"/>
      <c r="BI341" s="18"/>
      <c r="BJ341" s="18"/>
      <c r="BK341" s="18"/>
      <c r="BL341" s="18"/>
      <c r="BM341" s="18"/>
      <c r="BN341" s="18"/>
      <c r="BO341" s="18"/>
      <c r="BP341" s="18"/>
      <c r="BQ341" s="18"/>
      <c r="BR341" s="18"/>
      <c r="BS341" s="18"/>
      <c r="BT341" s="18"/>
      <c r="BU341" s="18"/>
      <c r="BV341" s="18"/>
    </row>
    <row r="342" customFormat="false" ht="24.95" hidden="false" customHeight="true" outlineLevel="0" collapsed="false">
      <c r="A342" s="8" t="s">
        <v>992</v>
      </c>
      <c r="B342" s="9" t="s">
        <v>993</v>
      </c>
      <c r="C342" s="10" t="n">
        <v>48.83</v>
      </c>
      <c r="D342" s="10" t="n">
        <v>83.72</v>
      </c>
      <c r="E342" s="11" t="n">
        <f aca="false">ROUND((C342+D342)/2,2)</f>
        <v>66.28</v>
      </c>
      <c r="F342" s="12" t="s">
        <v>28</v>
      </c>
      <c r="G342" s="13" t="s">
        <v>994</v>
      </c>
      <c r="H342" s="14" t="s">
        <v>995</v>
      </c>
      <c r="I342" s="15" t="s">
        <v>540</v>
      </c>
      <c r="J342" s="15" t="s">
        <v>445</v>
      </c>
      <c r="K342" s="15" t="n">
        <v>1</v>
      </c>
      <c r="L342" s="16"/>
      <c r="M342" s="17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  <c r="AI342" s="18"/>
      <c r="AJ342" s="18"/>
      <c r="AK342" s="18"/>
      <c r="AL342" s="18"/>
      <c r="AM342" s="18"/>
      <c r="AN342" s="18"/>
      <c r="AO342" s="18"/>
      <c r="AP342" s="18"/>
      <c r="AQ342" s="18"/>
      <c r="AR342" s="18"/>
      <c r="AS342" s="18"/>
      <c r="AT342" s="18"/>
      <c r="AU342" s="18"/>
      <c r="AV342" s="18"/>
      <c r="AW342" s="18"/>
      <c r="AX342" s="18"/>
      <c r="AY342" s="18"/>
      <c r="AZ342" s="18"/>
      <c r="BA342" s="18"/>
      <c r="BB342" s="18"/>
      <c r="BC342" s="18"/>
      <c r="BD342" s="18"/>
      <c r="BE342" s="18"/>
      <c r="BF342" s="18"/>
      <c r="BG342" s="18"/>
      <c r="BH342" s="18"/>
      <c r="BI342" s="18"/>
      <c r="BJ342" s="18"/>
      <c r="BK342" s="18"/>
      <c r="BL342" s="18"/>
      <c r="BM342" s="18"/>
      <c r="BN342" s="18"/>
      <c r="BO342" s="18"/>
      <c r="BP342" s="18"/>
      <c r="BQ342" s="18"/>
      <c r="BR342" s="18"/>
      <c r="BS342" s="18"/>
      <c r="BT342" s="18"/>
      <c r="BU342" s="18"/>
      <c r="BV342" s="18"/>
    </row>
    <row r="343" customFormat="false" ht="24.95" hidden="false" customHeight="true" outlineLevel="0" collapsed="false">
      <c r="A343" s="8" t="s">
        <v>996</v>
      </c>
      <c r="B343" s="9" t="s">
        <v>997</v>
      </c>
      <c r="C343" s="10" t="n">
        <v>46.17</v>
      </c>
      <c r="D343" s="10" t="n">
        <v>81.17</v>
      </c>
      <c r="E343" s="11" t="n">
        <f aca="false">ROUND((C343+D343)/2,2)</f>
        <v>63.67</v>
      </c>
      <c r="F343" s="12" t="s">
        <v>33</v>
      </c>
      <c r="G343" s="13" t="s">
        <v>994</v>
      </c>
      <c r="H343" s="14" t="s">
        <v>995</v>
      </c>
      <c r="I343" s="15" t="s">
        <v>540</v>
      </c>
      <c r="J343" s="15" t="s">
        <v>445</v>
      </c>
      <c r="K343" s="15" t="n">
        <v>1</v>
      </c>
      <c r="L343" s="16"/>
      <c r="M343" s="17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  <c r="AI343" s="18"/>
      <c r="AJ343" s="18"/>
      <c r="AK343" s="18"/>
      <c r="AL343" s="18"/>
      <c r="AM343" s="18"/>
      <c r="AN343" s="18"/>
      <c r="AO343" s="18"/>
      <c r="AP343" s="18"/>
      <c r="AQ343" s="18"/>
      <c r="AR343" s="18"/>
      <c r="AS343" s="18"/>
      <c r="AT343" s="18"/>
      <c r="AU343" s="18"/>
      <c r="AV343" s="18"/>
      <c r="AW343" s="18"/>
      <c r="AX343" s="18"/>
      <c r="AY343" s="18"/>
      <c r="AZ343" s="18"/>
      <c r="BA343" s="18"/>
      <c r="BB343" s="18"/>
      <c r="BC343" s="18"/>
      <c r="BD343" s="18"/>
      <c r="BE343" s="18"/>
      <c r="BF343" s="18"/>
      <c r="BG343" s="18"/>
      <c r="BH343" s="18"/>
      <c r="BI343" s="18"/>
      <c r="BJ343" s="18"/>
      <c r="BK343" s="18"/>
      <c r="BL343" s="18"/>
      <c r="BM343" s="18"/>
      <c r="BN343" s="18"/>
      <c r="BO343" s="18"/>
      <c r="BP343" s="18"/>
      <c r="BQ343" s="18"/>
      <c r="BR343" s="18"/>
      <c r="BS343" s="18"/>
      <c r="BT343" s="18"/>
      <c r="BU343" s="18"/>
      <c r="BV343" s="18"/>
    </row>
    <row r="344" customFormat="false" ht="24.95" hidden="false" customHeight="true" outlineLevel="0" collapsed="false">
      <c r="A344" s="8" t="s">
        <v>998</v>
      </c>
      <c r="B344" s="9" t="s">
        <v>999</v>
      </c>
      <c r="C344" s="10" t="n">
        <v>59.5</v>
      </c>
      <c r="D344" s="10" t="n">
        <v>83.72</v>
      </c>
      <c r="E344" s="11" t="n">
        <f aca="false">ROUND((C344+D344)/2,2)</f>
        <v>71.61</v>
      </c>
      <c r="F344" s="12" t="s">
        <v>28</v>
      </c>
      <c r="G344" s="13" t="s">
        <v>1000</v>
      </c>
      <c r="H344" s="14" t="s">
        <v>1001</v>
      </c>
      <c r="I344" s="15" t="s">
        <v>540</v>
      </c>
      <c r="J344" s="15" t="s">
        <v>445</v>
      </c>
      <c r="K344" s="15" t="n">
        <v>1</v>
      </c>
      <c r="L344" s="16"/>
      <c r="M344" s="17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  <c r="AI344" s="18"/>
      <c r="AJ344" s="18"/>
      <c r="AK344" s="18"/>
      <c r="AL344" s="18"/>
      <c r="AM344" s="18"/>
      <c r="AN344" s="18"/>
      <c r="AO344" s="18"/>
      <c r="AP344" s="18"/>
      <c r="AQ344" s="18"/>
      <c r="AR344" s="18"/>
      <c r="AS344" s="18"/>
      <c r="AT344" s="18"/>
      <c r="AU344" s="18"/>
      <c r="AV344" s="18"/>
      <c r="AW344" s="18"/>
      <c r="AX344" s="18"/>
      <c r="AY344" s="18"/>
      <c r="AZ344" s="18"/>
      <c r="BA344" s="18"/>
      <c r="BB344" s="18"/>
      <c r="BC344" s="18"/>
      <c r="BD344" s="18"/>
      <c r="BE344" s="18"/>
      <c r="BF344" s="18"/>
      <c r="BG344" s="18"/>
      <c r="BH344" s="18"/>
      <c r="BI344" s="18"/>
      <c r="BJ344" s="18"/>
      <c r="BK344" s="18"/>
      <c r="BL344" s="18"/>
      <c r="BM344" s="18"/>
      <c r="BN344" s="18"/>
      <c r="BO344" s="18"/>
      <c r="BP344" s="18"/>
      <c r="BQ344" s="18"/>
      <c r="BR344" s="18"/>
      <c r="BS344" s="18"/>
      <c r="BT344" s="18"/>
      <c r="BU344" s="18"/>
      <c r="BV344" s="18"/>
    </row>
    <row r="345" customFormat="false" ht="24.95" hidden="false" customHeight="true" outlineLevel="0" collapsed="false">
      <c r="A345" s="8" t="s">
        <v>1002</v>
      </c>
      <c r="B345" s="9" t="s">
        <v>1003</v>
      </c>
      <c r="C345" s="10" t="n">
        <v>58.83</v>
      </c>
      <c r="D345" s="10" t="n">
        <v>83.83</v>
      </c>
      <c r="E345" s="11" t="n">
        <f aca="false">ROUND((C345+D345)/2,2)</f>
        <v>71.33</v>
      </c>
      <c r="F345" s="12" t="s">
        <v>33</v>
      </c>
      <c r="G345" s="13" t="s">
        <v>1000</v>
      </c>
      <c r="H345" s="14" t="s">
        <v>1001</v>
      </c>
      <c r="I345" s="15" t="s">
        <v>540</v>
      </c>
      <c r="J345" s="15" t="s">
        <v>445</v>
      </c>
      <c r="K345" s="15" t="n">
        <v>1</v>
      </c>
      <c r="L345" s="16"/>
      <c r="M345" s="17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  <c r="AI345" s="18"/>
      <c r="AJ345" s="18"/>
      <c r="AK345" s="18"/>
      <c r="AL345" s="18"/>
      <c r="AM345" s="18"/>
      <c r="AN345" s="18"/>
      <c r="AO345" s="18"/>
      <c r="AP345" s="18"/>
      <c r="AQ345" s="18"/>
      <c r="AR345" s="18"/>
      <c r="AS345" s="18"/>
      <c r="AT345" s="18"/>
      <c r="AU345" s="18"/>
      <c r="AV345" s="18"/>
      <c r="AW345" s="18"/>
      <c r="AX345" s="18"/>
      <c r="AY345" s="18"/>
      <c r="AZ345" s="18"/>
      <c r="BA345" s="18"/>
      <c r="BB345" s="18"/>
      <c r="BC345" s="18"/>
      <c r="BD345" s="18"/>
      <c r="BE345" s="18"/>
      <c r="BF345" s="18"/>
      <c r="BG345" s="18"/>
      <c r="BH345" s="18"/>
      <c r="BI345" s="18"/>
      <c r="BJ345" s="18"/>
      <c r="BK345" s="18"/>
      <c r="BL345" s="18"/>
      <c r="BM345" s="18"/>
      <c r="BN345" s="18"/>
      <c r="BO345" s="18"/>
      <c r="BP345" s="18"/>
      <c r="BQ345" s="18"/>
      <c r="BR345" s="18"/>
      <c r="BS345" s="18"/>
      <c r="BT345" s="18"/>
      <c r="BU345" s="18"/>
      <c r="BV345" s="18"/>
    </row>
    <row r="346" customFormat="false" ht="24.95" hidden="false" customHeight="true" outlineLevel="0" collapsed="false">
      <c r="A346" s="8" t="s">
        <v>1004</v>
      </c>
      <c r="B346" s="9" t="s">
        <v>1005</v>
      </c>
      <c r="C346" s="10" t="n">
        <v>46.67</v>
      </c>
      <c r="D346" s="10" t="n">
        <v>83.18</v>
      </c>
      <c r="E346" s="11" t="n">
        <f aca="false">ROUND((C346+D346)/2,2)</f>
        <v>64.93</v>
      </c>
      <c r="F346" s="12" t="s">
        <v>28</v>
      </c>
      <c r="G346" s="13" t="s">
        <v>1006</v>
      </c>
      <c r="H346" s="14" t="s">
        <v>1007</v>
      </c>
      <c r="I346" s="15" t="s">
        <v>540</v>
      </c>
      <c r="J346" s="15" t="s">
        <v>445</v>
      </c>
      <c r="K346" s="15" t="n">
        <v>2</v>
      </c>
      <c r="L346" s="16"/>
      <c r="M346" s="17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  <c r="AI346" s="18"/>
      <c r="AJ346" s="18"/>
      <c r="AK346" s="18"/>
      <c r="AL346" s="18"/>
      <c r="AM346" s="18"/>
      <c r="AN346" s="18"/>
      <c r="AO346" s="18"/>
      <c r="AP346" s="18"/>
      <c r="AQ346" s="18"/>
      <c r="AR346" s="18"/>
      <c r="AS346" s="18"/>
      <c r="AT346" s="18"/>
      <c r="AU346" s="18"/>
      <c r="AV346" s="18"/>
      <c r="AW346" s="18"/>
      <c r="AX346" s="18"/>
      <c r="AY346" s="18"/>
      <c r="AZ346" s="18"/>
      <c r="BA346" s="18"/>
      <c r="BB346" s="18"/>
      <c r="BC346" s="18"/>
      <c r="BD346" s="18"/>
      <c r="BE346" s="18"/>
      <c r="BF346" s="18"/>
      <c r="BG346" s="18"/>
      <c r="BH346" s="18"/>
      <c r="BI346" s="18"/>
      <c r="BJ346" s="18"/>
      <c r="BK346" s="18"/>
      <c r="BL346" s="18"/>
      <c r="BM346" s="18"/>
      <c r="BN346" s="18"/>
      <c r="BO346" s="18"/>
      <c r="BP346" s="18"/>
      <c r="BQ346" s="18"/>
      <c r="BR346" s="18"/>
      <c r="BS346" s="18"/>
      <c r="BT346" s="18"/>
      <c r="BU346" s="18"/>
      <c r="BV346" s="18"/>
    </row>
    <row r="347" customFormat="false" ht="24.95" hidden="false" customHeight="true" outlineLevel="0" collapsed="false">
      <c r="A347" s="8" t="s">
        <v>1008</v>
      </c>
      <c r="B347" s="9" t="s">
        <v>1009</v>
      </c>
      <c r="C347" s="10" t="n">
        <v>45.83</v>
      </c>
      <c r="D347" s="10" t="n">
        <v>83.2</v>
      </c>
      <c r="E347" s="11" t="n">
        <f aca="false">ROUND((C347+D347)/2,2)</f>
        <v>64.52</v>
      </c>
      <c r="F347" s="12" t="s">
        <v>33</v>
      </c>
      <c r="G347" s="13" t="s">
        <v>1006</v>
      </c>
      <c r="H347" s="14" t="s">
        <v>1007</v>
      </c>
      <c r="I347" s="15" t="s">
        <v>540</v>
      </c>
      <c r="J347" s="15" t="s">
        <v>445</v>
      </c>
      <c r="K347" s="15" t="n">
        <v>2</v>
      </c>
      <c r="L347" s="16"/>
      <c r="M347" s="17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  <c r="AI347" s="18"/>
      <c r="AJ347" s="18"/>
      <c r="AK347" s="18"/>
      <c r="AL347" s="18"/>
      <c r="AM347" s="18"/>
      <c r="AN347" s="18"/>
      <c r="AO347" s="18"/>
      <c r="AP347" s="18"/>
      <c r="AQ347" s="18"/>
      <c r="AR347" s="18"/>
      <c r="AS347" s="18"/>
      <c r="AT347" s="18"/>
      <c r="AU347" s="18"/>
      <c r="AV347" s="18"/>
      <c r="AW347" s="18"/>
      <c r="AX347" s="18"/>
      <c r="AY347" s="18"/>
      <c r="AZ347" s="18"/>
      <c r="BA347" s="18"/>
      <c r="BB347" s="18"/>
      <c r="BC347" s="18"/>
      <c r="BD347" s="18"/>
      <c r="BE347" s="18"/>
      <c r="BF347" s="18"/>
      <c r="BG347" s="18"/>
      <c r="BH347" s="18"/>
      <c r="BI347" s="18"/>
      <c r="BJ347" s="18"/>
      <c r="BK347" s="18"/>
      <c r="BL347" s="18"/>
      <c r="BM347" s="18"/>
      <c r="BN347" s="18"/>
      <c r="BO347" s="18"/>
      <c r="BP347" s="18"/>
      <c r="BQ347" s="18"/>
      <c r="BR347" s="18"/>
      <c r="BS347" s="18"/>
      <c r="BT347" s="18"/>
      <c r="BU347" s="18"/>
      <c r="BV347" s="18"/>
    </row>
    <row r="348" customFormat="false" ht="24.95" hidden="false" customHeight="true" outlineLevel="0" collapsed="false">
      <c r="A348" s="8" t="s">
        <v>1010</v>
      </c>
      <c r="B348" s="9" t="s">
        <v>1011</v>
      </c>
      <c r="C348" s="10" t="n">
        <v>59.83</v>
      </c>
      <c r="D348" s="10" t="n">
        <v>84.75</v>
      </c>
      <c r="E348" s="11" t="n">
        <f aca="false">ROUND((C348+D348)/2,2)</f>
        <v>72.29</v>
      </c>
      <c r="F348" s="12" t="s">
        <v>28</v>
      </c>
      <c r="G348" s="13" t="s">
        <v>1012</v>
      </c>
      <c r="H348" s="14" t="s">
        <v>1013</v>
      </c>
      <c r="I348" s="15" t="s">
        <v>540</v>
      </c>
      <c r="J348" s="15" t="s">
        <v>445</v>
      </c>
      <c r="K348" s="15" t="n">
        <v>2</v>
      </c>
      <c r="L348" s="16"/>
      <c r="M348" s="17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  <c r="AI348" s="18"/>
      <c r="AJ348" s="18"/>
      <c r="AK348" s="18"/>
      <c r="AL348" s="18"/>
      <c r="AM348" s="18"/>
      <c r="AN348" s="18"/>
      <c r="AO348" s="18"/>
      <c r="AP348" s="18"/>
      <c r="AQ348" s="18"/>
      <c r="AR348" s="18"/>
      <c r="AS348" s="18"/>
      <c r="AT348" s="18"/>
      <c r="AU348" s="18"/>
      <c r="AV348" s="18"/>
      <c r="AW348" s="18"/>
      <c r="AX348" s="18"/>
      <c r="AY348" s="18"/>
      <c r="AZ348" s="18"/>
      <c r="BA348" s="18"/>
      <c r="BB348" s="18"/>
      <c r="BC348" s="18"/>
      <c r="BD348" s="18"/>
      <c r="BE348" s="18"/>
      <c r="BF348" s="18"/>
      <c r="BG348" s="18"/>
      <c r="BH348" s="18"/>
      <c r="BI348" s="18"/>
      <c r="BJ348" s="18"/>
      <c r="BK348" s="18"/>
      <c r="BL348" s="18"/>
      <c r="BM348" s="18"/>
      <c r="BN348" s="18"/>
      <c r="BO348" s="18"/>
      <c r="BP348" s="18"/>
      <c r="BQ348" s="18"/>
      <c r="BR348" s="18"/>
      <c r="BS348" s="18"/>
      <c r="BT348" s="18"/>
      <c r="BU348" s="18"/>
      <c r="BV348" s="18"/>
    </row>
    <row r="349" customFormat="false" ht="24.95" hidden="false" customHeight="true" outlineLevel="0" collapsed="false">
      <c r="A349" s="8" t="s">
        <v>1014</v>
      </c>
      <c r="B349" s="9" t="s">
        <v>1015</v>
      </c>
      <c r="C349" s="10" t="n">
        <v>53.67</v>
      </c>
      <c r="D349" s="10" t="n">
        <v>83.27</v>
      </c>
      <c r="E349" s="11" t="n">
        <f aca="false">ROUND((C349+D349)/2,2)</f>
        <v>68.47</v>
      </c>
      <c r="F349" s="12" t="s">
        <v>33</v>
      </c>
      <c r="G349" s="13" t="s">
        <v>1012</v>
      </c>
      <c r="H349" s="14" t="s">
        <v>1013</v>
      </c>
      <c r="I349" s="15" t="s">
        <v>540</v>
      </c>
      <c r="J349" s="15" t="s">
        <v>445</v>
      </c>
      <c r="K349" s="15" t="n">
        <v>2</v>
      </c>
      <c r="L349" s="16"/>
      <c r="M349" s="17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  <c r="AI349" s="18"/>
      <c r="AJ349" s="18"/>
      <c r="AK349" s="18"/>
      <c r="AL349" s="18"/>
      <c r="AM349" s="18"/>
      <c r="AN349" s="18"/>
      <c r="AO349" s="18"/>
      <c r="AP349" s="18"/>
      <c r="AQ349" s="18"/>
      <c r="AR349" s="18"/>
      <c r="AS349" s="18"/>
      <c r="AT349" s="18"/>
      <c r="AU349" s="18"/>
      <c r="AV349" s="18"/>
      <c r="AW349" s="18"/>
      <c r="AX349" s="18"/>
      <c r="AY349" s="18"/>
      <c r="AZ349" s="18"/>
      <c r="BA349" s="18"/>
      <c r="BB349" s="18"/>
      <c r="BC349" s="18"/>
      <c r="BD349" s="18"/>
      <c r="BE349" s="18"/>
      <c r="BF349" s="18"/>
      <c r="BG349" s="18"/>
      <c r="BH349" s="18"/>
      <c r="BI349" s="18"/>
      <c r="BJ349" s="18"/>
      <c r="BK349" s="18"/>
      <c r="BL349" s="18"/>
      <c r="BM349" s="18"/>
      <c r="BN349" s="18"/>
      <c r="BO349" s="18"/>
      <c r="BP349" s="18"/>
      <c r="BQ349" s="18"/>
      <c r="BR349" s="18"/>
      <c r="BS349" s="18"/>
      <c r="BT349" s="18"/>
      <c r="BU349" s="18"/>
      <c r="BV349" s="18"/>
    </row>
    <row r="350" customFormat="false" ht="24.95" hidden="false" customHeight="true" outlineLevel="0" collapsed="false">
      <c r="A350" s="8" t="s">
        <v>1016</v>
      </c>
      <c r="B350" s="9" t="s">
        <v>1017</v>
      </c>
      <c r="C350" s="10" t="n">
        <v>57.5</v>
      </c>
      <c r="D350" s="10" t="n">
        <v>82.01</v>
      </c>
      <c r="E350" s="11" t="n">
        <f aca="false">ROUND((C350+D350)/2,2)</f>
        <v>69.76</v>
      </c>
      <c r="F350" s="12" t="s">
        <v>28</v>
      </c>
      <c r="G350" s="13" t="s">
        <v>1018</v>
      </c>
      <c r="H350" s="14" t="s">
        <v>1013</v>
      </c>
      <c r="I350" s="15" t="s">
        <v>540</v>
      </c>
      <c r="J350" s="15" t="s">
        <v>445</v>
      </c>
      <c r="K350" s="15" t="n">
        <v>2</v>
      </c>
      <c r="L350" s="16"/>
      <c r="M350" s="17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  <c r="AI350" s="18"/>
      <c r="AJ350" s="18"/>
      <c r="AK350" s="18"/>
      <c r="AL350" s="18"/>
      <c r="AM350" s="18"/>
      <c r="AN350" s="18"/>
      <c r="AO350" s="18"/>
      <c r="AP350" s="18"/>
      <c r="AQ350" s="18"/>
      <c r="AR350" s="18"/>
      <c r="AS350" s="18"/>
      <c r="AT350" s="18"/>
      <c r="AU350" s="18"/>
      <c r="AV350" s="18"/>
      <c r="AW350" s="18"/>
      <c r="AX350" s="18"/>
      <c r="AY350" s="18"/>
      <c r="AZ350" s="18"/>
      <c r="BA350" s="18"/>
      <c r="BB350" s="18"/>
      <c r="BC350" s="18"/>
      <c r="BD350" s="18"/>
      <c r="BE350" s="18"/>
      <c r="BF350" s="18"/>
      <c r="BG350" s="18"/>
      <c r="BH350" s="18"/>
      <c r="BI350" s="18"/>
      <c r="BJ350" s="18"/>
      <c r="BK350" s="18"/>
      <c r="BL350" s="18"/>
      <c r="BM350" s="18"/>
      <c r="BN350" s="18"/>
      <c r="BO350" s="18"/>
      <c r="BP350" s="18"/>
      <c r="BQ350" s="18"/>
      <c r="BR350" s="18"/>
      <c r="BS350" s="18"/>
      <c r="BT350" s="18"/>
      <c r="BU350" s="18"/>
      <c r="BV350" s="18"/>
    </row>
    <row r="351" customFormat="false" ht="24.95" hidden="false" customHeight="true" outlineLevel="0" collapsed="false">
      <c r="A351" s="8" t="s">
        <v>1019</v>
      </c>
      <c r="B351" s="9" t="s">
        <v>1020</v>
      </c>
      <c r="C351" s="10" t="n">
        <v>51.33</v>
      </c>
      <c r="D351" s="10" t="n">
        <v>81.44</v>
      </c>
      <c r="E351" s="11" t="n">
        <f aca="false">ROUND((C351+D351)/2,2)</f>
        <v>66.39</v>
      </c>
      <c r="F351" s="12" t="s">
        <v>33</v>
      </c>
      <c r="G351" s="13" t="s">
        <v>1018</v>
      </c>
      <c r="H351" s="14" t="s">
        <v>1013</v>
      </c>
      <c r="I351" s="15" t="s">
        <v>540</v>
      </c>
      <c r="J351" s="15" t="s">
        <v>445</v>
      </c>
      <c r="K351" s="15" t="n">
        <v>2</v>
      </c>
      <c r="L351" s="16"/>
      <c r="M351" s="17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  <c r="AI351" s="18"/>
      <c r="AJ351" s="18"/>
      <c r="AK351" s="18"/>
      <c r="AL351" s="18"/>
      <c r="AM351" s="18"/>
      <c r="AN351" s="18"/>
      <c r="AO351" s="18"/>
      <c r="AP351" s="18"/>
      <c r="AQ351" s="18"/>
      <c r="AR351" s="18"/>
      <c r="AS351" s="18"/>
      <c r="AT351" s="18"/>
      <c r="AU351" s="18"/>
      <c r="AV351" s="18"/>
      <c r="AW351" s="18"/>
      <c r="AX351" s="18"/>
      <c r="AY351" s="18"/>
      <c r="AZ351" s="18"/>
      <c r="BA351" s="18"/>
      <c r="BB351" s="18"/>
      <c r="BC351" s="18"/>
      <c r="BD351" s="18"/>
      <c r="BE351" s="18"/>
      <c r="BF351" s="18"/>
      <c r="BG351" s="18"/>
      <c r="BH351" s="18"/>
      <c r="BI351" s="18"/>
      <c r="BJ351" s="18"/>
      <c r="BK351" s="18"/>
      <c r="BL351" s="18"/>
      <c r="BM351" s="18"/>
      <c r="BN351" s="18"/>
      <c r="BO351" s="18"/>
      <c r="BP351" s="18"/>
      <c r="BQ351" s="18"/>
      <c r="BR351" s="18"/>
      <c r="BS351" s="18"/>
      <c r="BT351" s="18"/>
      <c r="BU351" s="18"/>
      <c r="BV351" s="18"/>
    </row>
    <row r="352" customFormat="false" ht="24.95" hidden="false" customHeight="true" outlineLevel="0" collapsed="false">
      <c r="A352" s="8" t="s">
        <v>1021</v>
      </c>
      <c r="B352" s="9" t="s">
        <v>1022</v>
      </c>
      <c r="C352" s="10" t="n">
        <v>58.67</v>
      </c>
      <c r="D352" s="10" t="n">
        <v>82.71</v>
      </c>
      <c r="E352" s="11" t="n">
        <f aca="false">ROUND((C352+D352)/2,2)</f>
        <v>70.69</v>
      </c>
      <c r="F352" s="12" t="s">
        <v>33</v>
      </c>
      <c r="G352" s="13" t="s">
        <v>1023</v>
      </c>
      <c r="H352" s="14" t="s">
        <v>1024</v>
      </c>
      <c r="I352" s="15" t="s">
        <v>540</v>
      </c>
      <c r="J352" s="15" t="s">
        <v>445</v>
      </c>
      <c r="K352" s="15" t="n">
        <v>2</v>
      </c>
      <c r="L352" s="16"/>
      <c r="M352" s="17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  <c r="AI352" s="18"/>
      <c r="AJ352" s="18"/>
      <c r="AK352" s="18"/>
      <c r="AL352" s="18"/>
      <c r="AM352" s="18"/>
      <c r="AN352" s="18"/>
      <c r="AO352" s="18"/>
      <c r="AP352" s="18"/>
      <c r="AQ352" s="18"/>
      <c r="AR352" s="18"/>
      <c r="AS352" s="18"/>
      <c r="AT352" s="18"/>
      <c r="AU352" s="18"/>
      <c r="AV352" s="18"/>
      <c r="AW352" s="18"/>
      <c r="AX352" s="18"/>
      <c r="AY352" s="18"/>
      <c r="AZ352" s="18"/>
      <c r="BA352" s="18"/>
      <c r="BB352" s="18"/>
      <c r="BC352" s="18"/>
      <c r="BD352" s="18"/>
      <c r="BE352" s="18"/>
      <c r="BF352" s="18"/>
      <c r="BG352" s="18"/>
      <c r="BH352" s="18"/>
      <c r="BI352" s="18"/>
      <c r="BJ352" s="18"/>
      <c r="BK352" s="18"/>
      <c r="BL352" s="18"/>
      <c r="BM352" s="18"/>
      <c r="BN352" s="18"/>
      <c r="BO352" s="18"/>
      <c r="BP352" s="18"/>
      <c r="BQ352" s="18"/>
      <c r="BR352" s="18"/>
      <c r="BS352" s="18"/>
      <c r="BT352" s="18"/>
      <c r="BU352" s="18"/>
      <c r="BV352" s="18"/>
    </row>
    <row r="353" customFormat="false" ht="24.95" hidden="false" customHeight="true" outlineLevel="0" collapsed="false">
      <c r="A353" s="8" t="s">
        <v>1025</v>
      </c>
      <c r="B353" s="9" t="s">
        <v>1026</v>
      </c>
      <c r="C353" s="10" t="n">
        <v>58.33</v>
      </c>
      <c r="D353" s="10" t="n">
        <v>84.18</v>
      </c>
      <c r="E353" s="11" t="n">
        <f aca="false">ROUND((C353+D353)/2,2)</f>
        <v>71.26</v>
      </c>
      <c r="F353" s="12" t="s">
        <v>28</v>
      </c>
      <c r="G353" s="13" t="s">
        <v>1023</v>
      </c>
      <c r="H353" s="14" t="s">
        <v>1024</v>
      </c>
      <c r="I353" s="15" t="s">
        <v>540</v>
      </c>
      <c r="J353" s="15" t="s">
        <v>445</v>
      </c>
      <c r="K353" s="15" t="n">
        <v>2</v>
      </c>
      <c r="L353" s="16"/>
      <c r="M353" s="17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  <c r="AI353" s="18"/>
      <c r="AJ353" s="18"/>
      <c r="AK353" s="18"/>
      <c r="AL353" s="18"/>
      <c r="AM353" s="18"/>
      <c r="AN353" s="18"/>
      <c r="AO353" s="18"/>
      <c r="AP353" s="18"/>
      <c r="AQ353" s="18"/>
      <c r="AR353" s="18"/>
      <c r="AS353" s="18"/>
      <c r="AT353" s="18"/>
      <c r="AU353" s="18"/>
      <c r="AV353" s="18"/>
      <c r="AW353" s="18"/>
      <c r="AX353" s="18"/>
      <c r="AY353" s="18"/>
      <c r="AZ353" s="18"/>
      <c r="BA353" s="18"/>
      <c r="BB353" s="18"/>
      <c r="BC353" s="18"/>
      <c r="BD353" s="18"/>
      <c r="BE353" s="18"/>
      <c r="BF353" s="18"/>
      <c r="BG353" s="18"/>
      <c r="BH353" s="18"/>
      <c r="BI353" s="18"/>
      <c r="BJ353" s="18"/>
      <c r="BK353" s="18"/>
      <c r="BL353" s="18"/>
      <c r="BM353" s="18"/>
      <c r="BN353" s="18"/>
      <c r="BO353" s="18"/>
      <c r="BP353" s="18"/>
      <c r="BQ353" s="18"/>
      <c r="BR353" s="18"/>
      <c r="BS353" s="18"/>
      <c r="BT353" s="18"/>
      <c r="BU353" s="18"/>
      <c r="BV353" s="18"/>
    </row>
    <row r="354" customFormat="false" ht="24.95" hidden="false" customHeight="true" outlineLevel="0" collapsed="false">
      <c r="A354" s="8" t="s">
        <v>1027</v>
      </c>
      <c r="B354" s="9" t="s">
        <v>1028</v>
      </c>
      <c r="C354" s="10" t="n">
        <v>43.33</v>
      </c>
      <c r="D354" s="10" t="n">
        <v>81.43</v>
      </c>
      <c r="E354" s="11" t="n">
        <f aca="false">ROUND((C354+D354)/2,2)</f>
        <v>62.38</v>
      </c>
      <c r="F354" s="12" t="s">
        <v>28</v>
      </c>
      <c r="G354" s="13" t="s">
        <v>1029</v>
      </c>
      <c r="H354" s="14" t="s">
        <v>1030</v>
      </c>
      <c r="I354" s="15" t="s">
        <v>540</v>
      </c>
      <c r="J354" s="15" t="s">
        <v>491</v>
      </c>
      <c r="K354" s="15" t="n">
        <v>1</v>
      </c>
      <c r="L354" s="37" t="s">
        <v>290</v>
      </c>
      <c r="M354" s="17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  <c r="AI354" s="18"/>
      <c r="AJ354" s="18"/>
      <c r="AK354" s="18"/>
      <c r="AL354" s="18"/>
      <c r="AM354" s="18"/>
      <c r="AN354" s="18"/>
      <c r="AO354" s="18"/>
      <c r="AP354" s="18"/>
      <c r="AQ354" s="18"/>
      <c r="AR354" s="18"/>
      <c r="AS354" s="18"/>
      <c r="AT354" s="18"/>
      <c r="AU354" s="18"/>
      <c r="AV354" s="18"/>
      <c r="AW354" s="18"/>
      <c r="AX354" s="18"/>
      <c r="AY354" s="18"/>
      <c r="AZ354" s="18"/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18"/>
      <c r="BL354" s="18"/>
      <c r="BM354" s="18"/>
      <c r="BN354" s="18"/>
      <c r="BO354" s="18"/>
      <c r="BP354" s="18"/>
      <c r="BQ354" s="18"/>
      <c r="BR354" s="18"/>
      <c r="BS354" s="18"/>
      <c r="BT354" s="18"/>
      <c r="BU354" s="18"/>
      <c r="BV354" s="18"/>
    </row>
    <row r="355" customFormat="false" ht="24.95" hidden="false" customHeight="true" outlineLevel="0" collapsed="false">
      <c r="A355" s="8" t="s">
        <v>1031</v>
      </c>
      <c r="B355" s="9" t="s">
        <v>1032</v>
      </c>
      <c r="C355" s="10" t="n">
        <v>38.5</v>
      </c>
      <c r="D355" s="10" t="n">
        <v>79.84</v>
      </c>
      <c r="E355" s="11" t="n">
        <f aca="false">ROUND((C355+D355)/2,2)</f>
        <v>59.17</v>
      </c>
      <c r="F355" s="12" t="s">
        <v>33</v>
      </c>
      <c r="G355" s="13" t="s">
        <v>1029</v>
      </c>
      <c r="H355" s="14" t="s">
        <v>1030</v>
      </c>
      <c r="I355" s="15" t="s">
        <v>540</v>
      </c>
      <c r="J355" s="15" t="s">
        <v>491</v>
      </c>
      <c r="K355" s="15" t="n">
        <v>1</v>
      </c>
      <c r="L355" s="37"/>
      <c r="M355" s="17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  <c r="AI355" s="18"/>
      <c r="AJ355" s="18"/>
      <c r="AK355" s="18"/>
      <c r="AL355" s="18"/>
      <c r="AM355" s="18"/>
      <c r="AN355" s="18"/>
      <c r="AO355" s="18"/>
      <c r="AP355" s="18"/>
      <c r="AQ355" s="18"/>
      <c r="AR355" s="18"/>
      <c r="AS355" s="18"/>
      <c r="AT355" s="18"/>
      <c r="AU355" s="18"/>
      <c r="AV355" s="18"/>
      <c r="AW355" s="18"/>
      <c r="AX355" s="18"/>
      <c r="AY355" s="18"/>
      <c r="AZ355" s="18"/>
      <c r="BA355" s="18"/>
      <c r="BB355" s="18"/>
      <c r="BC355" s="18"/>
      <c r="BD355" s="18"/>
      <c r="BE355" s="18"/>
      <c r="BF355" s="18"/>
      <c r="BG355" s="18"/>
      <c r="BH355" s="18"/>
      <c r="BI355" s="18"/>
      <c r="BJ355" s="18"/>
      <c r="BK355" s="18"/>
      <c r="BL355" s="18"/>
      <c r="BM355" s="18"/>
      <c r="BN355" s="18"/>
      <c r="BO355" s="18"/>
      <c r="BP355" s="18"/>
      <c r="BQ355" s="18"/>
      <c r="BR355" s="18"/>
      <c r="BS355" s="18"/>
      <c r="BT355" s="18"/>
      <c r="BU355" s="18"/>
      <c r="BV355" s="18"/>
    </row>
    <row r="356" customFormat="false" ht="24.95" hidden="false" customHeight="true" outlineLevel="0" collapsed="false">
      <c r="A356" s="8" t="s">
        <v>1033</v>
      </c>
      <c r="B356" s="9" t="s">
        <v>1034</v>
      </c>
      <c r="C356" s="10" t="n">
        <v>64.67</v>
      </c>
      <c r="D356" s="10" t="n">
        <v>85.32</v>
      </c>
      <c r="E356" s="11" t="n">
        <f aca="false">ROUND((C356+D356)/2,2)</f>
        <v>75</v>
      </c>
      <c r="F356" s="12" t="s">
        <v>28</v>
      </c>
      <c r="G356" s="13" t="s">
        <v>1035</v>
      </c>
      <c r="H356" s="14" t="s">
        <v>1036</v>
      </c>
      <c r="I356" s="15" t="s">
        <v>540</v>
      </c>
      <c r="J356" s="15" t="s">
        <v>491</v>
      </c>
      <c r="K356" s="15" t="n">
        <v>1</v>
      </c>
      <c r="L356" s="37"/>
      <c r="M356" s="17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  <c r="AI356" s="18"/>
      <c r="AJ356" s="18"/>
      <c r="AK356" s="18"/>
      <c r="AL356" s="18"/>
      <c r="AM356" s="18"/>
      <c r="AN356" s="18"/>
      <c r="AO356" s="18"/>
      <c r="AP356" s="18"/>
      <c r="AQ356" s="18"/>
      <c r="AR356" s="18"/>
      <c r="AS356" s="18"/>
      <c r="AT356" s="18"/>
      <c r="AU356" s="18"/>
      <c r="AV356" s="18"/>
      <c r="AW356" s="18"/>
      <c r="AX356" s="18"/>
      <c r="AY356" s="18"/>
      <c r="AZ356" s="18"/>
      <c r="BA356" s="18"/>
      <c r="BB356" s="18"/>
      <c r="BC356" s="18"/>
      <c r="BD356" s="18"/>
      <c r="BE356" s="18"/>
      <c r="BF356" s="18"/>
      <c r="BG356" s="18"/>
      <c r="BH356" s="18"/>
      <c r="BI356" s="18"/>
      <c r="BJ356" s="18"/>
      <c r="BK356" s="18"/>
      <c r="BL356" s="18"/>
      <c r="BM356" s="18"/>
      <c r="BN356" s="18"/>
      <c r="BO356" s="18"/>
      <c r="BP356" s="18"/>
      <c r="BQ356" s="18"/>
      <c r="BR356" s="18"/>
      <c r="BS356" s="18"/>
      <c r="BT356" s="18"/>
      <c r="BU356" s="18"/>
      <c r="BV356" s="18"/>
    </row>
    <row r="357" customFormat="false" ht="24.95" hidden="false" customHeight="true" outlineLevel="0" collapsed="false">
      <c r="A357" s="8" t="s">
        <v>1037</v>
      </c>
      <c r="B357" s="9" t="s">
        <v>1038</v>
      </c>
      <c r="C357" s="10" t="n">
        <v>59.33</v>
      </c>
      <c r="D357" s="10" t="n">
        <v>82.4</v>
      </c>
      <c r="E357" s="11" t="n">
        <f aca="false">ROUND((C357+D357)/2,2)</f>
        <v>70.87</v>
      </c>
      <c r="F357" s="12" t="s">
        <v>33</v>
      </c>
      <c r="G357" s="13" t="s">
        <v>1035</v>
      </c>
      <c r="H357" s="14" t="s">
        <v>1036</v>
      </c>
      <c r="I357" s="15" t="s">
        <v>540</v>
      </c>
      <c r="J357" s="15" t="s">
        <v>491</v>
      </c>
      <c r="K357" s="15" t="n">
        <v>1</v>
      </c>
      <c r="L357" s="37"/>
      <c r="M357" s="17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  <c r="AI357" s="18"/>
      <c r="AJ357" s="18"/>
      <c r="AK357" s="18"/>
      <c r="AL357" s="18"/>
      <c r="AM357" s="18"/>
      <c r="AN357" s="18"/>
      <c r="AO357" s="18"/>
      <c r="AP357" s="18"/>
      <c r="AQ357" s="18"/>
      <c r="AR357" s="18"/>
      <c r="AS357" s="18"/>
      <c r="AT357" s="18"/>
      <c r="AU357" s="18"/>
      <c r="AV357" s="18"/>
      <c r="AW357" s="18"/>
      <c r="AX357" s="18"/>
      <c r="AY357" s="18"/>
      <c r="AZ357" s="18"/>
      <c r="BA357" s="18"/>
      <c r="BB357" s="18"/>
      <c r="BC357" s="18"/>
      <c r="BD357" s="18"/>
      <c r="BE357" s="18"/>
      <c r="BF357" s="18"/>
      <c r="BG357" s="18"/>
      <c r="BH357" s="18"/>
      <c r="BI357" s="18"/>
      <c r="BJ357" s="18"/>
      <c r="BK357" s="18"/>
      <c r="BL357" s="18"/>
      <c r="BM357" s="18"/>
      <c r="BN357" s="18"/>
      <c r="BO357" s="18"/>
      <c r="BP357" s="18"/>
      <c r="BQ357" s="18"/>
      <c r="BR357" s="18"/>
      <c r="BS357" s="18"/>
      <c r="BT357" s="18"/>
      <c r="BU357" s="18"/>
      <c r="BV357" s="18"/>
    </row>
    <row r="358" customFormat="false" ht="24.95" hidden="false" customHeight="true" outlineLevel="0" collapsed="false">
      <c r="A358" s="8" t="s">
        <v>1039</v>
      </c>
      <c r="B358" s="9" t="s">
        <v>1040</v>
      </c>
      <c r="C358" s="10" t="n">
        <v>64.67</v>
      </c>
      <c r="D358" s="10" t="n">
        <v>87</v>
      </c>
      <c r="E358" s="11" t="n">
        <f aca="false">ROUND((C358+D358)/2,2)</f>
        <v>75.84</v>
      </c>
      <c r="F358" s="12" t="s">
        <v>28</v>
      </c>
      <c r="G358" s="13" t="s">
        <v>1041</v>
      </c>
      <c r="H358" s="14" t="s">
        <v>1042</v>
      </c>
      <c r="I358" s="15" t="s">
        <v>540</v>
      </c>
      <c r="J358" s="15" t="s">
        <v>491</v>
      </c>
      <c r="K358" s="15" t="n">
        <v>1</v>
      </c>
      <c r="L358" s="37"/>
      <c r="M358" s="17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8"/>
      <c r="BR358" s="18"/>
      <c r="BS358" s="18"/>
      <c r="BT358" s="18"/>
      <c r="BU358" s="18"/>
      <c r="BV358" s="18"/>
    </row>
    <row r="359" customFormat="false" ht="24.95" hidden="false" customHeight="true" outlineLevel="0" collapsed="false">
      <c r="A359" s="8" t="s">
        <v>1043</v>
      </c>
      <c r="B359" s="9" t="s">
        <v>1044</v>
      </c>
      <c r="C359" s="10" t="n">
        <v>58.5</v>
      </c>
      <c r="D359" s="10" t="n">
        <v>83.8</v>
      </c>
      <c r="E359" s="11" t="n">
        <f aca="false">ROUND((C359+D359)/2,2)</f>
        <v>71.15</v>
      </c>
      <c r="F359" s="12" t="s">
        <v>33</v>
      </c>
      <c r="G359" s="13" t="s">
        <v>1041</v>
      </c>
      <c r="H359" s="14" t="s">
        <v>1042</v>
      </c>
      <c r="I359" s="15" t="s">
        <v>540</v>
      </c>
      <c r="J359" s="15" t="s">
        <v>491</v>
      </c>
      <c r="K359" s="15" t="n">
        <v>1</v>
      </c>
      <c r="L359" s="37"/>
      <c r="M359" s="17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  <c r="AI359" s="18"/>
      <c r="AJ359" s="18"/>
      <c r="AK359" s="18"/>
      <c r="AL359" s="18"/>
      <c r="AM359" s="18"/>
      <c r="AN359" s="18"/>
      <c r="AO359" s="18"/>
      <c r="AP359" s="18"/>
      <c r="AQ359" s="18"/>
      <c r="AR359" s="18"/>
      <c r="AS359" s="18"/>
      <c r="AT359" s="18"/>
      <c r="AU359" s="18"/>
      <c r="AV359" s="18"/>
      <c r="AW359" s="18"/>
      <c r="AX359" s="18"/>
      <c r="AY359" s="18"/>
      <c r="AZ359" s="18"/>
      <c r="BA359" s="18"/>
      <c r="BB359" s="18"/>
      <c r="BC359" s="18"/>
      <c r="BD359" s="18"/>
      <c r="BE359" s="18"/>
      <c r="BF359" s="18"/>
      <c r="BG359" s="18"/>
      <c r="BH359" s="18"/>
      <c r="BI359" s="18"/>
      <c r="BJ359" s="18"/>
      <c r="BK359" s="18"/>
      <c r="BL359" s="18"/>
      <c r="BM359" s="18"/>
      <c r="BN359" s="18"/>
      <c r="BO359" s="18"/>
      <c r="BP359" s="18"/>
      <c r="BQ359" s="18"/>
      <c r="BR359" s="18"/>
      <c r="BS359" s="18"/>
      <c r="BT359" s="18"/>
      <c r="BU359" s="18"/>
      <c r="BV359" s="18"/>
    </row>
    <row r="360" customFormat="false" ht="24.95" hidden="false" customHeight="true" outlineLevel="0" collapsed="false">
      <c r="A360" s="8" t="s">
        <v>1045</v>
      </c>
      <c r="B360" s="9" t="s">
        <v>1046</v>
      </c>
      <c r="C360" s="10" t="n">
        <v>61.5</v>
      </c>
      <c r="D360" s="10" t="n">
        <v>84.81</v>
      </c>
      <c r="E360" s="11" t="n">
        <f aca="false">ROUND((C360+D360)/2,2)</f>
        <v>73.16</v>
      </c>
      <c r="F360" s="12" t="s">
        <v>28</v>
      </c>
      <c r="G360" s="13" t="s">
        <v>1047</v>
      </c>
      <c r="H360" s="14" t="s">
        <v>1042</v>
      </c>
      <c r="I360" s="15" t="s">
        <v>540</v>
      </c>
      <c r="J360" s="15" t="s">
        <v>491</v>
      </c>
      <c r="K360" s="15" t="n">
        <v>1</v>
      </c>
      <c r="L360" s="37"/>
      <c r="M360" s="17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  <c r="AI360" s="18"/>
      <c r="AJ360" s="18"/>
      <c r="AK360" s="18"/>
      <c r="AL360" s="18"/>
      <c r="AM360" s="18"/>
      <c r="AN360" s="18"/>
      <c r="AO360" s="18"/>
      <c r="AP360" s="18"/>
      <c r="AQ360" s="18"/>
      <c r="AR360" s="18"/>
      <c r="AS360" s="18"/>
      <c r="AT360" s="18"/>
      <c r="AU360" s="18"/>
      <c r="AV360" s="18"/>
      <c r="AW360" s="18"/>
      <c r="AX360" s="18"/>
      <c r="AY360" s="18"/>
      <c r="AZ360" s="18"/>
      <c r="BA360" s="18"/>
      <c r="BB360" s="18"/>
      <c r="BC360" s="18"/>
      <c r="BD360" s="18"/>
      <c r="BE360" s="18"/>
      <c r="BF360" s="18"/>
      <c r="BG360" s="18"/>
      <c r="BH360" s="18"/>
      <c r="BI360" s="18"/>
      <c r="BJ360" s="18"/>
      <c r="BK360" s="18"/>
      <c r="BL360" s="18"/>
      <c r="BM360" s="18"/>
      <c r="BN360" s="18"/>
      <c r="BO360" s="18"/>
      <c r="BP360" s="18"/>
      <c r="BQ360" s="18"/>
      <c r="BR360" s="18"/>
      <c r="BS360" s="18"/>
      <c r="BT360" s="18"/>
      <c r="BU360" s="18"/>
      <c r="BV360" s="18"/>
    </row>
    <row r="361" customFormat="false" ht="24.95" hidden="false" customHeight="true" outlineLevel="0" collapsed="false">
      <c r="A361" s="8" t="s">
        <v>1048</v>
      </c>
      <c r="B361" s="9" t="s">
        <v>1049</v>
      </c>
      <c r="C361" s="10" t="n">
        <v>61.17</v>
      </c>
      <c r="D361" s="10" t="n">
        <v>84.67</v>
      </c>
      <c r="E361" s="11" t="n">
        <f aca="false">ROUND((C361+D361)/2,2)</f>
        <v>72.92</v>
      </c>
      <c r="F361" s="12" t="s">
        <v>33</v>
      </c>
      <c r="G361" s="13" t="s">
        <v>1047</v>
      </c>
      <c r="H361" s="14" t="s">
        <v>1042</v>
      </c>
      <c r="I361" s="15" t="s">
        <v>540</v>
      </c>
      <c r="J361" s="15" t="s">
        <v>491</v>
      </c>
      <c r="K361" s="15" t="n">
        <v>1</v>
      </c>
      <c r="L361" s="37"/>
      <c r="M361" s="17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</row>
    <row r="362" customFormat="false" ht="24.95" hidden="false" customHeight="true" outlineLevel="0" collapsed="false">
      <c r="A362" s="8" t="s">
        <v>1050</v>
      </c>
      <c r="B362" s="9" t="s">
        <v>1051</v>
      </c>
      <c r="C362" s="10" t="n">
        <v>55.33</v>
      </c>
      <c r="D362" s="10" t="n">
        <v>84.26</v>
      </c>
      <c r="E362" s="11" t="n">
        <f aca="false">ROUND((C362+D362)/2,2)</f>
        <v>69.8</v>
      </c>
      <c r="F362" s="12" t="s">
        <v>28</v>
      </c>
      <c r="G362" s="13" t="s">
        <v>1052</v>
      </c>
      <c r="H362" s="14" t="s">
        <v>1053</v>
      </c>
      <c r="I362" s="15" t="s">
        <v>540</v>
      </c>
      <c r="J362" s="15" t="s">
        <v>491</v>
      </c>
      <c r="K362" s="15" t="n">
        <v>1</v>
      </c>
      <c r="L362" s="37"/>
      <c r="M362" s="17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  <c r="AI362" s="18"/>
      <c r="AJ362" s="18"/>
      <c r="AK362" s="18"/>
      <c r="AL362" s="18"/>
      <c r="AM362" s="18"/>
      <c r="AN362" s="18"/>
      <c r="AO362" s="18"/>
      <c r="AP362" s="18"/>
      <c r="AQ362" s="18"/>
      <c r="AR362" s="18"/>
      <c r="AS362" s="18"/>
      <c r="AT362" s="18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18"/>
      <c r="BL362" s="18"/>
      <c r="BM362" s="18"/>
      <c r="BN362" s="18"/>
      <c r="BO362" s="18"/>
      <c r="BP362" s="18"/>
      <c r="BQ362" s="18"/>
      <c r="BR362" s="18"/>
      <c r="BS362" s="18"/>
      <c r="BT362" s="18"/>
      <c r="BU362" s="18"/>
      <c r="BV362" s="18"/>
    </row>
    <row r="363" customFormat="false" ht="24.95" hidden="false" customHeight="true" outlineLevel="0" collapsed="false">
      <c r="A363" s="8" t="s">
        <v>1054</v>
      </c>
      <c r="B363" s="9" t="s">
        <v>1055</v>
      </c>
      <c r="C363" s="10" t="n">
        <v>53.5</v>
      </c>
      <c r="D363" s="10" t="n">
        <v>84.57</v>
      </c>
      <c r="E363" s="11" t="n">
        <f aca="false">ROUND((C363+D363)/2,2)</f>
        <v>69.04</v>
      </c>
      <c r="F363" s="12" t="s">
        <v>33</v>
      </c>
      <c r="G363" s="13" t="s">
        <v>1052</v>
      </c>
      <c r="H363" s="14" t="s">
        <v>1053</v>
      </c>
      <c r="I363" s="15" t="s">
        <v>540</v>
      </c>
      <c r="J363" s="15" t="s">
        <v>491</v>
      </c>
      <c r="K363" s="15" t="n">
        <v>1</v>
      </c>
      <c r="L363" s="37"/>
      <c r="M363" s="17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  <c r="AI363" s="18"/>
      <c r="AJ363" s="18"/>
      <c r="AK363" s="18"/>
      <c r="AL363" s="18"/>
      <c r="AM363" s="18"/>
      <c r="AN363" s="18"/>
      <c r="AO363" s="18"/>
      <c r="AP363" s="18"/>
      <c r="AQ363" s="18"/>
      <c r="AR363" s="18"/>
      <c r="AS363" s="18"/>
      <c r="AT363" s="18"/>
      <c r="AU363" s="18"/>
      <c r="AV363" s="18"/>
      <c r="AW363" s="18"/>
      <c r="AX363" s="18"/>
      <c r="AY363" s="18"/>
      <c r="AZ363" s="18"/>
      <c r="BA363" s="18"/>
      <c r="BB363" s="18"/>
      <c r="BC363" s="18"/>
      <c r="BD363" s="18"/>
      <c r="BE363" s="18"/>
      <c r="BF363" s="18"/>
      <c r="BG363" s="18"/>
      <c r="BH363" s="18"/>
      <c r="BI363" s="18"/>
      <c r="BJ363" s="18"/>
      <c r="BK363" s="18"/>
      <c r="BL363" s="18"/>
      <c r="BM363" s="18"/>
      <c r="BN363" s="18"/>
      <c r="BO363" s="18"/>
      <c r="BP363" s="18"/>
      <c r="BQ363" s="18"/>
      <c r="BR363" s="18"/>
      <c r="BS363" s="18"/>
      <c r="BT363" s="18"/>
      <c r="BU363" s="18"/>
      <c r="BV363" s="18"/>
    </row>
    <row r="364" customFormat="false" ht="24.95" hidden="false" customHeight="true" outlineLevel="0" collapsed="false">
      <c r="A364" s="8" t="s">
        <v>1056</v>
      </c>
      <c r="B364" s="9" t="s">
        <v>1057</v>
      </c>
      <c r="C364" s="10" t="n">
        <v>63.33</v>
      </c>
      <c r="D364" s="10" t="n">
        <v>85.59</v>
      </c>
      <c r="E364" s="11" t="n">
        <f aca="false">ROUND((C364+D364)/2,2)</f>
        <v>74.46</v>
      </c>
      <c r="F364" s="12" t="s">
        <v>28</v>
      </c>
      <c r="G364" s="13" t="s">
        <v>1058</v>
      </c>
      <c r="H364" s="14" t="s">
        <v>1059</v>
      </c>
      <c r="I364" s="15" t="s">
        <v>540</v>
      </c>
      <c r="J364" s="15" t="s">
        <v>491</v>
      </c>
      <c r="K364" s="15" t="n">
        <v>2</v>
      </c>
      <c r="L364" s="37"/>
      <c r="M364" s="17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  <c r="AI364" s="18"/>
      <c r="AJ364" s="18"/>
      <c r="AK364" s="18"/>
      <c r="AL364" s="18"/>
      <c r="AM364" s="18"/>
      <c r="AN364" s="18"/>
      <c r="AO364" s="18"/>
      <c r="AP364" s="18"/>
      <c r="AQ364" s="18"/>
      <c r="AR364" s="18"/>
      <c r="AS364" s="18"/>
      <c r="AT364" s="18"/>
      <c r="AU364" s="18"/>
      <c r="AV364" s="18"/>
      <c r="AW364" s="18"/>
      <c r="AX364" s="18"/>
      <c r="AY364" s="18"/>
      <c r="AZ364" s="18"/>
      <c r="BA364" s="18"/>
      <c r="BB364" s="18"/>
      <c r="BC364" s="18"/>
      <c r="BD364" s="18"/>
      <c r="BE364" s="18"/>
      <c r="BF364" s="18"/>
      <c r="BG364" s="18"/>
      <c r="BH364" s="18"/>
      <c r="BI364" s="18"/>
      <c r="BJ364" s="18"/>
      <c r="BK364" s="18"/>
      <c r="BL364" s="18"/>
      <c r="BM364" s="18"/>
      <c r="BN364" s="18"/>
      <c r="BO364" s="18"/>
      <c r="BP364" s="18"/>
      <c r="BQ364" s="18"/>
      <c r="BR364" s="18"/>
      <c r="BS364" s="18"/>
      <c r="BT364" s="18"/>
      <c r="BU364" s="18"/>
      <c r="BV364" s="18"/>
    </row>
    <row r="365" customFormat="false" ht="24.95" hidden="false" customHeight="true" outlineLevel="0" collapsed="false">
      <c r="A365" s="8" t="s">
        <v>1060</v>
      </c>
      <c r="B365" s="9" t="s">
        <v>1061</v>
      </c>
      <c r="C365" s="10" t="n">
        <v>59.83</v>
      </c>
      <c r="D365" s="10" t="n">
        <v>84.7</v>
      </c>
      <c r="E365" s="11" t="n">
        <f aca="false">ROUND((C365+D365)/2,2)</f>
        <v>72.27</v>
      </c>
      <c r="F365" s="12" t="s">
        <v>33</v>
      </c>
      <c r="G365" s="13" t="s">
        <v>1058</v>
      </c>
      <c r="H365" s="14" t="s">
        <v>1059</v>
      </c>
      <c r="I365" s="15" t="s">
        <v>540</v>
      </c>
      <c r="J365" s="15" t="s">
        <v>491</v>
      </c>
      <c r="K365" s="15" t="n">
        <v>2</v>
      </c>
      <c r="L365" s="37"/>
      <c r="M365" s="17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</row>
    <row r="366" customFormat="false" ht="24.95" hidden="false" customHeight="true" outlineLevel="0" collapsed="false">
      <c r="A366" s="8" t="s">
        <v>1062</v>
      </c>
      <c r="B366" s="9" t="s">
        <v>1063</v>
      </c>
      <c r="C366" s="10" t="n">
        <v>59.33</v>
      </c>
      <c r="D366" s="10" t="n">
        <v>83.98</v>
      </c>
      <c r="E366" s="11" t="n">
        <f aca="false">ROUND((C366+D366)/2,2)</f>
        <v>71.66</v>
      </c>
      <c r="F366" s="12" t="s">
        <v>28</v>
      </c>
      <c r="G366" s="13" t="s">
        <v>1064</v>
      </c>
      <c r="H366" s="14" t="s">
        <v>1059</v>
      </c>
      <c r="I366" s="15" t="s">
        <v>540</v>
      </c>
      <c r="J366" s="15" t="s">
        <v>491</v>
      </c>
      <c r="K366" s="15" t="n">
        <v>2</v>
      </c>
      <c r="L366" s="37"/>
      <c r="M366" s="17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18"/>
      <c r="BL366" s="18"/>
      <c r="BM366" s="18"/>
      <c r="BN366" s="18"/>
      <c r="BO366" s="18"/>
      <c r="BP366" s="18"/>
      <c r="BQ366" s="18"/>
      <c r="BR366" s="18"/>
      <c r="BS366" s="18"/>
      <c r="BT366" s="18"/>
      <c r="BU366" s="18"/>
      <c r="BV366" s="18"/>
    </row>
    <row r="367" customFormat="false" ht="24.95" hidden="false" customHeight="true" outlineLevel="0" collapsed="false">
      <c r="A367" s="8" t="s">
        <v>1065</v>
      </c>
      <c r="B367" s="9" t="s">
        <v>1066</v>
      </c>
      <c r="C367" s="10" t="n">
        <v>55.33</v>
      </c>
      <c r="D367" s="10" t="n">
        <v>85.96</v>
      </c>
      <c r="E367" s="11" t="n">
        <f aca="false">ROUND((C367+D367)/2,2)</f>
        <v>70.65</v>
      </c>
      <c r="F367" s="12" t="s">
        <v>33</v>
      </c>
      <c r="G367" s="13" t="s">
        <v>1064</v>
      </c>
      <c r="H367" s="14" t="s">
        <v>1059</v>
      </c>
      <c r="I367" s="15" t="s">
        <v>540</v>
      </c>
      <c r="J367" s="15" t="s">
        <v>491</v>
      </c>
      <c r="K367" s="15" t="n">
        <v>2</v>
      </c>
      <c r="L367" s="37"/>
      <c r="M367" s="17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  <c r="AI367" s="18"/>
      <c r="AJ367" s="18"/>
      <c r="AK367" s="18"/>
      <c r="AL367" s="18"/>
      <c r="AM367" s="18"/>
      <c r="AN367" s="18"/>
      <c r="AO367" s="18"/>
      <c r="AP367" s="18"/>
      <c r="AQ367" s="18"/>
      <c r="AR367" s="18"/>
      <c r="AS367" s="18"/>
      <c r="AT367" s="18"/>
      <c r="AU367" s="18"/>
      <c r="AV367" s="18"/>
      <c r="AW367" s="18"/>
      <c r="AX367" s="18"/>
      <c r="AY367" s="18"/>
      <c r="AZ367" s="18"/>
      <c r="BA367" s="18"/>
      <c r="BB367" s="18"/>
      <c r="BC367" s="18"/>
      <c r="BD367" s="18"/>
      <c r="BE367" s="18"/>
      <c r="BF367" s="18"/>
      <c r="BG367" s="18"/>
      <c r="BH367" s="18"/>
      <c r="BI367" s="18"/>
      <c r="BJ367" s="18"/>
      <c r="BK367" s="18"/>
      <c r="BL367" s="18"/>
      <c r="BM367" s="18"/>
      <c r="BN367" s="18"/>
      <c r="BO367" s="18"/>
      <c r="BP367" s="18"/>
      <c r="BQ367" s="18"/>
      <c r="BR367" s="18"/>
      <c r="BS367" s="18"/>
      <c r="BT367" s="18"/>
      <c r="BU367" s="18"/>
      <c r="BV367" s="18"/>
    </row>
    <row r="368" customFormat="false" ht="24.95" hidden="false" customHeight="true" outlineLevel="0" collapsed="false">
      <c r="A368" s="8" t="s">
        <v>1067</v>
      </c>
      <c r="B368" s="9" t="s">
        <v>1068</v>
      </c>
      <c r="C368" s="10" t="n">
        <v>51.5</v>
      </c>
      <c r="D368" s="10" t="n">
        <v>83.98</v>
      </c>
      <c r="E368" s="11" t="n">
        <f aca="false">ROUND((C368+D368)/2,2)</f>
        <v>67.74</v>
      </c>
      <c r="F368" s="12" t="s">
        <v>28</v>
      </c>
      <c r="G368" s="13" t="s">
        <v>1069</v>
      </c>
      <c r="H368" s="14" t="s">
        <v>1070</v>
      </c>
      <c r="I368" s="15" t="s">
        <v>540</v>
      </c>
      <c r="J368" s="15" t="s">
        <v>491</v>
      </c>
      <c r="K368" s="15" t="n">
        <v>2</v>
      </c>
      <c r="L368" s="37"/>
      <c r="M368" s="17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  <c r="AI368" s="18"/>
      <c r="AJ368" s="18"/>
      <c r="AK368" s="18"/>
      <c r="AL368" s="18"/>
      <c r="AM368" s="18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  <c r="BM368" s="18"/>
      <c r="BN368" s="18"/>
      <c r="BO368" s="18"/>
      <c r="BP368" s="18"/>
      <c r="BQ368" s="18"/>
      <c r="BR368" s="18"/>
      <c r="BS368" s="18"/>
      <c r="BT368" s="18"/>
      <c r="BU368" s="18"/>
      <c r="BV368" s="18"/>
    </row>
    <row r="369" customFormat="false" ht="24.95" hidden="false" customHeight="true" outlineLevel="0" collapsed="false">
      <c r="A369" s="8" t="s">
        <v>1071</v>
      </c>
      <c r="B369" s="9" t="s">
        <v>1072</v>
      </c>
      <c r="C369" s="10" t="n">
        <v>47.17</v>
      </c>
      <c r="D369" s="10" t="n">
        <v>80.32</v>
      </c>
      <c r="E369" s="11" t="n">
        <f aca="false">ROUND((C369+D369)/2,2)</f>
        <v>63.75</v>
      </c>
      <c r="F369" s="12" t="s">
        <v>33</v>
      </c>
      <c r="G369" s="13" t="s">
        <v>1069</v>
      </c>
      <c r="H369" s="14" t="s">
        <v>1070</v>
      </c>
      <c r="I369" s="15" t="s">
        <v>540</v>
      </c>
      <c r="J369" s="15" t="s">
        <v>491</v>
      </c>
      <c r="K369" s="15" t="n">
        <v>2</v>
      </c>
      <c r="L369" s="37"/>
      <c r="M369" s="17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  <c r="AI369" s="18"/>
      <c r="AJ369" s="18"/>
      <c r="AK369" s="18"/>
      <c r="AL369" s="18"/>
      <c r="AM369" s="18"/>
      <c r="AN369" s="18"/>
      <c r="AO369" s="18"/>
      <c r="AP369" s="18"/>
      <c r="AQ369" s="18"/>
      <c r="AR369" s="18"/>
      <c r="AS369" s="18"/>
      <c r="AT369" s="18"/>
      <c r="AU369" s="18"/>
      <c r="AV369" s="18"/>
      <c r="AW369" s="18"/>
      <c r="AX369" s="18"/>
      <c r="AY369" s="18"/>
      <c r="AZ369" s="18"/>
      <c r="BA369" s="18"/>
      <c r="BB369" s="18"/>
      <c r="BC369" s="18"/>
      <c r="BD369" s="18"/>
      <c r="BE369" s="18"/>
      <c r="BF369" s="18"/>
      <c r="BG369" s="18"/>
      <c r="BH369" s="18"/>
      <c r="BI369" s="18"/>
      <c r="BJ369" s="18"/>
      <c r="BK369" s="18"/>
      <c r="BL369" s="18"/>
      <c r="BM369" s="18"/>
      <c r="BN369" s="18"/>
      <c r="BO369" s="18"/>
      <c r="BP369" s="18"/>
      <c r="BQ369" s="18"/>
      <c r="BR369" s="18"/>
      <c r="BS369" s="18"/>
      <c r="BT369" s="18"/>
      <c r="BU369" s="18"/>
      <c r="BV369" s="18"/>
    </row>
    <row r="370" customFormat="false" ht="24.95" hidden="false" customHeight="true" outlineLevel="0" collapsed="false">
      <c r="A370" s="8" t="s">
        <v>1073</v>
      </c>
      <c r="B370" s="9" t="s">
        <v>1074</v>
      </c>
      <c r="C370" s="10" t="n">
        <v>58</v>
      </c>
      <c r="D370" s="10" t="n">
        <v>81.84</v>
      </c>
      <c r="E370" s="11" t="n">
        <f aca="false">ROUND((C370+D370)/2,2)</f>
        <v>69.92</v>
      </c>
      <c r="F370" s="12" t="s">
        <v>33</v>
      </c>
      <c r="G370" s="13" t="s">
        <v>1075</v>
      </c>
      <c r="H370" s="14" t="s">
        <v>1076</v>
      </c>
      <c r="I370" s="15" t="s">
        <v>540</v>
      </c>
      <c r="J370" s="15" t="s">
        <v>491</v>
      </c>
      <c r="K370" s="15" t="n">
        <v>2</v>
      </c>
      <c r="L370" s="37"/>
      <c r="M370" s="17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  <c r="AI370" s="18"/>
      <c r="AJ370" s="18"/>
      <c r="AK370" s="18"/>
      <c r="AL370" s="18"/>
      <c r="AM370" s="18"/>
      <c r="AN370" s="18"/>
      <c r="AO370" s="18"/>
      <c r="AP370" s="18"/>
      <c r="AQ370" s="18"/>
      <c r="AR370" s="18"/>
      <c r="AS370" s="18"/>
      <c r="AT370" s="18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18"/>
      <c r="BL370" s="18"/>
      <c r="BM370" s="18"/>
      <c r="BN370" s="18"/>
      <c r="BO370" s="18"/>
      <c r="BP370" s="18"/>
      <c r="BQ370" s="18"/>
      <c r="BR370" s="18"/>
      <c r="BS370" s="18"/>
      <c r="BT370" s="18"/>
      <c r="BU370" s="18"/>
      <c r="BV370" s="18"/>
    </row>
    <row r="371" customFormat="false" ht="24.95" hidden="false" customHeight="true" outlineLevel="0" collapsed="false">
      <c r="A371" s="38" t="s">
        <v>1077</v>
      </c>
      <c r="B371" s="39" t="s">
        <v>1078</v>
      </c>
      <c r="C371" s="40" t="n">
        <v>56.33</v>
      </c>
      <c r="D371" s="40" t="n">
        <v>84.32</v>
      </c>
      <c r="E371" s="41" t="n">
        <f aca="false">ROUND((C371+D371)/2,2)</f>
        <v>70.33</v>
      </c>
      <c r="F371" s="42" t="s">
        <v>28</v>
      </c>
      <c r="G371" s="43" t="s">
        <v>1075</v>
      </c>
      <c r="H371" s="44" t="s">
        <v>1076</v>
      </c>
      <c r="I371" s="45" t="s">
        <v>540</v>
      </c>
      <c r="J371" s="45" t="s">
        <v>491</v>
      </c>
      <c r="K371" s="45" t="n">
        <v>2</v>
      </c>
      <c r="L371" s="37"/>
      <c r="M371" s="46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  <c r="AI371" s="18"/>
      <c r="AJ371" s="18"/>
      <c r="AK371" s="18"/>
      <c r="AL371" s="18"/>
      <c r="AM371" s="18"/>
      <c r="AN371" s="18"/>
      <c r="AO371" s="18"/>
      <c r="AP371" s="18"/>
      <c r="AQ371" s="18"/>
      <c r="AR371" s="18"/>
      <c r="AS371" s="18"/>
      <c r="AT371" s="18"/>
      <c r="AU371" s="18"/>
      <c r="AV371" s="18"/>
      <c r="AW371" s="18"/>
      <c r="AX371" s="18"/>
      <c r="AY371" s="18"/>
      <c r="AZ371" s="18"/>
      <c r="BA371" s="18"/>
      <c r="BB371" s="18"/>
      <c r="BC371" s="18"/>
      <c r="BD371" s="18"/>
      <c r="BE371" s="18"/>
      <c r="BF371" s="18"/>
      <c r="BG371" s="18"/>
      <c r="BH371" s="18"/>
      <c r="BI371" s="18"/>
      <c r="BJ371" s="18"/>
      <c r="BK371" s="18"/>
      <c r="BL371" s="18"/>
      <c r="BM371" s="18"/>
      <c r="BN371" s="18"/>
      <c r="BO371" s="18"/>
      <c r="BP371" s="18"/>
      <c r="BQ371" s="18"/>
      <c r="BR371" s="18"/>
      <c r="BS371" s="18"/>
      <c r="BT371" s="18"/>
      <c r="BU371" s="18"/>
      <c r="BV371" s="18"/>
    </row>
  </sheetData>
  <mergeCells count="22">
    <mergeCell ref="L2:L17"/>
    <mergeCell ref="L18:L33"/>
    <mergeCell ref="L34:L50"/>
    <mergeCell ref="L51:L66"/>
    <mergeCell ref="L67:L84"/>
    <mergeCell ref="L85:L101"/>
    <mergeCell ref="L102:L118"/>
    <mergeCell ref="L119:L136"/>
    <mergeCell ref="L137:L153"/>
    <mergeCell ref="L154:L169"/>
    <mergeCell ref="L170:L185"/>
    <mergeCell ref="L186:L201"/>
    <mergeCell ref="L202:L218"/>
    <mergeCell ref="L219:L234"/>
    <mergeCell ref="L235:L250"/>
    <mergeCell ref="L251:L267"/>
    <mergeCell ref="L268:L284"/>
    <mergeCell ref="L285:L300"/>
    <mergeCell ref="L301:L317"/>
    <mergeCell ref="L318:L335"/>
    <mergeCell ref="L336:L353"/>
    <mergeCell ref="L354:L3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6" activeCellId="0" sqref="O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7.62"/>
    <col collapsed="false" customWidth="true" hidden="false" outlineLevel="0" max="4" min="4" style="0" width="13.36"/>
    <col collapsed="false" customWidth="true" hidden="false" outlineLevel="0" max="9" min="6" style="0" width="11.24"/>
    <col collapsed="false" customWidth="true" hidden="false" outlineLevel="0" max="10" min="10" style="0" width="15.87"/>
  </cols>
  <sheetData>
    <row r="1" customFormat="false" ht="27.75" hidden="false" customHeight="true" outlineLevel="0" collapsed="false">
      <c r="A1" s="47"/>
      <c r="B1" s="48" t="s">
        <v>1079</v>
      </c>
      <c r="C1" s="48"/>
      <c r="D1" s="48"/>
      <c r="E1" s="48"/>
      <c r="F1" s="48"/>
      <c r="G1" s="48"/>
      <c r="H1" s="48"/>
      <c r="I1" s="48"/>
      <c r="J1" s="48"/>
      <c r="K1" s="48"/>
      <c r="L1" s="47"/>
    </row>
    <row r="2" customFormat="false" ht="27" hidden="false" customHeight="true" outlineLevel="0" collapsed="false">
      <c r="A2" s="49" t="s">
        <v>0</v>
      </c>
      <c r="B2" s="50" t="s">
        <v>1</v>
      </c>
      <c r="C2" s="50" t="s">
        <v>1080</v>
      </c>
      <c r="D2" s="50" t="s">
        <v>6</v>
      </c>
      <c r="E2" s="51" t="s">
        <v>1081</v>
      </c>
      <c r="F2" s="52" t="s">
        <v>1082</v>
      </c>
      <c r="G2" s="53" t="s">
        <v>3</v>
      </c>
      <c r="H2" s="53" t="s">
        <v>4</v>
      </c>
      <c r="I2" s="53" t="s">
        <v>5</v>
      </c>
      <c r="J2" s="54" t="s">
        <v>8</v>
      </c>
      <c r="K2" s="54" t="s">
        <v>9</v>
      </c>
      <c r="L2" s="55" t="s">
        <v>11</v>
      </c>
    </row>
    <row r="3" customFormat="false" ht="48" hidden="false" customHeight="true" outlineLevel="0" collapsed="false">
      <c r="A3" s="56" t="s">
        <v>1083</v>
      </c>
      <c r="B3" s="57" t="s">
        <v>1084</v>
      </c>
      <c r="C3" s="57" t="s">
        <v>1085</v>
      </c>
      <c r="D3" s="58" t="s">
        <v>1086</v>
      </c>
      <c r="E3" s="59" t="n">
        <v>190</v>
      </c>
      <c r="F3" s="59" t="n">
        <f aca="false">E3/3</f>
        <v>63.3333333333333</v>
      </c>
      <c r="G3" s="60" t="n">
        <v>86.37</v>
      </c>
      <c r="H3" s="59" t="n">
        <f aca="false">F3*0.5+G3*0.5</f>
        <v>74.8516666666667</v>
      </c>
      <c r="I3" s="60" t="n">
        <v>1</v>
      </c>
      <c r="J3" s="61" t="s">
        <v>1087</v>
      </c>
      <c r="K3" s="31" t="s">
        <v>154</v>
      </c>
      <c r="L3" s="62" t="s">
        <v>105</v>
      </c>
      <c r="M3" s="63"/>
    </row>
    <row r="4" customFormat="false" ht="48" hidden="false" customHeight="true" outlineLevel="0" collapsed="false">
      <c r="A4" s="56" t="s">
        <v>1088</v>
      </c>
      <c r="B4" s="57" t="s">
        <v>1089</v>
      </c>
      <c r="C4" s="57" t="s">
        <v>1085</v>
      </c>
      <c r="D4" s="58" t="s">
        <v>1086</v>
      </c>
      <c r="E4" s="59" t="n">
        <v>184.5</v>
      </c>
      <c r="F4" s="59" t="n">
        <f aca="false">E4/3</f>
        <v>61.5</v>
      </c>
      <c r="G4" s="60" t="n">
        <v>87.59</v>
      </c>
      <c r="H4" s="59" t="n">
        <f aca="false">F4*0.5+G4*0.5</f>
        <v>74.545</v>
      </c>
      <c r="I4" s="60" t="n">
        <v>2</v>
      </c>
      <c r="J4" s="61" t="s">
        <v>1087</v>
      </c>
      <c r="K4" s="31" t="s">
        <v>154</v>
      </c>
      <c r="L4" s="62"/>
      <c r="M4" s="63"/>
    </row>
    <row r="5" customFormat="false" ht="48" hidden="false" customHeight="true" outlineLevel="0" collapsed="false">
      <c r="A5" s="56" t="s">
        <v>1090</v>
      </c>
      <c r="B5" s="57" t="s">
        <v>1091</v>
      </c>
      <c r="C5" s="57" t="s">
        <v>1085</v>
      </c>
      <c r="D5" s="58" t="s">
        <v>1086</v>
      </c>
      <c r="E5" s="59" t="n">
        <v>181.5</v>
      </c>
      <c r="F5" s="59" t="n">
        <f aca="false">E5/3</f>
        <v>60.5</v>
      </c>
      <c r="G5" s="60" t="n">
        <v>85.41</v>
      </c>
      <c r="H5" s="59" t="n">
        <f aca="false">F5*0.5+G5*0.5</f>
        <v>72.955</v>
      </c>
      <c r="I5" s="60" t="n">
        <v>3</v>
      </c>
      <c r="J5" s="61" t="s">
        <v>1087</v>
      </c>
      <c r="K5" s="31" t="s">
        <v>154</v>
      </c>
      <c r="L5" s="62"/>
      <c r="M5" s="63"/>
    </row>
    <row r="6" customFormat="false" ht="48" hidden="false" customHeight="true" outlineLevel="0" collapsed="false">
      <c r="A6" s="56" t="s">
        <v>1092</v>
      </c>
      <c r="B6" s="57" t="s">
        <v>1093</v>
      </c>
      <c r="C6" s="57" t="s">
        <v>1085</v>
      </c>
      <c r="D6" s="58" t="s">
        <v>1086</v>
      </c>
      <c r="E6" s="59" t="n">
        <v>179.5</v>
      </c>
      <c r="F6" s="59" t="n">
        <f aca="false">E6/3</f>
        <v>59.8333333333333</v>
      </c>
      <c r="G6" s="60" t="n">
        <v>81.32</v>
      </c>
      <c r="H6" s="59" t="n">
        <f aca="false">F6*0.5+G6*0.5</f>
        <v>70.5766666666667</v>
      </c>
      <c r="I6" s="60" t="n">
        <v>4</v>
      </c>
      <c r="J6" s="61" t="s">
        <v>1087</v>
      </c>
      <c r="K6" s="31" t="s">
        <v>154</v>
      </c>
      <c r="L6" s="62"/>
      <c r="M6" s="63"/>
    </row>
    <row r="7" customFormat="false" ht="48" hidden="false" customHeight="true" outlineLevel="0" collapsed="false">
      <c r="A7" s="56" t="s">
        <v>1094</v>
      </c>
      <c r="B7" s="57" t="s">
        <v>1095</v>
      </c>
      <c r="C7" s="57" t="s">
        <v>1085</v>
      </c>
      <c r="D7" s="58" t="s">
        <v>1096</v>
      </c>
      <c r="E7" s="59" t="n">
        <v>184.5</v>
      </c>
      <c r="F7" s="59" t="n">
        <f aca="false">E7/3</f>
        <v>61.5</v>
      </c>
      <c r="G7" s="60" t="n">
        <v>86.61</v>
      </c>
      <c r="H7" s="59" t="n">
        <f aca="false">F7*0.5+G7*0.5</f>
        <v>74.055</v>
      </c>
      <c r="I7" s="60" t="n">
        <v>1</v>
      </c>
      <c r="J7" s="61" t="s">
        <v>1087</v>
      </c>
      <c r="K7" s="31" t="s">
        <v>154</v>
      </c>
      <c r="L7" s="62"/>
      <c r="M7" s="63"/>
    </row>
    <row r="8" customFormat="false" ht="48" hidden="false" customHeight="true" outlineLevel="0" collapsed="false">
      <c r="A8" s="56" t="s">
        <v>1097</v>
      </c>
      <c r="B8" s="57" t="s">
        <v>1098</v>
      </c>
      <c r="C8" s="57" t="s">
        <v>1085</v>
      </c>
      <c r="D8" s="58" t="s">
        <v>1096</v>
      </c>
      <c r="E8" s="59" t="n">
        <v>179.5</v>
      </c>
      <c r="F8" s="59" t="n">
        <f aca="false">E8/3</f>
        <v>59.8333333333333</v>
      </c>
      <c r="G8" s="60" t="n">
        <v>86.73</v>
      </c>
      <c r="H8" s="59" t="n">
        <f aca="false">F8*0.5+G8*0.5</f>
        <v>73.2816666666667</v>
      </c>
      <c r="I8" s="60" t="n">
        <v>3</v>
      </c>
      <c r="J8" s="61" t="s">
        <v>1087</v>
      </c>
      <c r="K8" s="31" t="s">
        <v>154</v>
      </c>
      <c r="L8" s="62"/>
      <c r="M8" s="63"/>
    </row>
    <row r="9" customFormat="false" ht="48" hidden="false" customHeight="true" outlineLevel="0" collapsed="false">
      <c r="A9" s="56" t="s">
        <v>1099</v>
      </c>
      <c r="B9" s="57" t="s">
        <v>1100</v>
      </c>
      <c r="C9" s="57" t="s">
        <v>1085</v>
      </c>
      <c r="D9" s="58" t="s">
        <v>1096</v>
      </c>
      <c r="E9" s="59" t="n">
        <v>178.5</v>
      </c>
      <c r="F9" s="59" t="n">
        <f aca="false">E9/3</f>
        <v>59.5</v>
      </c>
      <c r="G9" s="60" t="n">
        <v>87.29</v>
      </c>
      <c r="H9" s="59" t="n">
        <f aca="false">F9*0.5+G9*0.5</f>
        <v>73.395</v>
      </c>
      <c r="I9" s="60" t="n">
        <v>2</v>
      </c>
      <c r="J9" s="61" t="s">
        <v>1087</v>
      </c>
      <c r="K9" s="31" t="s">
        <v>154</v>
      </c>
      <c r="L9" s="62"/>
      <c r="M9" s="63"/>
    </row>
    <row r="10" customFormat="false" ht="48" hidden="false" customHeight="true" outlineLevel="0" collapsed="false">
      <c r="A10" s="64" t="s">
        <v>1101</v>
      </c>
      <c r="B10" s="65" t="s">
        <v>1102</v>
      </c>
      <c r="C10" s="65" t="s">
        <v>1085</v>
      </c>
      <c r="D10" s="66" t="s">
        <v>1096</v>
      </c>
      <c r="E10" s="67" t="n">
        <v>177</v>
      </c>
      <c r="F10" s="67" t="n">
        <f aca="false">E10/3</f>
        <v>59</v>
      </c>
      <c r="G10" s="68" t="n">
        <v>83.14</v>
      </c>
      <c r="H10" s="67" t="n">
        <f aca="false">F10*0.5+G10*0.5</f>
        <v>71.07</v>
      </c>
      <c r="I10" s="68" t="n">
        <v>4</v>
      </c>
      <c r="J10" s="69" t="s">
        <v>1087</v>
      </c>
      <c r="K10" s="70" t="s">
        <v>154</v>
      </c>
      <c r="L10" s="62"/>
      <c r="M10" s="63"/>
    </row>
  </sheetData>
  <mergeCells count="2">
    <mergeCell ref="B1:K1"/>
    <mergeCell ref="L3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P8" activeCellId="0" sqref="P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7.62"/>
    <col collapsed="false" customWidth="true" hidden="false" outlineLevel="0" max="4" min="4" style="0" width="13.36"/>
    <col collapsed="false" customWidth="true" hidden="false" outlineLevel="0" max="10" min="6" style="0" width="11.24"/>
    <col collapsed="false" customWidth="true" hidden="false" outlineLevel="0" max="11" min="11" style="0" width="15.87"/>
  </cols>
  <sheetData>
    <row r="1" customFormat="false" ht="27.75" hidden="false" customHeight="true" outlineLevel="0" collapsed="false">
      <c r="A1" s="47"/>
      <c r="B1" s="48" t="s">
        <v>1079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7"/>
    </row>
    <row r="2" customFormat="false" ht="27" hidden="false" customHeight="true" outlineLevel="0" collapsed="false">
      <c r="A2" s="49" t="s">
        <v>0</v>
      </c>
      <c r="B2" s="50" t="s">
        <v>1</v>
      </c>
      <c r="C2" s="50" t="s">
        <v>1080</v>
      </c>
      <c r="D2" s="50" t="s">
        <v>6</v>
      </c>
      <c r="E2" s="51" t="s">
        <v>1081</v>
      </c>
      <c r="F2" s="52" t="s">
        <v>1082</v>
      </c>
      <c r="G2" s="53" t="s">
        <v>1103</v>
      </c>
      <c r="H2" s="53" t="s">
        <v>3</v>
      </c>
      <c r="I2" s="53" t="s">
        <v>4</v>
      </c>
      <c r="J2" s="53" t="s">
        <v>5</v>
      </c>
      <c r="K2" s="54" t="s">
        <v>8</v>
      </c>
      <c r="L2" s="54" t="s">
        <v>9</v>
      </c>
      <c r="M2" s="55" t="s">
        <v>11</v>
      </c>
    </row>
    <row r="3" customFormat="false" ht="42" hidden="false" customHeight="true" outlineLevel="0" collapsed="false">
      <c r="A3" s="56" t="s">
        <v>1104</v>
      </c>
      <c r="B3" s="57" t="s">
        <v>1105</v>
      </c>
      <c r="C3" s="57" t="s">
        <v>1085</v>
      </c>
      <c r="D3" s="58" t="s">
        <v>1106</v>
      </c>
      <c r="E3" s="59" t="n">
        <v>182.5</v>
      </c>
      <c r="F3" s="59" t="n">
        <f aca="false">E3/3</f>
        <v>60.8333333333333</v>
      </c>
      <c r="G3" s="60" t="n">
        <v>86</v>
      </c>
      <c r="H3" s="60" t="n">
        <v>83.19</v>
      </c>
      <c r="I3" s="59" t="n">
        <f aca="false">F3*0.5+G3*0.15+H3*0.35</f>
        <v>72.4331666666667</v>
      </c>
      <c r="J3" s="60" t="n">
        <v>1</v>
      </c>
      <c r="K3" s="71" t="s">
        <v>1107</v>
      </c>
      <c r="L3" s="72" t="s">
        <v>197</v>
      </c>
      <c r="M3" s="73" t="s">
        <v>64</v>
      </c>
    </row>
    <row r="4" customFormat="false" ht="42" hidden="false" customHeight="true" outlineLevel="0" collapsed="false">
      <c r="A4" s="56" t="s">
        <v>1108</v>
      </c>
      <c r="B4" s="57" t="s">
        <v>1109</v>
      </c>
      <c r="C4" s="57" t="s">
        <v>1085</v>
      </c>
      <c r="D4" s="58" t="s">
        <v>1106</v>
      </c>
      <c r="E4" s="59" t="n">
        <v>171</v>
      </c>
      <c r="F4" s="59" t="n">
        <f aca="false">E4/3</f>
        <v>57</v>
      </c>
      <c r="G4" s="60" t="n">
        <v>75</v>
      </c>
      <c r="H4" s="60" t="n">
        <v>82.14</v>
      </c>
      <c r="I4" s="59" t="n">
        <f aca="false">F4*0.5+G4*0.15+H4*0.35</f>
        <v>68.499</v>
      </c>
      <c r="J4" s="60" t="n">
        <v>2</v>
      </c>
      <c r="K4" s="71" t="s">
        <v>1107</v>
      </c>
      <c r="L4" s="72" t="s">
        <v>197</v>
      </c>
      <c r="M4" s="73"/>
    </row>
    <row r="5" customFormat="false" ht="42" hidden="false" customHeight="true" outlineLevel="0" collapsed="false">
      <c r="A5" s="56" t="s">
        <v>1110</v>
      </c>
      <c r="B5" s="57" t="s">
        <v>1111</v>
      </c>
      <c r="C5" s="57" t="s">
        <v>1085</v>
      </c>
      <c r="D5" s="58" t="s">
        <v>1106</v>
      </c>
      <c r="E5" s="59" t="n">
        <v>158.5</v>
      </c>
      <c r="F5" s="59" t="n">
        <f aca="false">E5/3</f>
        <v>52.8333333333333</v>
      </c>
      <c r="G5" s="60" t="n">
        <v>72</v>
      </c>
      <c r="H5" s="60" t="n">
        <v>81.72</v>
      </c>
      <c r="I5" s="59" t="n">
        <f aca="false">F5*0.5+G5*0.15+H5*0.35</f>
        <v>65.8186666666667</v>
      </c>
      <c r="J5" s="60" t="n">
        <v>4</v>
      </c>
      <c r="K5" s="71" t="s">
        <v>1107</v>
      </c>
      <c r="L5" s="72" t="s">
        <v>197</v>
      </c>
      <c r="M5" s="73"/>
    </row>
    <row r="6" customFormat="false" ht="42" hidden="false" customHeight="true" outlineLevel="0" collapsed="false">
      <c r="A6" s="56" t="s">
        <v>1112</v>
      </c>
      <c r="B6" s="57" t="s">
        <v>1113</v>
      </c>
      <c r="C6" s="57" t="s">
        <v>1085</v>
      </c>
      <c r="D6" s="58" t="s">
        <v>1106</v>
      </c>
      <c r="E6" s="59" t="n">
        <v>155.5</v>
      </c>
      <c r="F6" s="59" t="n">
        <f aca="false">E6/3</f>
        <v>51.8333333333333</v>
      </c>
      <c r="G6" s="60" t="n">
        <v>75</v>
      </c>
      <c r="H6" s="60" t="n">
        <v>80.57</v>
      </c>
      <c r="I6" s="59" t="n">
        <f aca="false">F6*0.5+G6*0.15+H6*0.35</f>
        <v>65.3661666666667</v>
      </c>
      <c r="J6" s="60" t="n">
        <v>6</v>
      </c>
      <c r="K6" s="71" t="s">
        <v>1107</v>
      </c>
      <c r="L6" s="72" t="s">
        <v>197</v>
      </c>
      <c r="M6" s="73"/>
    </row>
    <row r="7" customFormat="false" ht="42" hidden="false" customHeight="true" outlineLevel="0" collapsed="false">
      <c r="A7" s="56" t="s">
        <v>1114</v>
      </c>
      <c r="B7" s="57" t="s">
        <v>1115</v>
      </c>
      <c r="C7" s="57" t="s">
        <v>1085</v>
      </c>
      <c r="D7" s="58" t="s">
        <v>1106</v>
      </c>
      <c r="E7" s="59" t="n">
        <v>154.5</v>
      </c>
      <c r="F7" s="59" t="n">
        <f aca="false">E7/3</f>
        <v>51.5</v>
      </c>
      <c r="G7" s="60" t="n">
        <v>82</v>
      </c>
      <c r="H7" s="60" t="n">
        <v>82.84</v>
      </c>
      <c r="I7" s="59" t="n">
        <f aca="false">F7*0.5+G7*0.15+H7*0.35</f>
        <v>67.044</v>
      </c>
      <c r="J7" s="60" t="n">
        <v>3</v>
      </c>
      <c r="K7" s="71" t="s">
        <v>1107</v>
      </c>
      <c r="L7" s="72" t="s">
        <v>197</v>
      </c>
      <c r="M7" s="73"/>
    </row>
    <row r="8" customFormat="false" ht="42" hidden="false" customHeight="true" outlineLevel="0" collapsed="false">
      <c r="A8" s="56" t="s">
        <v>1116</v>
      </c>
      <c r="B8" s="57" t="s">
        <v>1117</v>
      </c>
      <c r="C8" s="57" t="s">
        <v>1085</v>
      </c>
      <c r="D8" s="58" t="s">
        <v>1106</v>
      </c>
      <c r="E8" s="59" t="n">
        <v>152.5</v>
      </c>
      <c r="F8" s="59" t="n">
        <f aca="false">E8/3</f>
        <v>50.8333333333333</v>
      </c>
      <c r="G8" s="60" t="n">
        <v>77</v>
      </c>
      <c r="H8" s="60" t="n">
        <v>79.91</v>
      </c>
      <c r="I8" s="59" t="n">
        <f aca="false">F8*0.5+G8*0.15+H8*0.35</f>
        <v>64.9351666666667</v>
      </c>
      <c r="J8" s="60" t="n">
        <v>7</v>
      </c>
      <c r="K8" s="71" t="s">
        <v>1107</v>
      </c>
      <c r="L8" s="72" t="s">
        <v>197</v>
      </c>
      <c r="M8" s="73"/>
    </row>
    <row r="9" customFormat="false" ht="42" hidden="false" customHeight="true" outlineLevel="0" collapsed="false">
      <c r="A9" s="56" t="s">
        <v>1118</v>
      </c>
      <c r="B9" s="57" t="s">
        <v>1119</v>
      </c>
      <c r="C9" s="57" t="s">
        <v>1085</v>
      </c>
      <c r="D9" s="58" t="s">
        <v>1106</v>
      </c>
      <c r="E9" s="59" t="n">
        <v>151</v>
      </c>
      <c r="F9" s="59" t="n">
        <f aca="false">E9/3</f>
        <v>50.3333333333333</v>
      </c>
      <c r="G9" s="60" t="n">
        <v>82</v>
      </c>
      <c r="H9" s="60" t="n">
        <v>78.24</v>
      </c>
      <c r="I9" s="59" t="n">
        <f aca="false">F9*0.5+G9*0.15+H9*0.35</f>
        <v>64.8506666666667</v>
      </c>
      <c r="J9" s="60" t="n">
        <v>8</v>
      </c>
      <c r="K9" s="71" t="s">
        <v>1107</v>
      </c>
      <c r="L9" s="72" t="s">
        <v>197</v>
      </c>
      <c r="M9" s="73"/>
    </row>
    <row r="10" customFormat="false" ht="42" hidden="false" customHeight="true" outlineLevel="0" collapsed="false">
      <c r="A10" s="56" t="s">
        <v>1120</v>
      </c>
      <c r="B10" s="57" t="s">
        <v>1121</v>
      </c>
      <c r="C10" s="57" t="s">
        <v>1085</v>
      </c>
      <c r="D10" s="58" t="s">
        <v>1106</v>
      </c>
      <c r="E10" s="59" t="n">
        <v>149.5</v>
      </c>
      <c r="F10" s="59" t="n">
        <f aca="false">E10/3</f>
        <v>49.8333333333333</v>
      </c>
      <c r="G10" s="60" t="n">
        <v>74</v>
      </c>
      <c r="H10" s="60" t="n">
        <v>81.01</v>
      </c>
      <c r="I10" s="59" t="n">
        <f aca="false">F10*0.5+G10*0.15+H10*0.35</f>
        <v>64.3701666666667</v>
      </c>
      <c r="J10" s="60" t="n">
        <v>9</v>
      </c>
      <c r="K10" s="71" t="s">
        <v>1107</v>
      </c>
      <c r="L10" s="72" t="s">
        <v>197</v>
      </c>
      <c r="M10" s="73"/>
    </row>
    <row r="11" customFormat="false" ht="42" hidden="false" customHeight="true" outlineLevel="0" collapsed="false">
      <c r="A11" s="56" t="s">
        <v>1122</v>
      </c>
      <c r="B11" s="57" t="s">
        <v>1123</v>
      </c>
      <c r="C11" s="57" t="s">
        <v>1085</v>
      </c>
      <c r="D11" s="58" t="s">
        <v>1106</v>
      </c>
      <c r="E11" s="59" t="n">
        <v>149</v>
      </c>
      <c r="F11" s="59" t="n">
        <f aca="false">E11/3</f>
        <v>49.6666666666667</v>
      </c>
      <c r="G11" s="60" t="n">
        <v>75</v>
      </c>
      <c r="H11" s="60" t="n">
        <v>84.69</v>
      </c>
      <c r="I11" s="59" t="n">
        <f aca="false">F11*0.5+G11*0.15+H11*0.35</f>
        <v>65.7248333333333</v>
      </c>
      <c r="J11" s="60" t="n">
        <v>5</v>
      </c>
      <c r="K11" s="71" t="s">
        <v>1107</v>
      </c>
      <c r="L11" s="72" t="s">
        <v>197</v>
      </c>
      <c r="M11" s="73"/>
    </row>
    <row r="12" s="81" customFormat="true" ht="42" hidden="false" customHeight="true" outlineLevel="0" collapsed="false">
      <c r="A12" s="74" t="s">
        <v>1124</v>
      </c>
      <c r="B12" s="75" t="s">
        <v>1125</v>
      </c>
      <c r="C12" s="75" t="s">
        <v>1085</v>
      </c>
      <c r="D12" s="76" t="s">
        <v>1106</v>
      </c>
      <c r="E12" s="77" t="n">
        <v>146.5</v>
      </c>
      <c r="F12" s="77" t="n">
        <f aca="false">E12/3</f>
        <v>48.8333333333333</v>
      </c>
      <c r="G12" s="78" t="n">
        <v>72</v>
      </c>
      <c r="H12" s="78"/>
      <c r="I12" s="77" t="n">
        <f aca="false">F12*0.5+G12*0.15+H12*0.35</f>
        <v>35.2166666666667</v>
      </c>
      <c r="J12" s="78" t="n">
        <v>10</v>
      </c>
      <c r="K12" s="79" t="s">
        <v>1126</v>
      </c>
      <c r="L12" s="80" t="s">
        <v>197</v>
      </c>
      <c r="M12" s="73"/>
    </row>
    <row r="13" customFormat="false" ht="38.1" hidden="false" customHeight="true" outlineLevel="0" collapsed="false">
      <c r="A13" s="56" t="s">
        <v>1127</v>
      </c>
      <c r="B13" s="57" t="s">
        <v>1128</v>
      </c>
      <c r="C13" s="57" t="s">
        <v>1085</v>
      </c>
      <c r="D13" s="58" t="s">
        <v>1129</v>
      </c>
      <c r="E13" s="59" t="n">
        <v>188</v>
      </c>
      <c r="F13" s="59" t="n">
        <f aca="false">E13/3</f>
        <v>62.6666666666667</v>
      </c>
      <c r="G13" s="60" t="n">
        <v>77</v>
      </c>
      <c r="H13" s="60" t="n">
        <v>80.48</v>
      </c>
      <c r="I13" s="59" t="n">
        <f aca="false">F13*0.5+G13*0.15+H13*0.35</f>
        <v>71.0513333333333</v>
      </c>
      <c r="J13" s="60" t="n">
        <v>2</v>
      </c>
      <c r="K13" s="71" t="s">
        <v>1107</v>
      </c>
      <c r="L13" s="72" t="s">
        <v>244</v>
      </c>
      <c r="M13" s="82" t="s">
        <v>492</v>
      </c>
    </row>
    <row r="14" customFormat="false" ht="38.1" hidden="false" customHeight="true" outlineLevel="0" collapsed="false">
      <c r="A14" s="56" t="s">
        <v>1130</v>
      </c>
      <c r="B14" s="57" t="s">
        <v>1131</v>
      </c>
      <c r="C14" s="57" t="s">
        <v>1085</v>
      </c>
      <c r="D14" s="58" t="s">
        <v>1129</v>
      </c>
      <c r="E14" s="59" t="n">
        <v>185.5</v>
      </c>
      <c r="F14" s="59" t="n">
        <f aca="false">E14/3</f>
        <v>61.8333333333333</v>
      </c>
      <c r="G14" s="60" t="n">
        <v>77</v>
      </c>
      <c r="H14" s="60" t="n">
        <v>82.17</v>
      </c>
      <c r="I14" s="59" t="n">
        <f aca="false">F14*0.5+G14*0.15+H14*0.35</f>
        <v>71.2261666666667</v>
      </c>
      <c r="J14" s="60" t="n">
        <v>1</v>
      </c>
      <c r="K14" s="71" t="s">
        <v>1107</v>
      </c>
      <c r="L14" s="72" t="s">
        <v>244</v>
      </c>
      <c r="M14" s="82"/>
    </row>
    <row r="15" customFormat="false" ht="38.1" hidden="false" customHeight="true" outlineLevel="0" collapsed="false">
      <c r="A15" s="56" t="s">
        <v>1132</v>
      </c>
      <c r="B15" s="57" t="s">
        <v>1133</v>
      </c>
      <c r="C15" s="57" t="s">
        <v>1085</v>
      </c>
      <c r="D15" s="58" t="s">
        <v>1129</v>
      </c>
      <c r="E15" s="59" t="n">
        <v>183.5</v>
      </c>
      <c r="F15" s="59" t="n">
        <f aca="false">E15/3</f>
        <v>61.1666666666667</v>
      </c>
      <c r="G15" s="60" t="n">
        <v>74</v>
      </c>
      <c r="H15" s="60" t="n">
        <v>82.08</v>
      </c>
      <c r="I15" s="59" t="n">
        <f aca="false">F15*0.5+G15*0.15+H15*0.35</f>
        <v>70.4113333333333</v>
      </c>
      <c r="J15" s="60" t="n">
        <v>3</v>
      </c>
      <c r="K15" s="71" t="s">
        <v>1107</v>
      </c>
      <c r="L15" s="72" t="s">
        <v>244</v>
      </c>
      <c r="M15" s="82"/>
    </row>
    <row r="16" customFormat="false" ht="38.1" hidden="false" customHeight="true" outlineLevel="0" collapsed="false">
      <c r="A16" s="56" t="s">
        <v>1134</v>
      </c>
      <c r="B16" s="57" t="s">
        <v>1135</v>
      </c>
      <c r="C16" s="57" t="s">
        <v>1085</v>
      </c>
      <c r="D16" s="58" t="s">
        <v>1129</v>
      </c>
      <c r="E16" s="59" t="n">
        <v>176</v>
      </c>
      <c r="F16" s="59" t="n">
        <f aca="false">E16/3</f>
        <v>58.6666666666667</v>
      </c>
      <c r="G16" s="60" t="n">
        <v>82</v>
      </c>
      <c r="H16" s="60" t="n">
        <v>79.79</v>
      </c>
      <c r="I16" s="59" t="n">
        <f aca="false">F16*0.5+G16*0.15+H16*0.35</f>
        <v>69.5598333333333</v>
      </c>
      <c r="J16" s="60" t="n">
        <v>4</v>
      </c>
      <c r="K16" s="71" t="s">
        <v>1107</v>
      </c>
      <c r="L16" s="72" t="s">
        <v>244</v>
      </c>
      <c r="M16" s="82"/>
    </row>
    <row r="17" customFormat="false" ht="38.1" hidden="false" customHeight="true" outlineLevel="0" collapsed="false">
      <c r="A17" s="56" t="s">
        <v>1136</v>
      </c>
      <c r="B17" s="57" t="s">
        <v>1137</v>
      </c>
      <c r="C17" s="57" t="s">
        <v>1085</v>
      </c>
      <c r="D17" s="58" t="s">
        <v>1129</v>
      </c>
      <c r="E17" s="59" t="n">
        <v>171.5</v>
      </c>
      <c r="F17" s="59" t="n">
        <f aca="false">E17/3</f>
        <v>57.1666666666667</v>
      </c>
      <c r="G17" s="60" t="n">
        <v>75</v>
      </c>
      <c r="H17" s="60" t="n">
        <v>79.63</v>
      </c>
      <c r="I17" s="59" t="n">
        <f aca="false">F17*0.5+G17*0.15+H17*0.35</f>
        <v>67.7038333333333</v>
      </c>
      <c r="J17" s="60" t="n">
        <v>5</v>
      </c>
      <c r="K17" s="71" t="s">
        <v>1107</v>
      </c>
      <c r="L17" s="72" t="s">
        <v>244</v>
      </c>
      <c r="M17" s="82"/>
    </row>
    <row r="18" customFormat="false" ht="38.1" hidden="false" customHeight="true" outlineLevel="0" collapsed="false">
      <c r="A18" s="56" t="s">
        <v>1138</v>
      </c>
      <c r="B18" s="57" t="s">
        <v>1139</v>
      </c>
      <c r="C18" s="57" t="s">
        <v>1085</v>
      </c>
      <c r="D18" s="58" t="s">
        <v>1129</v>
      </c>
      <c r="E18" s="59" t="n">
        <v>169.5</v>
      </c>
      <c r="F18" s="59" t="n">
        <f aca="false">E18/3</f>
        <v>56.5</v>
      </c>
      <c r="G18" s="60" t="n">
        <v>75</v>
      </c>
      <c r="H18" s="60" t="n">
        <v>80.34</v>
      </c>
      <c r="I18" s="59" t="n">
        <f aca="false">F18*0.5+G18*0.15+H18*0.35</f>
        <v>67.619</v>
      </c>
      <c r="J18" s="60" t="n">
        <v>6</v>
      </c>
      <c r="K18" s="71" t="s">
        <v>1107</v>
      </c>
      <c r="L18" s="72" t="s">
        <v>244</v>
      </c>
      <c r="M18" s="82"/>
    </row>
    <row r="19" customFormat="false" ht="38.1" hidden="false" customHeight="true" outlineLevel="0" collapsed="false">
      <c r="A19" s="56" t="s">
        <v>1140</v>
      </c>
      <c r="B19" s="57" t="s">
        <v>1141</v>
      </c>
      <c r="C19" s="57" t="s">
        <v>1085</v>
      </c>
      <c r="D19" s="58" t="s">
        <v>1129</v>
      </c>
      <c r="E19" s="59" t="n">
        <v>167</v>
      </c>
      <c r="F19" s="59" t="n">
        <f aca="false">E19/3</f>
        <v>55.6666666666667</v>
      </c>
      <c r="G19" s="60" t="n">
        <v>75</v>
      </c>
      <c r="H19" s="60" t="n">
        <v>80.8</v>
      </c>
      <c r="I19" s="59" t="n">
        <f aca="false">F19*0.5+G19*0.15+H19*0.35</f>
        <v>67.3633333333333</v>
      </c>
      <c r="J19" s="60" t="n">
        <v>7</v>
      </c>
      <c r="K19" s="71" t="s">
        <v>1107</v>
      </c>
      <c r="L19" s="72" t="s">
        <v>244</v>
      </c>
      <c r="M19" s="82"/>
    </row>
    <row r="20" customFormat="false" ht="38.1" hidden="false" customHeight="true" outlineLevel="0" collapsed="false">
      <c r="A20" s="56" t="s">
        <v>1142</v>
      </c>
      <c r="B20" s="57" t="s">
        <v>1143</v>
      </c>
      <c r="C20" s="57" t="s">
        <v>1085</v>
      </c>
      <c r="D20" s="58" t="s">
        <v>1129</v>
      </c>
      <c r="E20" s="59" t="n">
        <v>166.5</v>
      </c>
      <c r="F20" s="59" t="n">
        <f aca="false">E20/3</f>
        <v>55.5</v>
      </c>
      <c r="G20" s="60" t="n">
        <v>72</v>
      </c>
      <c r="H20" s="60" t="n">
        <v>78.32</v>
      </c>
      <c r="I20" s="59" t="n">
        <f aca="false">F20*0.5+G20*0.15+H20*0.35</f>
        <v>65.962</v>
      </c>
      <c r="J20" s="60" t="n">
        <v>11</v>
      </c>
      <c r="K20" s="71" t="s">
        <v>1107</v>
      </c>
      <c r="L20" s="72" t="s">
        <v>244</v>
      </c>
      <c r="M20" s="82"/>
    </row>
    <row r="21" customFormat="false" ht="38.1" hidden="false" customHeight="true" outlineLevel="0" collapsed="false">
      <c r="A21" s="56" t="s">
        <v>1144</v>
      </c>
      <c r="B21" s="57" t="s">
        <v>1145</v>
      </c>
      <c r="C21" s="57" t="s">
        <v>1085</v>
      </c>
      <c r="D21" s="58" t="s">
        <v>1129</v>
      </c>
      <c r="E21" s="59" t="n">
        <v>160.5</v>
      </c>
      <c r="F21" s="59" t="n">
        <f aca="false">E21/3</f>
        <v>53.5</v>
      </c>
      <c r="G21" s="60" t="n">
        <v>83</v>
      </c>
      <c r="H21" s="60" t="n">
        <v>79.81</v>
      </c>
      <c r="I21" s="59" t="n">
        <f aca="false">F21*0.5+G21*0.15+H21*0.35</f>
        <v>67.1335</v>
      </c>
      <c r="J21" s="60" t="n">
        <v>8</v>
      </c>
      <c r="K21" s="71" t="s">
        <v>1107</v>
      </c>
      <c r="L21" s="72" t="s">
        <v>244</v>
      </c>
      <c r="M21" s="82"/>
    </row>
    <row r="22" customFormat="false" ht="38.1" hidden="false" customHeight="true" outlineLevel="0" collapsed="false">
      <c r="A22" s="56" t="s">
        <v>1146</v>
      </c>
      <c r="B22" s="57" t="s">
        <v>1147</v>
      </c>
      <c r="C22" s="57" t="s">
        <v>1085</v>
      </c>
      <c r="D22" s="58" t="s">
        <v>1129</v>
      </c>
      <c r="E22" s="59" t="n">
        <v>158</v>
      </c>
      <c r="F22" s="59" t="n">
        <f aca="false">E22/3</f>
        <v>52.6666666666667</v>
      </c>
      <c r="G22" s="60" t="n">
        <v>82</v>
      </c>
      <c r="H22" s="60" t="n">
        <v>80.56</v>
      </c>
      <c r="I22" s="59" t="n">
        <f aca="false">F22*0.5+G22*0.15+H22*0.35</f>
        <v>66.8293333333333</v>
      </c>
      <c r="J22" s="60" t="n">
        <v>9</v>
      </c>
      <c r="K22" s="71" t="s">
        <v>1107</v>
      </c>
      <c r="L22" s="72" t="s">
        <v>244</v>
      </c>
      <c r="M22" s="82"/>
    </row>
    <row r="23" customFormat="false" ht="38.1" hidden="false" customHeight="true" outlineLevel="0" collapsed="false">
      <c r="A23" s="64" t="s">
        <v>1148</v>
      </c>
      <c r="B23" s="65" t="s">
        <v>1149</v>
      </c>
      <c r="C23" s="65" t="s">
        <v>1085</v>
      </c>
      <c r="D23" s="66" t="s">
        <v>1129</v>
      </c>
      <c r="E23" s="67" t="n">
        <v>158</v>
      </c>
      <c r="F23" s="67" t="n">
        <f aca="false">E23/3</f>
        <v>52.6666666666667</v>
      </c>
      <c r="G23" s="68" t="n">
        <v>75</v>
      </c>
      <c r="H23" s="68" t="n">
        <v>82.08</v>
      </c>
      <c r="I23" s="67" t="n">
        <f aca="false">F23*0.5+G23*0.15+H23*0.35</f>
        <v>66.3113333333333</v>
      </c>
      <c r="J23" s="68" t="n">
        <v>10</v>
      </c>
      <c r="K23" s="83" t="s">
        <v>1107</v>
      </c>
      <c r="L23" s="84" t="s">
        <v>244</v>
      </c>
      <c r="M23" s="82"/>
    </row>
  </sheetData>
  <mergeCells count="3">
    <mergeCell ref="B1:L1"/>
    <mergeCell ref="M3:M12"/>
    <mergeCell ref="M1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9.87"/>
    <col collapsed="false" customWidth="true" hidden="false" outlineLevel="0" max="3" min="3" style="0" width="11.99"/>
    <col collapsed="false" customWidth="true" hidden="false" outlineLevel="0" max="7" min="4" style="0" width="10.74"/>
    <col collapsed="false" customWidth="true" hidden="false" outlineLevel="0" max="8" min="8" style="0" width="10.25"/>
    <col collapsed="false" customWidth="true" hidden="false" outlineLevel="0" max="9" min="9" style="0" width="14.49"/>
  </cols>
  <sheetData>
    <row r="1" customFormat="false" ht="31.5" hidden="false" customHeight="true" outlineLevel="0" collapsed="false">
      <c r="A1" s="85" t="s">
        <v>1150</v>
      </c>
      <c r="B1" s="85"/>
      <c r="C1" s="85"/>
      <c r="D1" s="85"/>
      <c r="E1" s="85"/>
      <c r="F1" s="85"/>
      <c r="G1" s="85"/>
      <c r="H1" s="85"/>
      <c r="I1" s="85"/>
      <c r="J1" s="85"/>
      <c r="K1" s="85"/>
    </row>
    <row r="2" customFormat="false" ht="25.5" hidden="false" customHeight="true" outlineLevel="0" collapsed="false">
      <c r="A2" s="86" t="s">
        <v>1</v>
      </c>
      <c r="B2" s="87" t="s">
        <v>1080</v>
      </c>
      <c r="C2" s="87" t="s">
        <v>1151</v>
      </c>
      <c r="D2" s="88" t="s">
        <v>1081</v>
      </c>
      <c r="E2" s="52" t="s">
        <v>1082</v>
      </c>
      <c r="F2" s="53" t="s">
        <v>3</v>
      </c>
      <c r="G2" s="53" t="s">
        <v>4</v>
      </c>
      <c r="H2" s="53" t="s">
        <v>5</v>
      </c>
      <c r="I2" s="4" t="s">
        <v>8</v>
      </c>
      <c r="J2" s="4" t="s">
        <v>9</v>
      </c>
      <c r="K2" s="4" t="s">
        <v>10</v>
      </c>
      <c r="L2" s="4" t="s">
        <v>11</v>
      </c>
      <c r="M2" s="7" t="s">
        <v>12</v>
      </c>
    </row>
    <row r="3" customFormat="false" ht="18" hidden="false" customHeight="true" outlineLevel="0" collapsed="false">
      <c r="A3" s="89" t="s">
        <v>1152</v>
      </c>
      <c r="B3" s="90" t="s">
        <v>1153</v>
      </c>
      <c r="C3" s="90" t="s">
        <v>1154</v>
      </c>
      <c r="D3" s="91" t="n">
        <v>164.5</v>
      </c>
      <c r="E3" s="92" t="n">
        <f aca="false">D3/3</f>
        <v>54.8333333333333</v>
      </c>
      <c r="F3" s="91" t="n">
        <v>84.97</v>
      </c>
      <c r="G3" s="92" t="n">
        <f aca="false">E3*0.5+F3*0.5</f>
        <v>69.9016666666667</v>
      </c>
      <c r="H3" s="91" t="n">
        <v>1</v>
      </c>
      <c r="I3" s="93" t="s">
        <v>1107</v>
      </c>
      <c r="J3" s="72" t="s">
        <v>104</v>
      </c>
      <c r="K3" s="94" t="n">
        <v>1</v>
      </c>
      <c r="L3" s="95" t="s">
        <v>19</v>
      </c>
      <c r="M3" s="19"/>
    </row>
    <row r="4" customFormat="false" ht="18" hidden="false" customHeight="true" outlineLevel="0" collapsed="false">
      <c r="A4" s="89" t="s">
        <v>1155</v>
      </c>
      <c r="B4" s="90" t="s">
        <v>1153</v>
      </c>
      <c r="C4" s="90" t="s">
        <v>1154</v>
      </c>
      <c r="D4" s="91" t="n">
        <v>151.5</v>
      </c>
      <c r="E4" s="92" t="n">
        <f aca="false">D4/3</f>
        <v>50.5</v>
      </c>
      <c r="F4" s="91" t="n">
        <v>83.08</v>
      </c>
      <c r="G4" s="92" t="n">
        <f aca="false">E4*0.5+F4*0.5</f>
        <v>66.79</v>
      </c>
      <c r="H4" s="91" t="n">
        <v>2</v>
      </c>
      <c r="I4" s="93" t="s">
        <v>1107</v>
      </c>
      <c r="J4" s="72" t="s">
        <v>104</v>
      </c>
      <c r="K4" s="94" t="n">
        <v>1</v>
      </c>
      <c r="L4" s="95"/>
      <c r="M4" s="19"/>
    </row>
    <row r="5" customFormat="false" ht="18" hidden="false" customHeight="true" outlineLevel="0" collapsed="false">
      <c r="A5" s="89" t="s">
        <v>1156</v>
      </c>
      <c r="B5" s="90" t="s">
        <v>1153</v>
      </c>
      <c r="C5" s="90" t="s">
        <v>1157</v>
      </c>
      <c r="D5" s="91" t="n">
        <v>155</v>
      </c>
      <c r="E5" s="92" t="n">
        <f aca="false">D5/3</f>
        <v>51.6666666666667</v>
      </c>
      <c r="F5" s="91" t="n">
        <v>82.58</v>
      </c>
      <c r="G5" s="92" t="n">
        <f aca="false">E5*0.5+F5*0.5</f>
        <v>67.1233333333333</v>
      </c>
      <c r="H5" s="91" t="n">
        <v>1</v>
      </c>
      <c r="I5" s="93" t="s">
        <v>1107</v>
      </c>
      <c r="J5" s="72" t="s">
        <v>104</v>
      </c>
      <c r="K5" s="94" t="n">
        <v>1</v>
      </c>
      <c r="L5" s="95"/>
      <c r="M5" s="19"/>
    </row>
    <row r="6" customFormat="false" ht="18" hidden="false" customHeight="true" outlineLevel="0" collapsed="false">
      <c r="A6" s="89" t="s">
        <v>1158</v>
      </c>
      <c r="B6" s="90" t="s">
        <v>1153</v>
      </c>
      <c r="C6" s="90" t="s">
        <v>1157</v>
      </c>
      <c r="D6" s="91" t="n">
        <v>151</v>
      </c>
      <c r="E6" s="92" t="n">
        <f aca="false">D6/3</f>
        <v>50.3333333333333</v>
      </c>
      <c r="F6" s="91" t="n">
        <v>83.45</v>
      </c>
      <c r="G6" s="92" t="n">
        <f aca="false">E6*0.5+F6*0.5</f>
        <v>66.8916666666667</v>
      </c>
      <c r="H6" s="91" t="n">
        <v>2</v>
      </c>
      <c r="I6" s="93" t="s">
        <v>1107</v>
      </c>
      <c r="J6" s="72" t="s">
        <v>104</v>
      </c>
      <c r="K6" s="94" t="n">
        <v>1</v>
      </c>
      <c r="L6" s="95"/>
      <c r="M6" s="19"/>
    </row>
    <row r="7" customFormat="false" ht="18" hidden="false" customHeight="true" outlineLevel="0" collapsed="false">
      <c r="A7" s="89" t="s">
        <v>1159</v>
      </c>
      <c r="B7" s="90" t="s">
        <v>1153</v>
      </c>
      <c r="C7" s="90" t="s">
        <v>1160</v>
      </c>
      <c r="D7" s="91" t="n">
        <v>139</v>
      </c>
      <c r="E7" s="92" t="n">
        <f aca="false">D7/3</f>
        <v>46.3333333333333</v>
      </c>
      <c r="F7" s="91" t="n">
        <v>81.38</v>
      </c>
      <c r="G7" s="92" t="n">
        <f aca="false">E7*0.5+F7*0.5</f>
        <v>63.8566666666667</v>
      </c>
      <c r="H7" s="91" t="n">
        <v>1</v>
      </c>
      <c r="I7" s="93" t="s">
        <v>1107</v>
      </c>
      <c r="J7" s="72" t="s">
        <v>104</v>
      </c>
      <c r="K7" s="94" t="n">
        <v>1</v>
      </c>
      <c r="L7" s="95"/>
      <c r="M7" s="19"/>
    </row>
    <row r="8" customFormat="false" ht="18" hidden="false" customHeight="true" outlineLevel="0" collapsed="false">
      <c r="A8" s="89" t="s">
        <v>1161</v>
      </c>
      <c r="B8" s="90" t="s">
        <v>1153</v>
      </c>
      <c r="C8" s="90" t="s">
        <v>1160</v>
      </c>
      <c r="D8" s="91" t="n">
        <v>128.5</v>
      </c>
      <c r="E8" s="92" t="n">
        <f aca="false">D8/3</f>
        <v>42.8333333333333</v>
      </c>
      <c r="F8" s="91" t="n">
        <v>79.77</v>
      </c>
      <c r="G8" s="92" t="n">
        <f aca="false">E8*0.5+F8*0.5</f>
        <v>61.3016666666667</v>
      </c>
      <c r="H8" s="91" t="n">
        <v>3</v>
      </c>
      <c r="I8" s="93" t="s">
        <v>1107</v>
      </c>
      <c r="J8" s="72" t="s">
        <v>104</v>
      </c>
      <c r="K8" s="94" t="n">
        <v>1</v>
      </c>
      <c r="L8" s="95"/>
      <c r="M8" s="19"/>
    </row>
    <row r="9" customFormat="false" ht="18" hidden="false" customHeight="true" outlineLevel="0" collapsed="false">
      <c r="A9" s="89" t="s">
        <v>1162</v>
      </c>
      <c r="B9" s="90" t="s">
        <v>1153</v>
      </c>
      <c r="C9" s="90" t="s">
        <v>1160</v>
      </c>
      <c r="D9" s="91" t="n">
        <v>128.5</v>
      </c>
      <c r="E9" s="92" t="n">
        <f aca="false">D9/3</f>
        <v>42.8333333333333</v>
      </c>
      <c r="F9" s="91" t="n">
        <v>82.2</v>
      </c>
      <c r="G9" s="92" t="n">
        <f aca="false">E9*0.5+F9*0.5</f>
        <v>62.5166666666667</v>
      </c>
      <c r="H9" s="91" t="n">
        <v>2</v>
      </c>
      <c r="I9" s="93" t="s">
        <v>1107</v>
      </c>
      <c r="J9" s="72" t="s">
        <v>104</v>
      </c>
      <c r="K9" s="94" t="n">
        <v>1</v>
      </c>
      <c r="L9" s="95"/>
      <c r="M9" s="19"/>
    </row>
    <row r="10" customFormat="false" ht="18" hidden="false" customHeight="true" outlineLevel="0" collapsed="false">
      <c r="A10" s="89" t="s">
        <v>1163</v>
      </c>
      <c r="B10" s="90" t="s">
        <v>1153</v>
      </c>
      <c r="C10" s="90" t="s">
        <v>1164</v>
      </c>
      <c r="D10" s="91" t="n">
        <v>150.5</v>
      </c>
      <c r="E10" s="92" t="n">
        <f aca="false">D10/3</f>
        <v>50.1666666666667</v>
      </c>
      <c r="F10" s="91" t="n">
        <v>79.83</v>
      </c>
      <c r="G10" s="92" t="n">
        <f aca="false">E10*0.5+F10*0.5</f>
        <v>64.9983333333333</v>
      </c>
      <c r="H10" s="91" t="n">
        <v>1</v>
      </c>
      <c r="I10" s="93" t="s">
        <v>1107</v>
      </c>
      <c r="J10" s="72" t="s">
        <v>104</v>
      </c>
      <c r="K10" s="94" t="s">
        <v>28</v>
      </c>
      <c r="L10" s="95"/>
      <c r="M10" s="19"/>
    </row>
    <row r="11" s="29" customFormat="true" ht="18" hidden="false" customHeight="true" outlineLevel="0" collapsed="false">
      <c r="A11" s="89" t="s">
        <v>1165</v>
      </c>
      <c r="B11" s="90" t="s">
        <v>1153</v>
      </c>
      <c r="C11" s="90" t="s">
        <v>1164</v>
      </c>
      <c r="D11" s="91" t="n">
        <v>140.5</v>
      </c>
      <c r="E11" s="92" t="n">
        <f aca="false">D11/3</f>
        <v>46.8333333333333</v>
      </c>
      <c r="F11" s="91"/>
      <c r="G11" s="92" t="n">
        <f aca="false">E11*0.5+F11*0.5</f>
        <v>23.4166666666667</v>
      </c>
      <c r="H11" s="91" t="n">
        <v>2</v>
      </c>
      <c r="I11" s="61" t="s">
        <v>1087</v>
      </c>
      <c r="J11" s="31" t="s">
        <v>104</v>
      </c>
      <c r="K11" s="94" t="s">
        <v>28</v>
      </c>
      <c r="L11" s="95"/>
      <c r="M11" s="96" t="s">
        <v>647</v>
      </c>
    </row>
    <row r="12" customFormat="false" ht="18" hidden="false" customHeight="true" outlineLevel="0" collapsed="false">
      <c r="A12" s="89" t="s">
        <v>1166</v>
      </c>
      <c r="B12" s="90" t="s">
        <v>1153</v>
      </c>
      <c r="C12" s="90" t="s">
        <v>1167</v>
      </c>
      <c r="D12" s="91" t="n">
        <v>139</v>
      </c>
      <c r="E12" s="92" t="n">
        <f aca="false">D12/3</f>
        <v>46.3333333333333</v>
      </c>
      <c r="F12" s="91" t="n">
        <v>81.16</v>
      </c>
      <c r="G12" s="92" t="n">
        <f aca="false">E12*0.5+F12*0.5</f>
        <v>63.7466666666667</v>
      </c>
      <c r="H12" s="91" t="n">
        <v>1</v>
      </c>
      <c r="I12" s="93" t="s">
        <v>1107</v>
      </c>
      <c r="J12" s="72" t="s">
        <v>104</v>
      </c>
      <c r="K12" s="94" t="n">
        <v>2</v>
      </c>
      <c r="L12" s="95"/>
      <c r="M12" s="19"/>
    </row>
    <row r="13" customFormat="false" ht="18" hidden="false" customHeight="true" outlineLevel="0" collapsed="false">
      <c r="A13" s="89" t="s">
        <v>1168</v>
      </c>
      <c r="B13" s="90" t="s">
        <v>1153</v>
      </c>
      <c r="C13" s="90" t="s">
        <v>1167</v>
      </c>
      <c r="D13" s="91" t="n">
        <v>134.5</v>
      </c>
      <c r="E13" s="92" t="n">
        <f aca="false">D13/3</f>
        <v>44.8333333333333</v>
      </c>
      <c r="F13" s="91" t="n">
        <v>81.67</v>
      </c>
      <c r="G13" s="92" t="n">
        <f aca="false">E13*0.5+F13*0.5</f>
        <v>63.2516666666667</v>
      </c>
      <c r="H13" s="91" t="n">
        <v>2</v>
      </c>
      <c r="I13" s="93" t="s">
        <v>1107</v>
      </c>
      <c r="J13" s="72" t="s">
        <v>104</v>
      </c>
      <c r="K13" s="94" t="n">
        <v>2</v>
      </c>
      <c r="L13" s="95"/>
      <c r="M13" s="19"/>
    </row>
    <row r="14" customFormat="false" ht="18" hidden="false" customHeight="true" outlineLevel="0" collapsed="false">
      <c r="A14" s="89" t="s">
        <v>1169</v>
      </c>
      <c r="B14" s="90" t="s">
        <v>1153</v>
      </c>
      <c r="C14" s="90" t="s">
        <v>1167</v>
      </c>
      <c r="D14" s="91" t="n">
        <v>126.3</v>
      </c>
      <c r="E14" s="92" t="n">
        <f aca="false">D14/3</f>
        <v>42.1</v>
      </c>
      <c r="F14" s="91" t="n">
        <v>81.55</v>
      </c>
      <c r="G14" s="92" t="n">
        <f aca="false">E14*0.5+F14*0.5</f>
        <v>61.825</v>
      </c>
      <c r="H14" s="91" t="n">
        <v>3</v>
      </c>
      <c r="I14" s="93" t="s">
        <v>1107</v>
      </c>
      <c r="J14" s="72" t="s">
        <v>104</v>
      </c>
      <c r="K14" s="94" t="n">
        <v>2</v>
      </c>
      <c r="L14" s="95"/>
      <c r="M14" s="19"/>
    </row>
    <row r="15" customFormat="false" ht="18" hidden="false" customHeight="true" outlineLevel="0" collapsed="false">
      <c r="A15" s="89" t="s">
        <v>1170</v>
      </c>
      <c r="B15" s="90" t="s">
        <v>1153</v>
      </c>
      <c r="C15" s="90" t="s">
        <v>1167</v>
      </c>
      <c r="D15" s="91" t="n">
        <v>125.5</v>
      </c>
      <c r="E15" s="92" t="n">
        <f aca="false">D15/3</f>
        <v>41.8333333333333</v>
      </c>
      <c r="F15" s="91" t="n">
        <v>81.72</v>
      </c>
      <c r="G15" s="92" t="n">
        <f aca="false">E15*0.5+F15*0.5</f>
        <v>61.7766666666667</v>
      </c>
      <c r="H15" s="91" t="n">
        <v>4</v>
      </c>
      <c r="I15" s="93" t="s">
        <v>1107</v>
      </c>
      <c r="J15" s="72" t="s">
        <v>104</v>
      </c>
      <c r="K15" s="94" t="n">
        <v>2</v>
      </c>
      <c r="L15" s="95"/>
      <c r="M15" s="19"/>
    </row>
    <row r="16" customFormat="false" ht="18" hidden="false" customHeight="true" outlineLevel="0" collapsed="false">
      <c r="A16" s="89" t="s">
        <v>1171</v>
      </c>
      <c r="B16" s="90" t="s">
        <v>1153</v>
      </c>
      <c r="C16" s="90" t="s">
        <v>1172</v>
      </c>
      <c r="D16" s="91" t="n">
        <v>139</v>
      </c>
      <c r="E16" s="92" t="n">
        <f aca="false">D16/3</f>
        <v>46.3333333333333</v>
      </c>
      <c r="F16" s="91" t="n">
        <v>79.91</v>
      </c>
      <c r="G16" s="92" t="n">
        <f aca="false">E16*0.5+F16*0.5</f>
        <v>63.1216666666667</v>
      </c>
      <c r="H16" s="91" t="n">
        <v>2</v>
      </c>
      <c r="I16" s="93" t="s">
        <v>1107</v>
      </c>
      <c r="J16" s="72" t="s">
        <v>104</v>
      </c>
      <c r="K16" s="94" t="n">
        <v>2</v>
      </c>
      <c r="L16" s="95"/>
      <c r="M16" s="19"/>
    </row>
    <row r="17" customFormat="false" ht="18" hidden="false" customHeight="true" outlineLevel="0" collapsed="false">
      <c r="A17" s="89" t="s">
        <v>1173</v>
      </c>
      <c r="B17" s="90" t="s">
        <v>1153</v>
      </c>
      <c r="C17" s="90" t="s">
        <v>1172</v>
      </c>
      <c r="D17" s="91" t="n">
        <v>135.5</v>
      </c>
      <c r="E17" s="92" t="n">
        <f aca="false">D17/3</f>
        <v>45.1666666666667</v>
      </c>
      <c r="F17" s="91" t="n">
        <v>81.22</v>
      </c>
      <c r="G17" s="92" t="n">
        <f aca="false">E17*0.5+F17*0.5</f>
        <v>63.1933333333333</v>
      </c>
      <c r="H17" s="91" t="n">
        <v>1</v>
      </c>
      <c r="I17" s="93" t="s">
        <v>1107</v>
      </c>
      <c r="J17" s="72" t="s">
        <v>104</v>
      </c>
      <c r="K17" s="94" t="n">
        <v>2</v>
      </c>
      <c r="L17" s="95"/>
      <c r="M17" s="19"/>
    </row>
    <row r="18" customFormat="false" ht="18" hidden="false" customHeight="true" outlineLevel="0" collapsed="false">
      <c r="A18" s="89" t="s">
        <v>872</v>
      </c>
      <c r="B18" s="90" t="s">
        <v>1153</v>
      </c>
      <c r="C18" s="90" t="s">
        <v>1174</v>
      </c>
      <c r="D18" s="91" t="n">
        <v>135</v>
      </c>
      <c r="E18" s="92" t="n">
        <f aca="false">D18/3</f>
        <v>45</v>
      </c>
      <c r="F18" s="91" t="n">
        <v>75.46</v>
      </c>
      <c r="G18" s="92" t="n">
        <f aca="false">E18*0.5+F18*0.5</f>
        <v>60.23</v>
      </c>
      <c r="H18" s="91" t="n">
        <v>2</v>
      </c>
      <c r="I18" s="93" t="s">
        <v>1107</v>
      </c>
      <c r="J18" s="72" t="s">
        <v>104</v>
      </c>
      <c r="K18" s="94" t="n">
        <v>2</v>
      </c>
      <c r="L18" s="95"/>
      <c r="M18" s="19"/>
    </row>
    <row r="19" customFormat="false" ht="18" hidden="false" customHeight="true" outlineLevel="0" collapsed="false">
      <c r="A19" s="89" t="s">
        <v>1175</v>
      </c>
      <c r="B19" s="90" t="s">
        <v>1153</v>
      </c>
      <c r="C19" s="90" t="s">
        <v>1174</v>
      </c>
      <c r="D19" s="91" t="n">
        <v>129.5</v>
      </c>
      <c r="E19" s="92" t="n">
        <f aca="false">D19/3</f>
        <v>43.1666666666667</v>
      </c>
      <c r="F19" s="91" t="n">
        <v>84.2</v>
      </c>
      <c r="G19" s="92" t="n">
        <f aca="false">E19*0.5+F19*0.5</f>
        <v>63.6833333333333</v>
      </c>
      <c r="H19" s="91" t="n">
        <v>1</v>
      </c>
      <c r="I19" s="93" t="s">
        <v>1107</v>
      </c>
      <c r="J19" s="72" t="s">
        <v>104</v>
      </c>
      <c r="K19" s="94" t="n">
        <v>2</v>
      </c>
      <c r="L19" s="95"/>
      <c r="M19" s="19"/>
    </row>
    <row r="20" customFormat="false" ht="18" hidden="false" customHeight="true" outlineLevel="0" collapsed="false">
      <c r="A20" s="89" t="s">
        <v>1176</v>
      </c>
      <c r="B20" s="90" t="s">
        <v>1153</v>
      </c>
      <c r="C20" s="90" t="s">
        <v>1177</v>
      </c>
      <c r="D20" s="91" t="n">
        <v>127.5</v>
      </c>
      <c r="E20" s="92" t="n">
        <f aca="false">D20/3</f>
        <v>42.5</v>
      </c>
      <c r="F20" s="91" t="n">
        <v>81.74</v>
      </c>
      <c r="G20" s="92" t="n">
        <f aca="false">E20*0.5+F20*0.5</f>
        <v>62.12</v>
      </c>
      <c r="H20" s="91" t="n">
        <v>1</v>
      </c>
      <c r="I20" s="93" t="s">
        <v>1107</v>
      </c>
      <c r="J20" s="72" t="s">
        <v>104</v>
      </c>
      <c r="K20" s="94" t="n">
        <v>3</v>
      </c>
      <c r="L20" s="95"/>
      <c r="M20" s="19"/>
    </row>
    <row r="21" customFormat="false" ht="18" hidden="false" customHeight="true" outlineLevel="0" collapsed="false">
      <c r="A21" s="89" t="s">
        <v>1178</v>
      </c>
      <c r="B21" s="90" t="s">
        <v>1153</v>
      </c>
      <c r="C21" s="90" t="s">
        <v>1177</v>
      </c>
      <c r="D21" s="91" t="n">
        <v>123.5</v>
      </c>
      <c r="E21" s="92" t="n">
        <f aca="false">D21/3</f>
        <v>41.1666666666667</v>
      </c>
      <c r="F21" s="91" t="n">
        <v>80.56</v>
      </c>
      <c r="G21" s="92" t="n">
        <f aca="false">E21*0.5+F21*0.5</f>
        <v>60.8633333333333</v>
      </c>
      <c r="H21" s="91" t="n">
        <v>2</v>
      </c>
      <c r="I21" s="93" t="s">
        <v>1107</v>
      </c>
      <c r="J21" s="72" t="s">
        <v>104</v>
      </c>
      <c r="K21" s="94" t="n">
        <v>3</v>
      </c>
      <c r="L21" s="95"/>
      <c r="M21" s="19"/>
    </row>
    <row r="22" customFormat="false" ht="18" hidden="false" customHeight="true" outlineLevel="0" collapsed="false">
      <c r="A22" s="89" t="s">
        <v>1179</v>
      </c>
      <c r="B22" s="90" t="s">
        <v>1153</v>
      </c>
      <c r="C22" s="90" t="s">
        <v>1180</v>
      </c>
      <c r="D22" s="91" t="n">
        <v>151</v>
      </c>
      <c r="E22" s="92" t="n">
        <f aca="false">D22/3</f>
        <v>50.3333333333333</v>
      </c>
      <c r="F22" s="91" t="n">
        <v>83.44</v>
      </c>
      <c r="G22" s="92" t="n">
        <f aca="false">E22*0.5+F22*0.5</f>
        <v>66.8866666666667</v>
      </c>
      <c r="H22" s="91" t="n">
        <v>1</v>
      </c>
      <c r="I22" s="93" t="s">
        <v>1107</v>
      </c>
      <c r="J22" s="72" t="s">
        <v>104</v>
      </c>
      <c r="K22" s="94" t="n">
        <v>3</v>
      </c>
      <c r="L22" s="95"/>
      <c r="M22" s="19"/>
    </row>
    <row r="23" customFormat="false" ht="18" hidden="false" customHeight="true" outlineLevel="0" collapsed="false">
      <c r="A23" s="89" t="s">
        <v>1181</v>
      </c>
      <c r="B23" s="90" t="s">
        <v>1153</v>
      </c>
      <c r="C23" s="90" t="s">
        <v>1180</v>
      </c>
      <c r="D23" s="91" t="n">
        <v>141.5</v>
      </c>
      <c r="E23" s="92" t="n">
        <f aca="false">D23/3</f>
        <v>47.1666666666667</v>
      </c>
      <c r="F23" s="91" t="n">
        <v>82.91</v>
      </c>
      <c r="G23" s="92" t="n">
        <f aca="false">E23*0.5+F23*0.5</f>
        <v>65.0383333333333</v>
      </c>
      <c r="H23" s="91" t="n">
        <v>2</v>
      </c>
      <c r="I23" s="93" t="s">
        <v>1107</v>
      </c>
      <c r="J23" s="72" t="s">
        <v>104</v>
      </c>
      <c r="K23" s="94" t="n">
        <v>3</v>
      </c>
      <c r="L23" s="95"/>
      <c r="M23" s="19"/>
    </row>
    <row r="24" customFormat="false" ht="18" hidden="false" customHeight="true" outlineLevel="0" collapsed="false">
      <c r="A24" s="89" t="s">
        <v>1182</v>
      </c>
      <c r="B24" s="90" t="s">
        <v>1153</v>
      </c>
      <c r="C24" s="90" t="s">
        <v>1183</v>
      </c>
      <c r="D24" s="91" t="n">
        <v>148.5</v>
      </c>
      <c r="E24" s="92" t="n">
        <f aca="false">D24/3</f>
        <v>49.5</v>
      </c>
      <c r="F24" s="91" t="n">
        <v>78.97</v>
      </c>
      <c r="G24" s="92" t="n">
        <f aca="false">E24*0.5+F24*0.5</f>
        <v>64.235</v>
      </c>
      <c r="H24" s="91" t="n">
        <v>1</v>
      </c>
      <c r="I24" s="93" t="s">
        <v>1107</v>
      </c>
      <c r="J24" s="72" t="s">
        <v>104</v>
      </c>
      <c r="K24" s="94" t="n">
        <v>3</v>
      </c>
      <c r="L24" s="95"/>
      <c r="M24" s="19"/>
    </row>
    <row r="25" customFormat="false" ht="18" hidden="false" customHeight="true" outlineLevel="0" collapsed="false">
      <c r="A25" s="89" t="s">
        <v>1184</v>
      </c>
      <c r="B25" s="90" t="s">
        <v>1153</v>
      </c>
      <c r="C25" s="90" t="s">
        <v>1183</v>
      </c>
      <c r="D25" s="91" t="n">
        <v>118</v>
      </c>
      <c r="E25" s="92" t="n">
        <f aca="false">D25/3</f>
        <v>39.3333333333333</v>
      </c>
      <c r="F25" s="91" t="n">
        <v>80.94</v>
      </c>
      <c r="G25" s="92" t="n">
        <f aca="false">E25*0.5+F25*0.5</f>
        <v>60.1366666666667</v>
      </c>
      <c r="H25" s="91" t="n">
        <v>2</v>
      </c>
      <c r="I25" s="93" t="s">
        <v>1107</v>
      </c>
      <c r="J25" s="72" t="s">
        <v>104</v>
      </c>
      <c r="K25" s="94" t="n">
        <v>3</v>
      </c>
      <c r="L25" s="95"/>
      <c r="M25" s="19"/>
    </row>
    <row r="26" customFormat="false" ht="18" hidden="false" customHeight="true" outlineLevel="0" collapsed="false">
      <c r="A26" s="89" t="s">
        <v>1185</v>
      </c>
      <c r="B26" s="90" t="s">
        <v>1153</v>
      </c>
      <c r="C26" s="90" t="s">
        <v>1186</v>
      </c>
      <c r="D26" s="91" t="n">
        <v>152</v>
      </c>
      <c r="E26" s="92" t="n">
        <f aca="false">D26/3</f>
        <v>50.6666666666667</v>
      </c>
      <c r="F26" s="91" t="n">
        <v>82.8</v>
      </c>
      <c r="G26" s="92" t="n">
        <f aca="false">E26*0.5+F26*0.5</f>
        <v>66.7333333333333</v>
      </c>
      <c r="H26" s="91" t="n">
        <v>2</v>
      </c>
      <c r="I26" s="93" t="s">
        <v>1107</v>
      </c>
      <c r="J26" s="72" t="s">
        <v>104</v>
      </c>
      <c r="K26" s="94" t="n">
        <v>3</v>
      </c>
      <c r="L26" s="95"/>
      <c r="M26" s="19"/>
    </row>
    <row r="27" customFormat="false" ht="18" hidden="false" customHeight="true" outlineLevel="0" collapsed="false">
      <c r="A27" s="89" t="s">
        <v>1187</v>
      </c>
      <c r="B27" s="90" t="s">
        <v>1153</v>
      </c>
      <c r="C27" s="90" t="s">
        <v>1186</v>
      </c>
      <c r="D27" s="91" t="n">
        <v>148</v>
      </c>
      <c r="E27" s="92" t="n">
        <f aca="false">D27/3</f>
        <v>49.3333333333333</v>
      </c>
      <c r="F27" s="91" t="n">
        <v>84.63</v>
      </c>
      <c r="G27" s="92" t="n">
        <f aca="false">E27*0.5+F27*0.5</f>
        <v>66.9816666666667</v>
      </c>
      <c r="H27" s="91" t="n">
        <v>1</v>
      </c>
      <c r="I27" s="93" t="s">
        <v>1107</v>
      </c>
      <c r="J27" s="72" t="s">
        <v>104</v>
      </c>
      <c r="K27" s="94" t="n">
        <v>3</v>
      </c>
      <c r="L27" s="95"/>
      <c r="M27" s="19"/>
    </row>
    <row r="28" customFormat="false" ht="18" hidden="false" customHeight="true" outlineLevel="0" collapsed="false">
      <c r="A28" s="89" t="s">
        <v>1188</v>
      </c>
      <c r="B28" s="90" t="s">
        <v>1153</v>
      </c>
      <c r="C28" s="90" t="s">
        <v>1189</v>
      </c>
      <c r="D28" s="91" t="n">
        <v>136</v>
      </c>
      <c r="E28" s="92" t="n">
        <f aca="false">D28/3</f>
        <v>45.3333333333333</v>
      </c>
      <c r="F28" s="91" t="n">
        <v>81.89</v>
      </c>
      <c r="G28" s="92" t="n">
        <f aca="false">E28*0.5+F28*0.5</f>
        <v>63.6116666666667</v>
      </c>
      <c r="H28" s="91" t="n">
        <v>1</v>
      </c>
      <c r="I28" s="93" t="s">
        <v>1107</v>
      </c>
      <c r="J28" s="72" t="s">
        <v>104</v>
      </c>
      <c r="K28" s="94" t="n">
        <v>3</v>
      </c>
      <c r="L28" s="95"/>
      <c r="M28" s="19"/>
    </row>
    <row r="29" customFormat="false" ht="18" hidden="false" customHeight="true" outlineLevel="0" collapsed="false">
      <c r="A29" s="97" t="s">
        <v>1190</v>
      </c>
      <c r="B29" s="98" t="s">
        <v>1153</v>
      </c>
      <c r="C29" s="98" t="s">
        <v>1189</v>
      </c>
      <c r="D29" s="99" t="n">
        <v>121.5</v>
      </c>
      <c r="E29" s="100" t="n">
        <f aca="false">D29/3</f>
        <v>40.5</v>
      </c>
      <c r="F29" s="99" t="n">
        <v>78.92</v>
      </c>
      <c r="G29" s="100" t="n">
        <f aca="false">E29*0.5+F29*0.5</f>
        <v>59.71</v>
      </c>
      <c r="H29" s="99" t="n">
        <v>2</v>
      </c>
      <c r="I29" s="101" t="s">
        <v>1107</v>
      </c>
      <c r="J29" s="84" t="s">
        <v>104</v>
      </c>
      <c r="K29" s="102" t="n">
        <v>3</v>
      </c>
      <c r="L29" s="95"/>
      <c r="M29" s="103"/>
    </row>
  </sheetData>
  <mergeCells count="2">
    <mergeCell ref="A1:K1"/>
    <mergeCell ref="L3:L2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75"/>
    <col collapsed="false" customWidth="true" hidden="false" outlineLevel="0" max="3" min="3" style="0" width="9.25"/>
    <col collapsed="false" customWidth="true" hidden="false" outlineLevel="0" max="4" min="4" style="0" width="29.99"/>
    <col collapsed="false" customWidth="false" hidden="false" outlineLevel="0" max="11" min="9" style="1" width="8.99"/>
  </cols>
  <sheetData>
    <row r="1" customFormat="false" ht="37.5" hidden="false" customHeight="true" outlineLevel="0" collapsed="false">
      <c r="B1" s="48" t="s">
        <v>1191</v>
      </c>
      <c r="C1" s="48"/>
      <c r="D1" s="48"/>
      <c r="E1" s="48"/>
      <c r="F1" s="48"/>
      <c r="G1" s="48"/>
      <c r="H1" s="48"/>
      <c r="I1" s="48"/>
      <c r="J1" s="48"/>
    </row>
    <row r="2" customFormat="false" ht="22.5" hidden="false" customHeight="false" outlineLevel="0" collapsed="false">
      <c r="A2" s="104" t="s">
        <v>0</v>
      </c>
      <c r="B2" s="6" t="s">
        <v>1</v>
      </c>
      <c r="C2" s="6" t="s">
        <v>6</v>
      </c>
      <c r="D2" s="6" t="s">
        <v>7</v>
      </c>
      <c r="E2" s="6" t="s">
        <v>2</v>
      </c>
      <c r="F2" s="53" t="s">
        <v>3</v>
      </c>
      <c r="G2" s="53" t="s">
        <v>4</v>
      </c>
      <c r="H2" s="53" t="s">
        <v>5</v>
      </c>
      <c r="I2" s="4" t="s">
        <v>8</v>
      </c>
      <c r="J2" s="4" t="s">
        <v>9</v>
      </c>
      <c r="K2" s="4" t="s">
        <v>10</v>
      </c>
      <c r="L2" s="105" t="s">
        <v>11</v>
      </c>
    </row>
    <row r="3" customFormat="false" ht="22.5" hidden="false" customHeight="false" outlineLevel="0" collapsed="false">
      <c r="A3" s="106" t="s">
        <v>1192</v>
      </c>
      <c r="B3" s="107" t="s">
        <v>1193</v>
      </c>
      <c r="C3" s="93" t="s">
        <v>1194</v>
      </c>
      <c r="D3" s="107" t="s">
        <v>1195</v>
      </c>
      <c r="E3" s="108" t="n">
        <v>62.67</v>
      </c>
      <c r="F3" s="108" t="n">
        <v>87.57</v>
      </c>
      <c r="G3" s="109" t="n">
        <f aca="false">E3*0.5+F3*0.5</f>
        <v>75.12</v>
      </c>
      <c r="H3" s="110" t="n">
        <v>1</v>
      </c>
      <c r="I3" s="93" t="s">
        <v>1107</v>
      </c>
      <c r="J3" s="93" t="s">
        <v>18</v>
      </c>
      <c r="K3" s="72" t="n">
        <v>1</v>
      </c>
      <c r="L3" s="82" t="s">
        <v>155</v>
      </c>
    </row>
    <row r="4" customFormat="false" ht="22.5" hidden="false" customHeight="false" outlineLevel="0" collapsed="false">
      <c r="A4" s="106" t="s">
        <v>1196</v>
      </c>
      <c r="B4" s="107" t="s">
        <v>1197</v>
      </c>
      <c r="C4" s="93" t="s">
        <v>1194</v>
      </c>
      <c r="D4" s="107" t="s">
        <v>1195</v>
      </c>
      <c r="E4" s="108" t="n">
        <v>59.67</v>
      </c>
      <c r="F4" s="108" t="n">
        <v>84.82</v>
      </c>
      <c r="G4" s="109" t="n">
        <f aca="false">E4*0.5+F4*0.5</f>
        <v>72.245</v>
      </c>
      <c r="H4" s="110" t="n">
        <v>2</v>
      </c>
      <c r="I4" s="93" t="s">
        <v>1107</v>
      </c>
      <c r="J4" s="93" t="s">
        <v>18</v>
      </c>
      <c r="K4" s="72" t="n">
        <v>1</v>
      </c>
      <c r="L4" s="82"/>
    </row>
    <row r="5" customFormat="false" ht="22.5" hidden="false" customHeight="false" outlineLevel="0" collapsed="false">
      <c r="A5" s="106" t="n">
        <v>101251203611</v>
      </c>
      <c r="B5" s="107" t="s">
        <v>1198</v>
      </c>
      <c r="C5" s="93" t="s">
        <v>1199</v>
      </c>
      <c r="D5" s="107" t="s">
        <v>1200</v>
      </c>
      <c r="E5" s="108" t="n">
        <v>56.33</v>
      </c>
      <c r="F5" s="108" t="n">
        <v>88.91</v>
      </c>
      <c r="G5" s="109" t="n">
        <f aca="false">E5*0.5+F5*0.5</f>
        <v>72.62</v>
      </c>
      <c r="H5" s="110" t="n">
        <v>1</v>
      </c>
      <c r="I5" s="93" t="s">
        <v>1107</v>
      </c>
      <c r="J5" s="93" t="s">
        <v>18</v>
      </c>
      <c r="K5" s="72" t="n">
        <v>1</v>
      </c>
      <c r="L5" s="82"/>
    </row>
    <row r="6" customFormat="false" ht="22.5" hidden="false" customHeight="false" outlineLevel="0" collapsed="false">
      <c r="A6" s="106" t="s">
        <v>1201</v>
      </c>
      <c r="B6" s="107" t="s">
        <v>1202</v>
      </c>
      <c r="C6" s="93" t="s">
        <v>1199</v>
      </c>
      <c r="D6" s="107" t="s">
        <v>1200</v>
      </c>
      <c r="E6" s="108" t="n">
        <v>51.33</v>
      </c>
      <c r="F6" s="108" t="n">
        <v>80.6</v>
      </c>
      <c r="G6" s="109" t="n">
        <f aca="false">E6*0.5+F6*0.5</f>
        <v>65.965</v>
      </c>
      <c r="H6" s="110" t="n">
        <v>2</v>
      </c>
      <c r="I6" s="93" t="s">
        <v>1107</v>
      </c>
      <c r="J6" s="93" t="s">
        <v>18</v>
      </c>
      <c r="K6" s="72" t="n">
        <v>1</v>
      </c>
      <c r="L6" s="82"/>
    </row>
    <row r="7" customFormat="false" ht="22.5" hidden="false" customHeight="false" outlineLevel="0" collapsed="false">
      <c r="A7" s="106" t="s">
        <v>1203</v>
      </c>
      <c r="B7" s="107" t="s">
        <v>1204</v>
      </c>
      <c r="C7" s="93" t="s">
        <v>1205</v>
      </c>
      <c r="D7" s="107" t="s">
        <v>1206</v>
      </c>
      <c r="E7" s="108" t="n">
        <v>52.17</v>
      </c>
      <c r="F7" s="108" t="n">
        <v>84.91</v>
      </c>
      <c r="G7" s="109" t="n">
        <f aca="false">E7*0.5+F7*0.5</f>
        <v>68.54</v>
      </c>
      <c r="H7" s="110" t="n">
        <v>2</v>
      </c>
      <c r="I7" s="93" t="s">
        <v>1107</v>
      </c>
      <c r="J7" s="93" t="s">
        <v>18</v>
      </c>
      <c r="K7" s="72" t="n">
        <v>1</v>
      </c>
      <c r="L7" s="82"/>
    </row>
    <row r="8" customFormat="false" ht="22.5" hidden="false" customHeight="false" outlineLevel="0" collapsed="false">
      <c r="A8" s="106" t="s">
        <v>1207</v>
      </c>
      <c r="B8" s="107" t="s">
        <v>1208</v>
      </c>
      <c r="C8" s="93" t="s">
        <v>1205</v>
      </c>
      <c r="D8" s="107" t="s">
        <v>1206</v>
      </c>
      <c r="E8" s="108" t="n">
        <v>51</v>
      </c>
      <c r="F8" s="108" t="n">
        <v>87.34</v>
      </c>
      <c r="G8" s="109" t="n">
        <f aca="false">E8*0.5+F8*0.5</f>
        <v>69.17</v>
      </c>
      <c r="H8" s="110" t="n">
        <v>1</v>
      </c>
      <c r="I8" s="93" t="s">
        <v>1107</v>
      </c>
      <c r="J8" s="93" t="s">
        <v>18</v>
      </c>
      <c r="K8" s="72" t="n">
        <v>1</v>
      </c>
      <c r="L8" s="82"/>
    </row>
    <row r="9" customFormat="false" ht="22.5" hidden="false" customHeight="false" outlineLevel="0" collapsed="false">
      <c r="A9" s="106" t="s">
        <v>1209</v>
      </c>
      <c r="B9" s="107" t="s">
        <v>1210</v>
      </c>
      <c r="C9" s="93" t="s">
        <v>1211</v>
      </c>
      <c r="D9" s="107" t="s">
        <v>1212</v>
      </c>
      <c r="E9" s="108" t="n">
        <v>63.17</v>
      </c>
      <c r="F9" s="108" t="n">
        <v>84.69</v>
      </c>
      <c r="G9" s="109" t="n">
        <f aca="false">E9*0.5+F9*0.5</f>
        <v>73.93</v>
      </c>
      <c r="H9" s="110" t="n">
        <v>1</v>
      </c>
      <c r="I9" s="93" t="s">
        <v>1107</v>
      </c>
      <c r="J9" s="93" t="s">
        <v>18</v>
      </c>
      <c r="K9" s="72" t="n">
        <v>1</v>
      </c>
      <c r="L9" s="82"/>
    </row>
    <row r="10" customFormat="false" ht="22.5" hidden="false" customHeight="false" outlineLevel="0" collapsed="false">
      <c r="A10" s="106" t="s">
        <v>1213</v>
      </c>
      <c r="B10" s="107" t="s">
        <v>1214</v>
      </c>
      <c r="C10" s="93" t="s">
        <v>1211</v>
      </c>
      <c r="D10" s="107" t="s">
        <v>1212</v>
      </c>
      <c r="E10" s="108" t="n">
        <v>56.67</v>
      </c>
      <c r="F10" s="108" t="n">
        <v>78.56</v>
      </c>
      <c r="G10" s="109" t="n">
        <f aca="false">E10*0.5+F10*0.5</f>
        <v>67.615</v>
      </c>
      <c r="H10" s="110" t="n">
        <v>2</v>
      </c>
      <c r="I10" s="93" t="s">
        <v>1107</v>
      </c>
      <c r="J10" s="93" t="s">
        <v>18</v>
      </c>
      <c r="K10" s="72" t="n">
        <v>1</v>
      </c>
      <c r="L10" s="82"/>
    </row>
    <row r="11" customFormat="false" ht="22.5" hidden="false" customHeight="false" outlineLevel="0" collapsed="false">
      <c r="A11" s="106" t="s">
        <v>1215</v>
      </c>
      <c r="B11" s="107" t="s">
        <v>1216</v>
      </c>
      <c r="C11" s="93" t="s">
        <v>1217</v>
      </c>
      <c r="D11" s="107" t="s">
        <v>1218</v>
      </c>
      <c r="E11" s="108" t="n">
        <v>54.5</v>
      </c>
      <c r="F11" s="108" t="n">
        <v>84.16</v>
      </c>
      <c r="G11" s="109" t="n">
        <f aca="false">E11*0.5+F11*0.5</f>
        <v>69.33</v>
      </c>
      <c r="H11" s="110" t="n">
        <v>2</v>
      </c>
      <c r="I11" s="93" t="s">
        <v>1107</v>
      </c>
      <c r="J11" s="93" t="s">
        <v>18</v>
      </c>
      <c r="K11" s="72" t="n">
        <v>2</v>
      </c>
      <c r="L11" s="82"/>
    </row>
    <row r="12" customFormat="false" ht="22.5" hidden="false" customHeight="false" outlineLevel="0" collapsed="false">
      <c r="A12" s="106" t="s">
        <v>1219</v>
      </c>
      <c r="B12" s="107" t="s">
        <v>1220</v>
      </c>
      <c r="C12" s="93" t="s">
        <v>1217</v>
      </c>
      <c r="D12" s="107" t="s">
        <v>1218</v>
      </c>
      <c r="E12" s="108" t="n">
        <v>54.5</v>
      </c>
      <c r="F12" s="108" t="n">
        <v>85.11</v>
      </c>
      <c r="G12" s="109" t="n">
        <f aca="false">E12*0.5+F12*0.5</f>
        <v>69.805</v>
      </c>
      <c r="H12" s="110" t="n">
        <v>1</v>
      </c>
      <c r="I12" s="93" t="s">
        <v>1107</v>
      </c>
      <c r="J12" s="93" t="s">
        <v>18</v>
      </c>
      <c r="K12" s="72" t="n">
        <v>2</v>
      </c>
      <c r="L12" s="82"/>
    </row>
    <row r="13" customFormat="false" ht="22.5" hidden="false" customHeight="false" outlineLevel="0" collapsed="false">
      <c r="A13" s="106" t="s">
        <v>1221</v>
      </c>
      <c r="B13" s="107" t="s">
        <v>1222</v>
      </c>
      <c r="C13" s="93" t="s">
        <v>1223</v>
      </c>
      <c r="D13" s="107" t="s">
        <v>1218</v>
      </c>
      <c r="E13" s="108" t="n">
        <v>50.67</v>
      </c>
      <c r="F13" s="108" t="n">
        <v>86.07</v>
      </c>
      <c r="G13" s="109" t="n">
        <f aca="false">E13*0.5+F13*0.5</f>
        <v>68.37</v>
      </c>
      <c r="H13" s="110" t="n">
        <v>1</v>
      </c>
      <c r="I13" s="93" t="s">
        <v>1107</v>
      </c>
      <c r="J13" s="93" t="s">
        <v>18</v>
      </c>
      <c r="K13" s="72" t="n">
        <v>2</v>
      </c>
      <c r="L13" s="82"/>
    </row>
    <row r="14" customFormat="false" ht="22.5" hidden="false" customHeight="false" outlineLevel="0" collapsed="false">
      <c r="A14" s="106" t="s">
        <v>1224</v>
      </c>
      <c r="B14" s="107" t="s">
        <v>1225</v>
      </c>
      <c r="C14" s="93" t="s">
        <v>1223</v>
      </c>
      <c r="D14" s="107" t="s">
        <v>1218</v>
      </c>
      <c r="E14" s="108" t="n">
        <v>43.5</v>
      </c>
      <c r="F14" s="108" t="n">
        <v>85.73</v>
      </c>
      <c r="G14" s="109" t="n">
        <f aca="false">E14*0.5+F14*0.5</f>
        <v>64.615</v>
      </c>
      <c r="H14" s="110" t="n">
        <v>2</v>
      </c>
      <c r="I14" s="93" t="s">
        <v>1107</v>
      </c>
      <c r="J14" s="93" t="s">
        <v>18</v>
      </c>
      <c r="K14" s="72" t="n">
        <v>2</v>
      </c>
      <c r="L14" s="82"/>
    </row>
    <row r="15" customFormat="false" ht="22.5" hidden="false" customHeight="false" outlineLevel="0" collapsed="false">
      <c r="A15" s="106" t="s">
        <v>1226</v>
      </c>
      <c r="B15" s="107" t="s">
        <v>1227</v>
      </c>
      <c r="C15" s="93" t="s">
        <v>1228</v>
      </c>
      <c r="D15" s="107" t="s">
        <v>1229</v>
      </c>
      <c r="E15" s="108" t="n">
        <v>63.5</v>
      </c>
      <c r="F15" s="108" t="n">
        <v>87.37</v>
      </c>
      <c r="G15" s="109" t="n">
        <f aca="false">E15*0.5+F15*0.5</f>
        <v>75.435</v>
      </c>
      <c r="H15" s="110" t="n">
        <v>1</v>
      </c>
      <c r="I15" s="93" t="s">
        <v>1107</v>
      </c>
      <c r="J15" s="93" t="s">
        <v>18</v>
      </c>
      <c r="K15" s="72" t="n">
        <v>2</v>
      </c>
      <c r="L15" s="82"/>
    </row>
    <row r="16" customFormat="false" ht="22.5" hidden="false" customHeight="false" outlineLevel="0" collapsed="false">
      <c r="A16" s="106" t="s">
        <v>1230</v>
      </c>
      <c r="B16" s="107" t="s">
        <v>1231</v>
      </c>
      <c r="C16" s="93" t="s">
        <v>1228</v>
      </c>
      <c r="D16" s="107" t="s">
        <v>1229</v>
      </c>
      <c r="E16" s="108" t="n">
        <v>58</v>
      </c>
      <c r="F16" s="108" t="n">
        <v>82.26</v>
      </c>
      <c r="G16" s="109" t="n">
        <f aca="false">E16*0.5+F16*0.5</f>
        <v>70.13</v>
      </c>
      <c r="H16" s="110" t="n">
        <v>3</v>
      </c>
      <c r="I16" s="93" t="s">
        <v>1107</v>
      </c>
      <c r="J16" s="93" t="s">
        <v>18</v>
      </c>
      <c r="K16" s="72" t="n">
        <v>2</v>
      </c>
      <c r="L16" s="82"/>
    </row>
    <row r="17" customFormat="false" ht="22.5" hidden="false" customHeight="false" outlineLevel="0" collapsed="false">
      <c r="A17" s="106" t="s">
        <v>1232</v>
      </c>
      <c r="B17" s="107" t="s">
        <v>1233</v>
      </c>
      <c r="C17" s="93" t="s">
        <v>1228</v>
      </c>
      <c r="D17" s="107" t="s">
        <v>1229</v>
      </c>
      <c r="E17" s="108" t="n">
        <v>58</v>
      </c>
      <c r="F17" s="108" t="n">
        <v>86.62</v>
      </c>
      <c r="G17" s="109" t="n">
        <f aca="false">E17*0.5+F17*0.5</f>
        <v>72.31</v>
      </c>
      <c r="H17" s="110" t="n">
        <v>2</v>
      </c>
      <c r="I17" s="93" t="s">
        <v>1107</v>
      </c>
      <c r="J17" s="93" t="s">
        <v>18</v>
      </c>
      <c r="K17" s="72" t="n">
        <v>3</v>
      </c>
      <c r="L17" s="82"/>
    </row>
    <row r="18" customFormat="false" ht="22.5" hidden="false" customHeight="false" outlineLevel="0" collapsed="false">
      <c r="A18" s="106" t="s">
        <v>1234</v>
      </c>
      <c r="B18" s="107" t="s">
        <v>1235</v>
      </c>
      <c r="C18" s="93" t="s">
        <v>1236</v>
      </c>
      <c r="D18" s="107" t="s">
        <v>1237</v>
      </c>
      <c r="E18" s="108" t="n">
        <v>52.67</v>
      </c>
      <c r="F18" s="108" t="n">
        <v>86.98</v>
      </c>
      <c r="G18" s="109" t="n">
        <f aca="false">E18*0.5+F18*0.5</f>
        <v>69.825</v>
      </c>
      <c r="H18" s="110" t="n">
        <v>1</v>
      </c>
      <c r="I18" s="93" t="s">
        <v>1107</v>
      </c>
      <c r="J18" s="93" t="s">
        <v>18</v>
      </c>
      <c r="K18" s="72" t="n">
        <v>3</v>
      </c>
      <c r="L18" s="82"/>
    </row>
    <row r="19" customFormat="false" ht="22.5" hidden="false" customHeight="false" outlineLevel="0" collapsed="false">
      <c r="A19" s="106" t="s">
        <v>1238</v>
      </c>
      <c r="B19" s="107" t="s">
        <v>1239</v>
      </c>
      <c r="C19" s="93" t="s">
        <v>1236</v>
      </c>
      <c r="D19" s="107" t="s">
        <v>1237</v>
      </c>
      <c r="E19" s="108" t="n">
        <v>50.33</v>
      </c>
      <c r="F19" s="108" t="n">
        <v>86.06</v>
      </c>
      <c r="G19" s="109" t="n">
        <f aca="false">E19*0.5+F19*0.5</f>
        <v>68.195</v>
      </c>
      <c r="H19" s="110" t="n">
        <v>3</v>
      </c>
      <c r="I19" s="93" t="s">
        <v>1107</v>
      </c>
      <c r="J19" s="93" t="s">
        <v>18</v>
      </c>
      <c r="K19" s="72" t="n">
        <v>3</v>
      </c>
      <c r="L19" s="82"/>
    </row>
    <row r="20" customFormat="false" ht="22.5" hidden="false" customHeight="false" outlineLevel="0" collapsed="false">
      <c r="A20" s="106" t="s">
        <v>1240</v>
      </c>
      <c r="B20" s="107" t="s">
        <v>1241</v>
      </c>
      <c r="C20" s="93" t="s">
        <v>1236</v>
      </c>
      <c r="D20" s="107" t="s">
        <v>1237</v>
      </c>
      <c r="E20" s="108" t="n">
        <v>50.33</v>
      </c>
      <c r="F20" s="108" t="n">
        <v>87.3</v>
      </c>
      <c r="G20" s="109" t="n">
        <f aca="false">E20*0.5+F20*0.5</f>
        <v>68.815</v>
      </c>
      <c r="H20" s="110" t="n">
        <v>2</v>
      </c>
      <c r="I20" s="93" t="s">
        <v>1107</v>
      </c>
      <c r="J20" s="93" t="s">
        <v>18</v>
      </c>
      <c r="K20" s="72" t="n">
        <v>3</v>
      </c>
      <c r="L20" s="82"/>
    </row>
    <row r="21" customFormat="false" ht="22.5" hidden="false" customHeight="false" outlineLevel="0" collapsed="false">
      <c r="A21" s="106" t="s">
        <v>1242</v>
      </c>
      <c r="B21" s="107" t="s">
        <v>1243</v>
      </c>
      <c r="C21" s="93" t="s">
        <v>1244</v>
      </c>
      <c r="D21" s="107" t="s">
        <v>1245</v>
      </c>
      <c r="E21" s="108" t="n">
        <v>56</v>
      </c>
      <c r="F21" s="108" t="n">
        <v>84.33</v>
      </c>
      <c r="G21" s="109" t="n">
        <f aca="false">E21*0.5+F21*0.5</f>
        <v>70.165</v>
      </c>
      <c r="H21" s="110" t="n">
        <v>1</v>
      </c>
      <c r="I21" s="93" t="s">
        <v>1107</v>
      </c>
      <c r="J21" s="93" t="s">
        <v>18</v>
      </c>
      <c r="K21" s="72" t="n">
        <v>3</v>
      </c>
      <c r="L21" s="82"/>
    </row>
    <row r="22" customFormat="false" ht="23.25" hidden="false" customHeight="false" outlineLevel="0" collapsed="false">
      <c r="A22" s="111" t="s">
        <v>1246</v>
      </c>
      <c r="B22" s="112" t="s">
        <v>1247</v>
      </c>
      <c r="C22" s="101" t="s">
        <v>1244</v>
      </c>
      <c r="D22" s="112" t="s">
        <v>1245</v>
      </c>
      <c r="E22" s="113" t="n">
        <v>52.83</v>
      </c>
      <c r="F22" s="113" t="n">
        <v>83.57</v>
      </c>
      <c r="G22" s="114" t="n">
        <f aca="false">E22*0.5+F22*0.5</f>
        <v>68.2</v>
      </c>
      <c r="H22" s="115" t="n">
        <v>2</v>
      </c>
      <c r="I22" s="101" t="s">
        <v>1107</v>
      </c>
      <c r="J22" s="101" t="s">
        <v>18</v>
      </c>
      <c r="K22" s="84" t="n">
        <v>3</v>
      </c>
      <c r="L22" s="82"/>
    </row>
    <row r="23" customFormat="false" ht="69.75" hidden="false" customHeight="true" outlineLevel="0" collapsed="false"/>
    <row r="25" s="29" customFormat="true" ht="14.25" hidden="false" customHeight="false" outlineLevel="0" collapsed="false"/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</sheetData>
  <mergeCells count="2">
    <mergeCell ref="B1:J1"/>
    <mergeCell ref="L3:L2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8" activeCellId="0" sqref="N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9.87"/>
    <col collapsed="false" customWidth="true" hidden="false" outlineLevel="0" max="3" min="3" style="0" width="11.99"/>
    <col collapsed="false" customWidth="true" hidden="false" outlineLevel="0" max="7" min="4" style="0" width="10.74"/>
    <col collapsed="false" customWidth="true" hidden="false" outlineLevel="0" max="8" min="8" style="0" width="10.25"/>
    <col collapsed="false" customWidth="true" hidden="false" outlineLevel="0" max="9" min="9" style="0" width="14.49"/>
  </cols>
  <sheetData>
    <row r="1" customFormat="false" ht="31.5" hidden="false" customHeight="true" outlineLevel="0" collapsed="false">
      <c r="A1" s="85" t="s">
        <v>1248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5.5" hidden="false" customHeight="true" outlineLevel="0" collapsed="false">
      <c r="A2" s="86" t="s">
        <v>1</v>
      </c>
      <c r="B2" s="87" t="s">
        <v>1080</v>
      </c>
      <c r="C2" s="87" t="s">
        <v>1151</v>
      </c>
      <c r="D2" s="88" t="s">
        <v>1081</v>
      </c>
      <c r="E2" s="52" t="s">
        <v>1082</v>
      </c>
      <c r="F2" s="53" t="s">
        <v>3</v>
      </c>
      <c r="G2" s="53" t="s">
        <v>4</v>
      </c>
      <c r="H2" s="53" t="s">
        <v>5</v>
      </c>
      <c r="I2" s="4" t="s">
        <v>8</v>
      </c>
      <c r="J2" s="4" t="s">
        <v>9</v>
      </c>
      <c r="K2" s="4" t="s">
        <v>11</v>
      </c>
      <c r="L2" s="7" t="s">
        <v>12</v>
      </c>
    </row>
    <row r="3" customFormat="false" ht="18" hidden="false" customHeight="true" outlineLevel="0" collapsed="false">
      <c r="A3" s="89" t="s">
        <v>1249</v>
      </c>
      <c r="B3" s="90" t="s">
        <v>1250</v>
      </c>
      <c r="C3" s="90" t="s">
        <v>1251</v>
      </c>
      <c r="D3" s="91" t="n">
        <v>223</v>
      </c>
      <c r="E3" s="92" t="n">
        <f aca="false">D3/3</f>
        <v>74.3333333333333</v>
      </c>
      <c r="F3" s="91" t="n">
        <v>82.68</v>
      </c>
      <c r="G3" s="92" t="n">
        <f aca="false">E3*0.5+F3*0.5</f>
        <v>78.5066666666667</v>
      </c>
      <c r="H3" s="91" t="n">
        <v>1</v>
      </c>
      <c r="I3" s="71" t="s">
        <v>1107</v>
      </c>
      <c r="J3" s="72" t="s">
        <v>63</v>
      </c>
      <c r="K3" s="95" t="s">
        <v>198</v>
      </c>
      <c r="L3" s="19"/>
    </row>
    <row r="4" customFormat="false" ht="18" hidden="false" customHeight="true" outlineLevel="0" collapsed="false">
      <c r="A4" s="89" t="s">
        <v>1252</v>
      </c>
      <c r="B4" s="90" t="s">
        <v>1250</v>
      </c>
      <c r="C4" s="90" t="s">
        <v>1251</v>
      </c>
      <c r="D4" s="91" t="n">
        <v>201.5</v>
      </c>
      <c r="E4" s="92" t="n">
        <f aca="false">D4/3</f>
        <v>67.1666666666667</v>
      </c>
      <c r="F4" s="91" t="n">
        <v>85.72</v>
      </c>
      <c r="G4" s="92" t="n">
        <f aca="false">E4*0.5+F4*0.5</f>
        <v>76.4433333333333</v>
      </c>
      <c r="H4" s="91" t="n">
        <v>2</v>
      </c>
      <c r="I4" s="71" t="s">
        <v>1107</v>
      </c>
      <c r="J4" s="72" t="s">
        <v>63</v>
      </c>
      <c r="K4" s="95"/>
      <c r="L4" s="19"/>
    </row>
    <row r="5" customFormat="false" ht="18" hidden="false" customHeight="true" outlineLevel="0" collapsed="false">
      <c r="A5" s="89" t="s">
        <v>1253</v>
      </c>
      <c r="B5" s="90" t="s">
        <v>1250</v>
      </c>
      <c r="C5" s="90" t="s">
        <v>1251</v>
      </c>
      <c r="D5" s="91" t="n">
        <v>196.5</v>
      </c>
      <c r="E5" s="92" t="n">
        <f aca="false">D5/3</f>
        <v>65.5</v>
      </c>
      <c r="F5" s="91" t="n">
        <v>81.37</v>
      </c>
      <c r="G5" s="92" t="n">
        <f aca="false">E5*0.5+F5*0.5</f>
        <v>73.435</v>
      </c>
      <c r="H5" s="91" t="n">
        <v>3</v>
      </c>
      <c r="I5" s="71" t="s">
        <v>1107</v>
      </c>
      <c r="J5" s="72" t="s">
        <v>63</v>
      </c>
      <c r="K5" s="95"/>
      <c r="L5" s="19"/>
    </row>
    <row r="6" customFormat="false" ht="18" hidden="false" customHeight="true" outlineLevel="0" collapsed="false">
      <c r="A6" s="89" t="s">
        <v>1254</v>
      </c>
      <c r="B6" s="90" t="s">
        <v>1250</v>
      </c>
      <c r="C6" s="90" t="s">
        <v>1251</v>
      </c>
      <c r="D6" s="91" t="n">
        <v>189</v>
      </c>
      <c r="E6" s="92" t="n">
        <f aca="false">D6/3</f>
        <v>63</v>
      </c>
      <c r="F6" s="91" t="n">
        <v>83.82</v>
      </c>
      <c r="G6" s="92" t="n">
        <f aca="false">E6*0.5+F6*0.5</f>
        <v>73.41</v>
      </c>
      <c r="H6" s="91" t="n">
        <v>4</v>
      </c>
      <c r="I6" s="71" t="s">
        <v>1107</v>
      </c>
      <c r="J6" s="72" t="s">
        <v>63</v>
      </c>
      <c r="K6" s="95"/>
      <c r="L6" s="19"/>
    </row>
    <row r="7" customFormat="false" ht="18" hidden="false" customHeight="true" outlineLevel="0" collapsed="false">
      <c r="A7" s="89" t="s">
        <v>1255</v>
      </c>
      <c r="B7" s="90" t="s">
        <v>1250</v>
      </c>
      <c r="C7" s="90" t="s">
        <v>1251</v>
      </c>
      <c r="D7" s="91" t="n">
        <v>182.3</v>
      </c>
      <c r="E7" s="92" t="n">
        <f aca="false">D7/3</f>
        <v>60.7666666666667</v>
      </c>
      <c r="F7" s="91" t="n">
        <v>85.27</v>
      </c>
      <c r="G7" s="92" t="n">
        <f aca="false">E7*0.5+F7*0.5</f>
        <v>73.0183333333333</v>
      </c>
      <c r="H7" s="91" t="n">
        <v>5</v>
      </c>
      <c r="I7" s="71" t="s">
        <v>1107</v>
      </c>
      <c r="J7" s="72" t="s">
        <v>63</v>
      </c>
      <c r="K7" s="95"/>
      <c r="L7" s="19"/>
    </row>
    <row r="8" customFormat="false" ht="18" hidden="false" customHeight="true" outlineLevel="0" collapsed="false">
      <c r="A8" s="89" t="s">
        <v>1256</v>
      </c>
      <c r="B8" s="90" t="s">
        <v>1250</v>
      </c>
      <c r="C8" s="90" t="s">
        <v>1251</v>
      </c>
      <c r="D8" s="91" t="n">
        <v>189</v>
      </c>
      <c r="E8" s="92" t="n">
        <f aca="false">D8/3</f>
        <v>63</v>
      </c>
      <c r="F8" s="91" t="n">
        <v>81.91</v>
      </c>
      <c r="G8" s="92" t="n">
        <f aca="false">E8*0.5+F8*0.5</f>
        <v>72.455</v>
      </c>
      <c r="H8" s="91" t="n">
        <v>6</v>
      </c>
      <c r="I8" s="71" t="s">
        <v>1107</v>
      </c>
      <c r="J8" s="72" t="s">
        <v>63</v>
      </c>
      <c r="K8" s="95"/>
      <c r="L8" s="19"/>
    </row>
    <row r="9" customFormat="false" ht="18" hidden="false" customHeight="true" outlineLevel="0" collapsed="false">
      <c r="A9" s="89" t="s">
        <v>1257</v>
      </c>
      <c r="B9" s="90" t="s">
        <v>1250</v>
      </c>
      <c r="C9" s="90" t="s">
        <v>1251</v>
      </c>
      <c r="D9" s="91" t="n">
        <v>187</v>
      </c>
      <c r="E9" s="92" t="n">
        <f aca="false">D9/3</f>
        <v>62.3333333333333</v>
      </c>
      <c r="F9" s="91" t="n">
        <v>82.43</v>
      </c>
      <c r="G9" s="92" t="n">
        <f aca="false">E9*0.5+F9*0.5</f>
        <v>72.3816666666667</v>
      </c>
      <c r="H9" s="91" t="n">
        <v>7</v>
      </c>
      <c r="I9" s="71" t="s">
        <v>1107</v>
      </c>
      <c r="J9" s="72" t="s">
        <v>63</v>
      </c>
      <c r="K9" s="95"/>
      <c r="L9" s="19"/>
    </row>
    <row r="10" customFormat="false" ht="18" hidden="false" customHeight="true" outlineLevel="0" collapsed="false">
      <c r="A10" s="89" t="s">
        <v>1258</v>
      </c>
      <c r="B10" s="90" t="s">
        <v>1250</v>
      </c>
      <c r="C10" s="90" t="s">
        <v>1251</v>
      </c>
      <c r="D10" s="91" t="n">
        <v>187.5</v>
      </c>
      <c r="E10" s="92" t="n">
        <f aca="false">D10/3</f>
        <v>62.5</v>
      </c>
      <c r="F10" s="91" t="n">
        <v>82</v>
      </c>
      <c r="G10" s="92" t="n">
        <f aca="false">E10*0.5+F10*0.5</f>
        <v>72.25</v>
      </c>
      <c r="H10" s="91" t="n">
        <v>8</v>
      </c>
      <c r="I10" s="71" t="s">
        <v>1107</v>
      </c>
      <c r="J10" s="72" t="s">
        <v>63</v>
      </c>
      <c r="K10" s="95"/>
      <c r="L10" s="19"/>
    </row>
    <row r="11" customFormat="false" ht="18" hidden="false" customHeight="true" outlineLevel="0" collapsed="false">
      <c r="A11" s="89" t="s">
        <v>1259</v>
      </c>
      <c r="B11" s="90" t="s">
        <v>1250</v>
      </c>
      <c r="C11" s="90" t="s">
        <v>1251</v>
      </c>
      <c r="D11" s="91" t="n">
        <v>179</v>
      </c>
      <c r="E11" s="92" t="n">
        <f aca="false">D11/3</f>
        <v>59.6666666666667</v>
      </c>
      <c r="F11" s="91" t="n">
        <v>82.12</v>
      </c>
      <c r="G11" s="92" t="n">
        <f aca="false">E11*0.5+F11*0.5</f>
        <v>70.8933333333333</v>
      </c>
      <c r="H11" s="91" t="n">
        <v>9</v>
      </c>
      <c r="I11" s="71" t="s">
        <v>1107</v>
      </c>
      <c r="J11" s="72" t="s">
        <v>63</v>
      </c>
      <c r="K11" s="95"/>
      <c r="L11" s="19"/>
    </row>
    <row r="12" customFormat="false" ht="18" hidden="false" customHeight="true" outlineLevel="0" collapsed="false">
      <c r="A12" s="89" t="s">
        <v>1260</v>
      </c>
      <c r="B12" s="90" t="s">
        <v>1250</v>
      </c>
      <c r="C12" s="90" t="s">
        <v>1251</v>
      </c>
      <c r="D12" s="91" t="n">
        <v>182.5</v>
      </c>
      <c r="E12" s="92" t="n">
        <f aca="false">D12/3</f>
        <v>60.8333333333333</v>
      </c>
      <c r="F12" s="91" t="n">
        <v>80.84</v>
      </c>
      <c r="G12" s="92" t="n">
        <f aca="false">E12*0.5+F12*0.5</f>
        <v>70.8366666666667</v>
      </c>
      <c r="H12" s="91" t="n">
        <v>10</v>
      </c>
      <c r="I12" s="71" t="s">
        <v>1107</v>
      </c>
      <c r="J12" s="72" t="s">
        <v>63</v>
      </c>
      <c r="K12" s="95"/>
      <c r="L12" s="19"/>
    </row>
    <row r="13" customFormat="false" ht="18" hidden="false" customHeight="true" outlineLevel="0" collapsed="false">
      <c r="A13" s="89" t="s">
        <v>1261</v>
      </c>
      <c r="B13" s="90" t="s">
        <v>1250</v>
      </c>
      <c r="C13" s="90" t="s">
        <v>1251</v>
      </c>
      <c r="D13" s="91" t="n">
        <v>176</v>
      </c>
      <c r="E13" s="92" t="n">
        <f aca="false">D13/3</f>
        <v>58.6666666666667</v>
      </c>
      <c r="F13" s="91" t="n">
        <v>82.51</v>
      </c>
      <c r="G13" s="92" t="n">
        <f aca="false">E13*0.5+F13*0.5</f>
        <v>70.5883333333333</v>
      </c>
      <c r="H13" s="91" t="n">
        <v>11</v>
      </c>
      <c r="I13" s="71" t="s">
        <v>1107</v>
      </c>
      <c r="J13" s="72" t="s">
        <v>63</v>
      </c>
      <c r="K13" s="95"/>
      <c r="L13" s="19"/>
    </row>
    <row r="14" s="81" customFormat="true" ht="18" hidden="false" customHeight="true" outlineLevel="0" collapsed="false">
      <c r="A14" s="89" t="s">
        <v>1262</v>
      </c>
      <c r="B14" s="90" t="s">
        <v>1250</v>
      </c>
      <c r="C14" s="90" t="s">
        <v>1251</v>
      </c>
      <c r="D14" s="91" t="n">
        <v>177.8</v>
      </c>
      <c r="E14" s="92" t="n">
        <f aca="false">D14/3</f>
        <v>59.2666666666667</v>
      </c>
      <c r="F14" s="91" t="n">
        <v>81.89</v>
      </c>
      <c r="G14" s="92" t="n">
        <f aca="false">E14*0.5+F14*0.5</f>
        <v>70.5783333333333</v>
      </c>
      <c r="H14" s="91" t="n">
        <v>12</v>
      </c>
      <c r="I14" s="71" t="s">
        <v>1107</v>
      </c>
      <c r="J14" s="72" t="s">
        <v>63</v>
      </c>
      <c r="K14" s="95"/>
      <c r="L14" s="116"/>
    </row>
    <row r="15" customFormat="false" ht="18" hidden="false" customHeight="true" outlineLevel="0" collapsed="false">
      <c r="A15" s="89" t="s">
        <v>1263</v>
      </c>
      <c r="B15" s="90" t="s">
        <v>1250</v>
      </c>
      <c r="C15" s="90" t="s">
        <v>1251</v>
      </c>
      <c r="D15" s="91" t="n">
        <v>166.5</v>
      </c>
      <c r="E15" s="92" t="n">
        <f aca="false">D15/3</f>
        <v>55.5</v>
      </c>
      <c r="F15" s="91" t="n">
        <v>84.67</v>
      </c>
      <c r="G15" s="92" t="n">
        <f aca="false">E15*0.5+F15*0.5</f>
        <v>70.085</v>
      </c>
      <c r="H15" s="91" t="n">
        <v>13</v>
      </c>
      <c r="I15" s="71" t="s">
        <v>1107</v>
      </c>
      <c r="J15" s="72" t="s">
        <v>63</v>
      </c>
      <c r="K15" s="95"/>
      <c r="L15" s="19"/>
    </row>
    <row r="16" customFormat="false" ht="18" hidden="false" customHeight="true" outlineLevel="0" collapsed="false">
      <c r="A16" s="89" t="s">
        <v>1264</v>
      </c>
      <c r="B16" s="90" t="s">
        <v>1250</v>
      </c>
      <c r="C16" s="90" t="s">
        <v>1251</v>
      </c>
      <c r="D16" s="91" t="n">
        <v>169</v>
      </c>
      <c r="E16" s="92" t="n">
        <f aca="false">D16/3</f>
        <v>56.3333333333333</v>
      </c>
      <c r="F16" s="91" t="n">
        <v>82.55</v>
      </c>
      <c r="G16" s="92" t="n">
        <f aca="false">E16*0.5+F16*0.5</f>
        <v>69.4416666666667</v>
      </c>
      <c r="H16" s="91" t="n">
        <v>14</v>
      </c>
      <c r="I16" s="71" t="s">
        <v>1107</v>
      </c>
      <c r="J16" s="72" t="s">
        <v>63</v>
      </c>
      <c r="K16" s="95"/>
      <c r="L16" s="19"/>
    </row>
    <row r="17" customFormat="false" ht="18" hidden="false" customHeight="true" outlineLevel="0" collapsed="false">
      <c r="A17" s="89" t="s">
        <v>1265</v>
      </c>
      <c r="B17" s="90" t="s">
        <v>1250</v>
      </c>
      <c r="C17" s="90" t="s">
        <v>1251</v>
      </c>
      <c r="D17" s="91" t="n">
        <v>164.5</v>
      </c>
      <c r="E17" s="92" t="n">
        <f aca="false">D17/3</f>
        <v>54.8333333333333</v>
      </c>
      <c r="F17" s="91" t="n">
        <v>83.36</v>
      </c>
      <c r="G17" s="92" t="n">
        <f aca="false">E17*0.5+F17*0.5</f>
        <v>69.0966666666667</v>
      </c>
      <c r="H17" s="91" t="n">
        <v>15</v>
      </c>
      <c r="I17" s="71" t="s">
        <v>1107</v>
      </c>
      <c r="J17" s="72" t="s">
        <v>63</v>
      </c>
      <c r="K17" s="95"/>
      <c r="L17" s="19"/>
    </row>
    <row r="18" customFormat="false" ht="18" hidden="false" customHeight="true" outlineLevel="0" collapsed="false">
      <c r="A18" s="89" t="s">
        <v>1266</v>
      </c>
      <c r="B18" s="90" t="s">
        <v>1250</v>
      </c>
      <c r="C18" s="90" t="s">
        <v>1251</v>
      </c>
      <c r="D18" s="91" t="n">
        <v>164.5</v>
      </c>
      <c r="E18" s="92" t="n">
        <f aca="false">D18/3</f>
        <v>54.8333333333333</v>
      </c>
      <c r="F18" s="91" t="n">
        <v>83.17</v>
      </c>
      <c r="G18" s="92" t="n">
        <f aca="false">E18*0.5+F18*0.5</f>
        <v>69.0016666666667</v>
      </c>
      <c r="H18" s="91" t="n">
        <v>16</v>
      </c>
      <c r="I18" s="71" t="s">
        <v>1107</v>
      </c>
      <c r="J18" s="72" t="s">
        <v>63</v>
      </c>
      <c r="K18" s="95"/>
      <c r="L18" s="19"/>
    </row>
    <row r="19" customFormat="false" ht="18" hidden="false" customHeight="true" outlineLevel="0" collapsed="false">
      <c r="A19" s="89" t="s">
        <v>1267</v>
      </c>
      <c r="B19" s="90" t="s">
        <v>1250</v>
      </c>
      <c r="C19" s="90" t="s">
        <v>1251</v>
      </c>
      <c r="D19" s="91" t="n">
        <v>174.5</v>
      </c>
      <c r="E19" s="92" t="n">
        <f aca="false">D19/3</f>
        <v>58.1666666666667</v>
      </c>
      <c r="F19" s="91" t="n">
        <v>79.09</v>
      </c>
      <c r="G19" s="92" t="n">
        <f aca="false">E19*0.5+F19*0.5</f>
        <v>68.6283333333333</v>
      </c>
      <c r="H19" s="91" t="n">
        <v>17</v>
      </c>
      <c r="I19" s="71" t="s">
        <v>1107</v>
      </c>
      <c r="J19" s="72" t="s">
        <v>63</v>
      </c>
      <c r="K19" s="95"/>
      <c r="L19" s="19"/>
    </row>
    <row r="20" customFormat="false" ht="18" hidden="false" customHeight="true" outlineLevel="0" collapsed="false">
      <c r="A20" s="89" t="s">
        <v>1268</v>
      </c>
      <c r="B20" s="90" t="s">
        <v>1250</v>
      </c>
      <c r="C20" s="90" t="s">
        <v>1251</v>
      </c>
      <c r="D20" s="91" t="n">
        <v>168.5</v>
      </c>
      <c r="E20" s="92" t="n">
        <f aca="false">D20/3</f>
        <v>56.1666666666667</v>
      </c>
      <c r="F20" s="91" t="n">
        <v>81.07</v>
      </c>
      <c r="G20" s="92" t="n">
        <f aca="false">E20*0.5+F20*0.5</f>
        <v>68.6183333333333</v>
      </c>
      <c r="H20" s="91" t="n">
        <v>18</v>
      </c>
      <c r="I20" s="71" t="s">
        <v>1107</v>
      </c>
      <c r="J20" s="72" t="s">
        <v>63</v>
      </c>
      <c r="K20" s="95"/>
      <c r="L20" s="19"/>
    </row>
    <row r="21" customFormat="false" ht="18" hidden="false" customHeight="true" outlineLevel="0" collapsed="false">
      <c r="A21" s="89" t="s">
        <v>1269</v>
      </c>
      <c r="B21" s="90" t="s">
        <v>1250</v>
      </c>
      <c r="C21" s="90" t="s">
        <v>1251</v>
      </c>
      <c r="D21" s="91" t="n">
        <v>175</v>
      </c>
      <c r="E21" s="92" t="n">
        <f aca="false">D21/3</f>
        <v>58.3333333333333</v>
      </c>
      <c r="F21" s="91" t="n">
        <v>77.81</v>
      </c>
      <c r="G21" s="92" t="n">
        <f aca="false">E21*0.5+F21*0.5</f>
        <v>68.0716666666667</v>
      </c>
      <c r="H21" s="91" t="n">
        <v>19</v>
      </c>
      <c r="I21" s="71" t="s">
        <v>1107</v>
      </c>
      <c r="J21" s="72" t="s">
        <v>63</v>
      </c>
      <c r="K21" s="95"/>
      <c r="L21" s="19"/>
    </row>
    <row r="22" customFormat="false" ht="18" hidden="false" customHeight="true" outlineLevel="0" collapsed="false">
      <c r="A22" s="89" t="s">
        <v>1270</v>
      </c>
      <c r="B22" s="90" t="s">
        <v>1250</v>
      </c>
      <c r="C22" s="90" t="s">
        <v>1251</v>
      </c>
      <c r="D22" s="91" t="n">
        <v>165</v>
      </c>
      <c r="E22" s="92" t="n">
        <f aca="false">D22/3</f>
        <v>55</v>
      </c>
      <c r="F22" s="91" t="n">
        <v>79.64</v>
      </c>
      <c r="G22" s="92" t="n">
        <f aca="false">E22*0.5+F22*0.5</f>
        <v>67.32</v>
      </c>
      <c r="H22" s="91" t="n">
        <v>20</v>
      </c>
      <c r="I22" s="71" t="s">
        <v>1107</v>
      </c>
      <c r="J22" s="72" t="s">
        <v>63</v>
      </c>
      <c r="K22" s="95"/>
      <c r="L22" s="19"/>
    </row>
    <row r="23" customFormat="false" ht="18" hidden="false" customHeight="true" outlineLevel="0" collapsed="false">
      <c r="A23" s="89" t="s">
        <v>1271</v>
      </c>
      <c r="B23" s="90" t="s">
        <v>1250</v>
      </c>
      <c r="C23" s="90" t="s">
        <v>1251</v>
      </c>
      <c r="D23" s="91" t="n">
        <v>176</v>
      </c>
      <c r="E23" s="92" t="n">
        <f aca="false">D23/3</f>
        <v>58.6666666666667</v>
      </c>
      <c r="F23" s="91" t="n">
        <v>75.81</v>
      </c>
      <c r="G23" s="92" t="n">
        <f aca="false">E23*0.5+F23*0.5</f>
        <v>67.2383333333333</v>
      </c>
      <c r="H23" s="91" t="n">
        <v>21</v>
      </c>
      <c r="I23" s="71" t="s">
        <v>1107</v>
      </c>
      <c r="J23" s="72" t="s">
        <v>63</v>
      </c>
      <c r="K23" s="95"/>
      <c r="L23" s="19"/>
    </row>
    <row r="24" customFormat="false" ht="18" hidden="false" customHeight="true" outlineLevel="0" collapsed="false">
      <c r="A24" s="89" t="s">
        <v>1272</v>
      </c>
      <c r="B24" s="90" t="s">
        <v>1250</v>
      </c>
      <c r="C24" s="90" t="s">
        <v>1251</v>
      </c>
      <c r="D24" s="91" t="n">
        <v>162.5</v>
      </c>
      <c r="E24" s="92" t="n">
        <f aca="false">D24/3</f>
        <v>54.1666666666667</v>
      </c>
      <c r="F24" s="91" t="n">
        <v>78.98</v>
      </c>
      <c r="G24" s="92" t="n">
        <f aca="false">E24*0.5+F24*0.5</f>
        <v>66.5733333333333</v>
      </c>
      <c r="H24" s="91" t="n">
        <v>22</v>
      </c>
      <c r="I24" s="71" t="s">
        <v>1107</v>
      </c>
      <c r="J24" s="72" t="s">
        <v>63</v>
      </c>
      <c r="K24" s="95"/>
      <c r="L24" s="19"/>
    </row>
    <row r="25" customFormat="false" ht="18" hidden="false" customHeight="true" outlineLevel="0" collapsed="false">
      <c r="A25" s="89" t="s">
        <v>1273</v>
      </c>
      <c r="B25" s="90" t="s">
        <v>1250</v>
      </c>
      <c r="C25" s="90" t="s">
        <v>1251</v>
      </c>
      <c r="D25" s="91" t="n">
        <v>161.5</v>
      </c>
      <c r="E25" s="92" t="n">
        <f aca="false">D25/3</f>
        <v>53.8333333333333</v>
      </c>
      <c r="F25" s="91" t="n">
        <v>78.74</v>
      </c>
      <c r="G25" s="92" t="n">
        <f aca="false">E25*0.5+F25*0.5</f>
        <v>66.2866666666667</v>
      </c>
      <c r="H25" s="91" t="n">
        <v>23</v>
      </c>
      <c r="I25" s="71" t="s">
        <v>1107</v>
      </c>
      <c r="J25" s="72" t="s">
        <v>63</v>
      </c>
      <c r="K25" s="95"/>
      <c r="L25" s="19"/>
    </row>
    <row r="26" customFormat="false" ht="18" hidden="false" customHeight="true" outlineLevel="0" collapsed="false">
      <c r="A26" s="89" t="s">
        <v>1274</v>
      </c>
      <c r="B26" s="90" t="s">
        <v>1250</v>
      </c>
      <c r="C26" s="90" t="s">
        <v>1251</v>
      </c>
      <c r="D26" s="91" t="n">
        <v>160.5</v>
      </c>
      <c r="E26" s="92" t="n">
        <f aca="false">D26/3</f>
        <v>53.5</v>
      </c>
      <c r="F26" s="91" t="n">
        <v>78.67</v>
      </c>
      <c r="G26" s="92" t="n">
        <f aca="false">E26*0.5+F26*0.5</f>
        <v>66.085</v>
      </c>
      <c r="H26" s="91" t="n">
        <v>24</v>
      </c>
      <c r="I26" s="71" t="s">
        <v>1107</v>
      </c>
      <c r="J26" s="72" t="s">
        <v>63</v>
      </c>
      <c r="K26" s="95"/>
      <c r="L26" s="19"/>
    </row>
    <row r="27" customFormat="false" ht="18" hidden="false" customHeight="true" outlineLevel="0" collapsed="false">
      <c r="A27" s="89" t="s">
        <v>1275</v>
      </c>
      <c r="B27" s="90" t="s">
        <v>1250</v>
      </c>
      <c r="C27" s="90" t="s">
        <v>1251</v>
      </c>
      <c r="D27" s="91" t="n">
        <v>162.5</v>
      </c>
      <c r="E27" s="92" t="n">
        <f aca="false">D27/3</f>
        <v>54.1666666666667</v>
      </c>
      <c r="F27" s="91" t="n">
        <v>74.11</v>
      </c>
      <c r="G27" s="92" t="n">
        <f aca="false">E27*0.5+F27*0.5</f>
        <v>64.1383333333333</v>
      </c>
      <c r="H27" s="91" t="n">
        <v>25</v>
      </c>
      <c r="I27" s="71" t="s">
        <v>1107</v>
      </c>
      <c r="J27" s="72" t="s">
        <v>63</v>
      </c>
      <c r="K27" s="95"/>
      <c r="L27" s="19"/>
    </row>
    <row r="28" s="29" customFormat="true" ht="18" hidden="false" customHeight="true" outlineLevel="0" collapsed="false">
      <c r="A28" s="97" t="s">
        <v>1276</v>
      </c>
      <c r="B28" s="98" t="s">
        <v>1250</v>
      </c>
      <c r="C28" s="98" t="s">
        <v>1251</v>
      </c>
      <c r="D28" s="99" t="n">
        <v>176.5</v>
      </c>
      <c r="E28" s="100" t="n">
        <f aca="false">D28/3</f>
        <v>58.8333333333333</v>
      </c>
      <c r="F28" s="99"/>
      <c r="G28" s="100" t="n">
        <f aca="false">E28*0.5+F28*0.5</f>
        <v>29.4166666666667</v>
      </c>
      <c r="H28" s="99" t="n">
        <v>26</v>
      </c>
      <c r="I28" s="117" t="s">
        <v>1087</v>
      </c>
      <c r="J28" s="70" t="s">
        <v>63</v>
      </c>
      <c r="K28" s="95"/>
      <c r="L28" s="62" t="s">
        <v>647</v>
      </c>
    </row>
  </sheetData>
  <mergeCells count="2">
    <mergeCell ref="A1:J1"/>
    <mergeCell ref="K3:K2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2:49Z</dcterms:created>
  <dc:creator>Administrator</dc:creator>
  <dc:description/>
  <dc:language>en-US</dc:language>
  <cp:lastModifiedBy>任波</cp:lastModifiedBy>
  <cp:lastPrinted>2016-07-16T03:24:03Z</cp:lastPrinted>
  <dcterms:modified xsi:type="dcterms:W3CDTF">2016-07-18T07:28:14Z</dcterms:modified>
  <cp:revision>0</cp:revision>
  <dc:subject/>
  <dc:title/>
</cp:coreProperties>
</file>