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沧事业单位报名及裁减情况总数" sheetId="1" state="visible" r:id="rId2"/>
  </sheets>
  <definedNames>
    <definedName function="false" hidden="false" localSheetId="0" name="Excel_BuiltIn__FilterDatabase" vbProcedure="false">临沧事业单位报名及裁减情况总数!$A$2:$G$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719"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临沧市事业单位公开招聘新进工作人员岗位报名及裁减情况表</t>
    </r>
  </si>
  <si>
    <t xml:space="preserve">报考职位</t>
  </si>
  <si>
    <t xml:space="preserve">招聘人数</t>
  </si>
  <si>
    <t xml:space="preserve">报名人数</t>
  </si>
  <si>
    <t xml:space="preserve">通过人数</t>
  </si>
  <si>
    <t xml:space="preserve">交费人数</t>
  </si>
  <si>
    <t xml:space="preserve">比例</t>
  </si>
  <si>
    <t xml:space="preserve">备  注</t>
  </si>
  <si>
    <r>
      <rPr>
        <sz val="10"/>
        <rFont val="宋体"/>
        <family val="0"/>
        <charset val="134"/>
      </rPr>
      <t xml:space="preserve">0900110001:</t>
    </r>
    <r>
      <rPr>
        <sz val="10"/>
        <rFont val="Noto Sans"/>
        <family val="2"/>
      </rPr>
      <t xml:space="preserve">临沧市高速公路建设管理办公室公路工程管理</t>
    </r>
  </si>
  <si>
    <t xml:space="preserve">无人报考，取消招聘计划</t>
  </si>
  <si>
    <r>
      <rPr>
        <sz val="10"/>
        <rFont val="宋体"/>
        <family val="0"/>
        <charset val="134"/>
      </rPr>
      <t xml:space="preserve">0900110002:</t>
    </r>
    <r>
      <rPr>
        <sz val="10"/>
        <rFont val="Noto Sans"/>
        <family val="2"/>
      </rPr>
      <t xml:space="preserve">临沧市公路工程质量监督站工程质量监督</t>
    </r>
  </si>
  <si>
    <t xml:space="preserve">达不到开考比例，取消招聘计划</t>
  </si>
  <si>
    <r>
      <rPr>
        <sz val="10"/>
        <rFont val="宋体"/>
        <family val="0"/>
        <charset val="134"/>
      </rPr>
      <t xml:space="preserve">0900110003:</t>
    </r>
    <r>
      <rPr>
        <sz val="10"/>
        <rFont val="Noto Sans"/>
        <family val="2"/>
      </rPr>
      <t xml:space="preserve">临沧市公路工程质量监督站会计</t>
    </r>
  </si>
  <si>
    <r>
      <rPr>
        <sz val="10"/>
        <rFont val="宋体"/>
        <family val="0"/>
        <charset val="134"/>
      </rPr>
      <t xml:space="preserve">0900110004:</t>
    </r>
    <r>
      <rPr>
        <sz val="10"/>
        <rFont val="Noto Sans"/>
        <family val="2"/>
      </rPr>
      <t xml:space="preserve">临沧市交通建设工程造价管理站造价管理</t>
    </r>
  </si>
  <si>
    <r>
      <rPr>
        <sz val="10"/>
        <rFont val="宋体"/>
        <family val="0"/>
        <charset val="134"/>
      </rPr>
      <t xml:space="preserve">0900110005:</t>
    </r>
    <r>
      <rPr>
        <sz val="10"/>
        <rFont val="Noto Sans"/>
        <family val="2"/>
      </rPr>
      <t xml:space="preserve">临沧市农村经济经营管理站农村集体资产管理</t>
    </r>
  </si>
  <si>
    <r>
      <rPr>
        <sz val="10"/>
        <rFont val="宋体"/>
        <family val="0"/>
        <charset val="134"/>
      </rPr>
      <t xml:space="preserve">0900110006:</t>
    </r>
    <r>
      <rPr>
        <sz val="10"/>
        <rFont val="Noto Sans"/>
        <family val="2"/>
      </rPr>
      <t xml:space="preserve">临沧市人民医院财务</t>
    </r>
  </si>
  <si>
    <r>
      <rPr>
        <sz val="10"/>
        <rFont val="宋体"/>
        <family val="0"/>
        <charset val="134"/>
      </rPr>
      <t xml:space="preserve">0900110007:</t>
    </r>
    <r>
      <rPr>
        <sz val="10"/>
        <rFont val="Noto Sans"/>
        <family val="2"/>
      </rPr>
      <t xml:space="preserve">临沧市人民医院审计</t>
    </r>
  </si>
  <si>
    <r>
      <rPr>
        <sz val="10"/>
        <rFont val="宋体"/>
        <family val="0"/>
        <charset val="134"/>
      </rPr>
      <t xml:space="preserve">0900110008:</t>
    </r>
    <r>
      <rPr>
        <sz val="10"/>
        <rFont val="Noto Sans"/>
        <family val="2"/>
      </rPr>
      <t xml:space="preserve">临沧市妇幼保健计划生育服务中心会计</t>
    </r>
  </si>
  <si>
    <r>
      <rPr>
        <sz val="10"/>
        <rFont val="宋体"/>
        <family val="0"/>
        <charset val="134"/>
      </rPr>
      <t xml:space="preserve">0900110009:</t>
    </r>
    <r>
      <rPr>
        <sz val="10"/>
        <rFont val="Noto Sans"/>
        <family val="2"/>
      </rPr>
      <t xml:space="preserve">临沧市文化馆编导</t>
    </r>
  </si>
  <si>
    <r>
      <rPr>
        <sz val="10"/>
        <rFont val="宋体"/>
        <family val="0"/>
        <charset val="134"/>
      </rPr>
      <t xml:space="preserve">0900110010:</t>
    </r>
    <r>
      <rPr>
        <sz val="10"/>
        <rFont val="Noto Sans"/>
        <family val="2"/>
      </rPr>
      <t xml:space="preserve">临沧市文物管理所会计</t>
    </r>
  </si>
  <si>
    <r>
      <rPr>
        <sz val="10"/>
        <rFont val="宋体"/>
        <family val="0"/>
        <charset val="134"/>
      </rPr>
      <t xml:space="preserve">0900110011:</t>
    </r>
    <r>
      <rPr>
        <sz val="10"/>
        <rFont val="Noto Sans"/>
        <family val="2"/>
      </rPr>
      <t xml:space="preserve">临沧市文物管理所文博</t>
    </r>
  </si>
  <si>
    <r>
      <rPr>
        <sz val="10"/>
        <rFont val="宋体"/>
        <family val="0"/>
        <charset val="134"/>
      </rPr>
      <t xml:space="preserve">0900110012:</t>
    </r>
    <r>
      <rPr>
        <sz val="10"/>
        <rFont val="Noto Sans"/>
        <family val="2"/>
      </rPr>
      <t xml:space="preserve">市公共资源交易中心计算机网络</t>
    </r>
  </si>
  <si>
    <r>
      <rPr>
        <sz val="10"/>
        <rFont val="宋体"/>
        <family val="0"/>
        <charset val="134"/>
      </rPr>
      <t xml:space="preserve">0900110013:</t>
    </r>
    <r>
      <rPr>
        <sz val="10"/>
        <rFont val="Noto Sans"/>
        <family val="2"/>
      </rPr>
      <t xml:space="preserve">市政府采购和出让中心计算机应用技术</t>
    </r>
  </si>
  <si>
    <r>
      <rPr>
        <sz val="10"/>
        <rFont val="宋体"/>
        <family val="0"/>
        <charset val="134"/>
      </rPr>
      <t xml:space="preserve">0900110014:</t>
    </r>
    <r>
      <rPr>
        <sz val="10"/>
        <rFont val="Noto Sans"/>
        <family val="2"/>
      </rPr>
      <t xml:space="preserve">市政府采购和出让中心经济管理</t>
    </r>
  </si>
  <si>
    <r>
      <rPr>
        <sz val="10"/>
        <rFont val="宋体"/>
        <family val="0"/>
        <charset val="134"/>
      </rPr>
      <t xml:space="preserve">0900110015:</t>
    </r>
    <r>
      <rPr>
        <sz val="10"/>
        <rFont val="Noto Sans"/>
        <family val="2"/>
      </rPr>
      <t xml:space="preserve">市政务服务中心计算机应用技术</t>
    </r>
  </si>
  <si>
    <r>
      <rPr>
        <sz val="10"/>
        <rFont val="宋体"/>
        <family val="0"/>
        <charset val="134"/>
      </rPr>
      <t xml:space="preserve">0900110016:</t>
    </r>
    <r>
      <rPr>
        <sz val="10"/>
        <rFont val="Noto Sans"/>
        <family val="2"/>
      </rPr>
      <t xml:space="preserve">市政务服务中心经济管理</t>
    </r>
  </si>
  <si>
    <r>
      <rPr>
        <sz val="10"/>
        <rFont val="宋体"/>
        <family val="0"/>
        <charset val="134"/>
      </rPr>
      <t xml:space="preserve">0900110017:</t>
    </r>
    <r>
      <rPr>
        <sz val="10"/>
        <rFont val="Noto Sans"/>
        <family val="2"/>
      </rPr>
      <t xml:space="preserve">市政务服务中心法律</t>
    </r>
  </si>
  <si>
    <r>
      <rPr>
        <sz val="10"/>
        <rFont val="宋体"/>
        <family val="0"/>
        <charset val="134"/>
      </rPr>
      <t xml:space="preserve">0900110018:</t>
    </r>
    <r>
      <rPr>
        <sz val="10"/>
        <rFont val="Noto Sans"/>
        <family val="2"/>
      </rPr>
      <t xml:space="preserve">临沧市军队离退休人员服务管理中心计算机信息管理</t>
    </r>
  </si>
  <si>
    <r>
      <rPr>
        <sz val="10"/>
        <rFont val="宋体"/>
        <family val="0"/>
        <charset val="134"/>
      </rPr>
      <t xml:space="preserve">0900110019:</t>
    </r>
    <r>
      <rPr>
        <sz val="10"/>
        <rFont val="Noto Sans"/>
        <family val="2"/>
      </rPr>
      <t xml:space="preserve">临沧市军队离退休人员服务管理中心财务会计</t>
    </r>
  </si>
  <si>
    <r>
      <rPr>
        <sz val="10"/>
        <rFont val="宋体"/>
        <family val="0"/>
        <charset val="134"/>
      </rPr>
      <t xml:space="preserve">0900110020:</t>
    </r>
    <r>
      <rPr>
        <sz val="10"/>
        <rFont val="Noto Sans"/>
        <family val="2"/>
      </rPr>
      <t xml:space="preserve">临沧市危旧房改造办公室综合</t>
    </r>
  </si>
  <si>
    <r>
      <rPr>
        <sz val="10"/>
        <rFont val="宋体"/>
        <family val="0"/>
        <charset val="134"/>
      </rPr>
      <t xml:space="preserve">0900110021:</t>
    </r>
    <r>
      <rPr>
        <sz val="10"/>
        <rFont val="Noto Sans"/>
        <family val="2"/>
      </rPr>
      <t xml:space="preserve">临沧市个体私营经济协会办公室综合</t>
    </r>
  </si>
  <si>
    <r>
      <rPr>
        <sz val="10"/>
        <rFont val="宋体"/>
        <family val="0"/>
        <charset val="134"/>
      </rPr>
      <t xml:space="preserve">0900110022:</t>
    </r>
    <r>
      <rPr>
        <sz val="10"/>
        <rFont val="Noto Sans"/>
        <family val="2"/>
      </rPr>
      <t xml:space="preserve">临沧市消费者协会办公室综合</t>
    </r>
  </si>
  <si>
    <r>
      <rPr>
        <sz val="10"/>
        <rFont val="宋体"/>
        <family val="0"/>
        <charset val="134"/>
      </rPr>
      <t xml:space="preserve">0900110023:</t>
    </r>
    <r>
      <rPr>
        <sz val="10"/>
        <rFont val="Noto Sans"/>
        <family val="2"/>
      </rPr>
      <t xml:space="preserve">临沧市国土资源局国土资源信息中心信息管理</t>
    </r>
  </si>
  <si>
    <r>
      <rPr>
        <sz val="10"/>
        <rFont val="宋体"/>
        <family val="0"/>
        <charset val="134"/>
      </rPr>
      <t xml:space="preserve">0900110024:</t>
    </r>
    <r>
      <rPr>
        <sz val="10"/>
        <rFont val="Noto Sans"/>
        <family val="2"/>
      </rPr>
      <t xml:space="preserve">临沧市不动产登记中心登记业务</t>
    </r>
  </si>
  <si>
    <r>
      <rPr>
        <sz val="10"/>
        <rFont val="宋体"/>
        <family val="0"/>
        <charset val="134"/>
      </rPr>
      <t xml:space="preserve">0900110025:</t>
    </r>
    <r>
      <rPr>
        <sz val="10"/>
        <rFont val="Noto Sans"/>
        <family val="2"/>
      </rPr>
      <t xml:space="preserve">临沧市不动产登记中心登记业务</t>
    </r>
  </si>
  <si>
    <r>
      <rPr>
        <sz val="10"/>
        <rFont val="宋体"/>
        <family val="0"/>
        <charset val="134"/>
      </rPr>
      <t xml:space="preserve">0900110026:</t>
    </r>
    <r>
      <rPr>
        <sz val="10"/>
        <rFont val="Noto Sans"/>
        <family val="2"/>
      </rPr>
      <t xml:space="preserve">临翔区不动产登记中心计算机管理</t>
    </r>
  </si>
  <si>
    <r>
      <rPr>
        <sz val="10"/>
        <rFont val="宋体"/>
        <family val="0"/>
        <charset val="134"/>
      </rPr>
      <t xml:space="preserve">0900110027:</t>
    </r>
    <r>
      <rPr>
        <sz val="10"/>
        <rFont val="Noto Sans"/>
        <family val="2"/>
      </rPr>
      <t xml:space="preserve">临翔区不动产登记中心法律</t>
    </r>
  </si>
  <si>
    <r>
      <rPr>
        <sz val="10"/>
        <rFont val="宋体"/>
        <family val="0"/>
        <charset val="134"/>
      </rPr>
      <t xml:space="preserve">0900110028:</t>
    </r>
    <r>
      <rPr>
        <sz val="10"/>
        <rFont val="Noto Sans"/>
        <family val="2"/>
      </rPr>
      <t xml:space="preserve">临翔区不动产登记中心登记业务</t>
    </r>
  </si>
  <si>
    <r>
      <rPr>
        <sz val="10"/>
        <rFont val="宋体"/>
        <family val="0"/>
        <charset val="134"/>
      </rPr>
      <t xml:space="preserve">0900110029:</t>
    </r>
    <r>
      <rPr>
        <sz val="10"/>
        <rFont val="Noto Sans"/>
        <family val="2"/>
      </rPr>
      <t xml:space="preserve">临翔区不动产登记中心登记业务</t>
    </r>
  </si>
  <si>
    <r>
      <rPr>
        <sz val="10"/>
        <rFont val="宋体"/>
        <family val="0"/>
        <charset val="134"/>
      </rPr>
      <t xml:space="preserve">0900110030:</t>
    </r>
    <r>
      <rPr>
        <sz val="10"/>
        <rFont val="Noto Sans"/>
        <family val="2"/>
      </rPr>
      <t xml:space="preserve">临翔区不动产登记中心登记业务</t>
    </r>
  </si>
  <si>
    <r>
      <rPr>
        <sz val="10"/>
        <rFont val="宋体"/>
        <family val="0"/>
        <charset val="134"/>
      </rPr>
      <t xml:space="preserve">0900110031:</t>
    </r>
    <r>
      <rPr>
        <sz val="10"/>
        <rFont val="Noto Sans"/>
        <family val="2"/>
      </rPr>
      <t xml:space="preserve">临沧市住房公积金管理中心云县管理部业务员</t>
    </r>
  </si>
  <si>
    <r>
      <rPr>
        <sz val="10"/>
        <rFont val="宋体"/>
        <family val="0"/>
        <charset val="134"/>
      </rPr>
      <t xml:space="preserve">0900110032:</t>
    </r>
    <r>
      <rPr>
        <sz val="10"/>
        <rFont val="Noto Sans"/>
        <family val="2"/>
      </rPr>
      <t xml:space="preserve">临沧市住房公积金管理中心双江管理部业务员</t>
    </r>
  </si>
  <si>
    <r>
      <rPr>
        <sz val="10"/>
        <rFont val="宋体"/>
        <family val="0"/>
        <charset val="134"/>
      </rPr>
      <t xml:space="preserve">0900110033:</t>
    </r>
    <r>
      <rPr>
        <sz val="10"/>
        <rFont val="Noto Sans"/>
        <family val="2"/>
      </rPr>
      <t xml:space="preserve">临沧市住房公积金管理中心沧源管理部业务员</t>
    </r>
  </si>
  <si>
    <r>
      <rPr>
        <sz val="10"/>
        <rFont val="宋体"/>
        <family val="0"/>
        <charset val="134"/>
      </rPr>
      <t xml:space="preserve">0900110034:</t>
    </r>
    <r>
      <rPr>
        <sz val="10"/>
        <rFont val="Noto Sans"/>
        <family val="2"/>
      </rPr>
      <t xml:space="preserve">临沧市住房公积金管理中心镇康管理部业务员</t>
    </r>
  </si>
  <si>
    <r>
      <rPr>
        <sz val="10"/>
        <rFont val="宋体"/>
        <family val="0"/>
        <charset val="134"/>
      </rPr>
      <t xml:space="preserve">0900110035:</t>
    </r>
    <r>
      <rPr>
        <sz val="10"/>
        <rFont val="Noto Sans"/>
        <family val="2"/>
      </rPr>
      <t xml:space="preserve">临沧市澜沧江临沧片区水资源综合利用工程管理局综合</t>
    </r>
  </si>
  <si>
    <r>
      <rPr>
        <sz val="10"/>
        <rFont val="宋体"/>
        <family val="0"/>
        <charset val="134"/>
      </rPr>
      <t xml:space="preserve">0900110036:</t>
    </r>
    <r>
      <rPr>
        <sz val="10"/>
        <rFont val="Noto Sans"/>
        <family val="2"/>
      </rPr>
      <t xml:space="preserve">中共临沧市委党校网络管理人员</t>
    </r>
  </si>
  <si>
    <r>
      <rPr>
        <sz val="10"/>
        <rFont val="宋体"/>
        <family val="0"/>
        <charset val="134"/>
      </rPr>
      <t xml:space="preserve">0900110037:</t>
    </r>
    <r>
      <rPr>
        <sz val="10"/>
        <rFont val="Noto Sans"/>
        <family val="2"/>
      </rPr>
      <t xml:space="preserve">中共临沧市委党校财务人员</t>
    </r>
  </si>
  <si>
    <r>
      <rPr>
        <sz val="10"/>
        <rFont val="宋体"/>
        <family val="0"/>
        <charset val="134"/>
      </rPr>
      <t xml:space="preserve">0900110038:</t>
    </r>
    <r>
      <rPr>
        <sz val="10"/>
        <rFont val="Noto Sans"/>
        <family val="2"/>
      </rPr>
      <t xml:space="preserve">临沧工业园区创业服务中心计算机网络管理</t>
    </r>
  </si>
  <si>
    <r>
      <rPr>
        <sz val="10"/>
        <rFont val="宋体"/>
        <family val="0"/>
        <charset val="134"/>
      </rPr>
      <t xml:space="preserve">0900110039:</t>
    </r>
    <r>
      <rPr>
        <sz val="10"/>
        <rFont val="Noto Sans"/>
        <family val="2"/>
      </rPr>
      <t xml:space="preserve">临沧工业园区创业服务中心环境管理</t>
    </r>
  </si>
  <si>
    <r>
      <rPr>
        <sz val="10"/>
        <rFont val="宋体"/>
        <family val="0"/>
        <charset val="134"/>
      </rPr>
      <t xml:space="preserve">0900110040:</t>
    </r>
    <r>
      <rPr>
        <sz val="10"/>
        <rFont val="Noto Sans"/>
        <family val="2"/>
      </rPr>
      <t xml:space="preserve">临沧市困难职工帮扶中心业务管理</t>
    </r>
  </si>
  <si>
    <r>
      <rPr>
        <sz val="10"/>
        <rFont val="宋体"/>
        <family val="0"/>
        <charset val="134"/>
      </rPr>
      <t xml:space="preserve">0900110041:</t>
    </r>
    <r>
      <rPr>
        <sz val="10"/>
        <rFont val="Noto Sans"/>
        <family val="2"/>
      </rPr>
      <t xml:space="preserve">临沧市贸促会办公室办公室</t>
    </r>
  </si>
  <si>
    <r>
      <rPr>
        <sz val="10"/>
        <rFont val="宋体"/>
        <family val="0"/>
        <charset val="134"/>
      </rPr>
      <t xml:space="preserve">0900110042:</t>
    </r>
    <r>
      <rPr>
        <sz val="10"/>
        <rFont val="Noto Sans"/>
        <family val="2"/>
      </rPr>
      <t xml:space="preserve">临沧市贸促会办公室办公室</t>
    </r>
  </si>
  <si>
    <r>
      <rPr>
        <sz val="10"/>
        <rFont val="宋体"/>
        <family val="0"/>
        <charset val="134"/>
      </rPr>
      <t xml:space="preserve">0900210001:</t>
    </r>
    <r>
      <rPr>
        <sz val="10"/>
        <rFont val="Noto Sans"/>
        <family val="2"/>
      </rPr>
      <t xml:space="preserve">临沧市精神病专科医院网格员</t>
    </r>
  </si>
  <si>
    <r>
      <rPr>
        <sz val="10"/>
        <rFont val="宋体"/>
        <family val="0"/>
        <charset val="134"/>
      </rPr>
      <t xml:space="preserve">0900210002:</t>
    </r>
    <r>
      <rPr>
        <sz val="10"/>
        <rFont val="Noto Sans"/>
        <family val="2"/>
      </rPr>
      <t xml:space="preserve">临沧市精神病专科医院社会工作</t>
    </r>
  </si>
  <si>
    <r>
      <rPr>
        <sz val="10"/>
        <rFont val="宋体"/>
        <family val="0"/>
        <charset val="134"/>
      </rPr>
      <t xml:space="preserve">0900210003:</t>
    </r>
    <r>
      <rPr>
        <sz val="10"/>
        <rFont val="Noto Sans"/>
        <family val="2"/>
      </rPr>
      <t xml:space="preserve">临沧市农村电影管理站佤语电影录音员</t>
    </r>
  </si>
  <si>
    <r>
      <rPr>
        <sz val="10"/>
        <rFont val="宋体"/>
        <family val="0"/>
        <charset val="134"/>
      </rPr>
      <t xml:space="preserve">0900210004:</t>
    </r>
    <r>
      <rPr>
        <sz val="10"/>
        <rFont val="Noto Sans"/>
        <family val="2"/>
      </rPr>
      <t xml:space="preserve">临沧市文体广电和新闻出版局总工程师办公室广播电视工程技术</t>
    </r>
  </si>
  <si>
    <r>
      <rPr>
        <sz val="10"/>
        <rFont val="宋体"/>
        <family val="0"/>
        <charset val="134"/>
      </rPr>
      <t xml:space="preserve">0900210005:</t>
    </r>
    <r>
      <rPr>
        <sz val="10"/>
        <rFont val="Noto Sans"/>
        <family val="2"/>
      </rPr>
      <t xml:space="preserve">市公共资源交易中心会计</t>
    </r>
  </si>
  <si>
    <r>
      <rPr>
        <sz val="10"/>
        <rFont val="宋体"/>
        <family val="0"/>
        <charset val="134"/>
      </rPr>
      <t xml:space="preserve">0900210006:</t>
    </r>
    <r>
      <rPr>
        <sz val="10"/>
        <rFont val="Noto Sans"/>
        <family val="2"/>
      </rPr>
      <t xml:space="preserve">市政府采购和出让中心财务</t>
    </r>
  </si>
  <si>
    <r>
      <rPr>
        <sz val="10"/>
        <rFont val="宋体"/>
        <family val="0"/>
        <charset val="134"/>
      </rPr>
      <t xml:space="preserve">0900310001:</t>
    </r>
    <r>
      <rPr>
        <sz val="10"/>
        <rFont val="Noto Sans"/>
        <family val="2"/>
      </rPr>
      <t xml:space="preserve">临沧市畜牧技术推广站畜牧科技推广</t>
    </r>
  </si>
  <si>
    <r>
      <rPr>
        <sz val="10"/>
        <rFont val="宋体"/>
        <family val="0"/>
        <charset val="134"/>
      </rPr>
      <t xml:space="preserve">0900310002:</t>
    </r>
    <r>
      <rPr>
        <sz val="10"/>
        <rFont val="Noto Sans"/>
        <family val="2"/>
      </rPr>
      <t xml:space="preserve">临沧市农业广播电视学校农业科技培训岗位</t>
    </r>
  </si>
  <si>
    <r>
      <rPr>
        <sz val="10"/>
        <rFont val="宋体"/>
        <family val="0"/>
        <charset val="134"/>
      </rPr>
      <t xml:space="preserve">0900310003:</t>
    </r>
    <r>
      <rPr>
        <sz val="10"/>
        <rFont val="Noto Sans"/>
        <family val="2"/>
      </rPr>
      <t xml:space="preserve">临沧市农业技术推广站农技推广</t>
    </r>
  </si>
  <si>
    <r>
      <rPr>
        <sz val="10"/>
        <rFont val="宋体"/>
        <family val="0"/>
        <charset val="134"/>
      </rPr>
      <t xml:space="preserve">0900310004:</t>
    </r>
    <r>
      <rPr>
        <sz val="10"/>
        <rFont val="Noto Sans"/>
        <family val="2"/>
      </rPr>
      <t xml:space="preserve">临沧市农业技术推广站智能化设施农业</t>
    </r>
  </si>
  <si>
    <r>
      <rPr>
        <sz val="10"/>
        <rFont val="宋体"/>
        <family val="0"/>
        <charset val="134"/>
      </rPr>
      <t xml:space="preserve">0900310005:</t>
    </r>
    <r>
      <rPr>
        <sz val="10"/>
        <rFont val="Noto Sans"/>
        <family val="2"/>
      </rPr>
      <t xml:space="preserve">临沧市种子管理站种业电子信息统计</t>
    </r>
  </si>
  <si>
    <r>
      <rPr>
        <sz val="10"/>
        <rFont val="宋体"/>
        <family val="0"/>
        <charset val="134"/>
      </rPr>
      <t xml:space="preserve">0900310006:</t>
    </r>
    <r>
      <rPr>
        <sz val="10"/>
        <rFont val="Noto Sans"/>
        <family val="2"/>
      </rPr>
      <t xml:space="preserve">临沧市体育训练中心教练员</t>
    </r>
  </si>
  <si>
    <r>
      <rPr>
        <sz val="10"/>
        <rFont val="宋体"/>
        <family val="0"/>
        <charset val="134"/>
      </rPr>
      <t xml:space="preserve">0900310007:</t>
    </r>
    <r>
      <rPr>
        <sz val="10"/>
        <rFont val="Noto Sans"/>
        <family val="2"/>
      </rPr>
      <t xml:space="preserve">临沧市体育训练中心教练员</t>
    </r>
  </si>
  <si>
    <r>
      <rPr>
        <sz val="10"/>
        <rFont val="宋体"/>
        <family val="0"/>
        <charset val="134"/>
      </rPr>
      <t xml:space="preserve">0900310008:</t>
    </r>
    <r>
      <rPr>
        <sz val="10"/>
        <rFont val="Noto Sans"/>
        <family val="2"/>
      </rPr>
      <t xml:space="preserve">临沧市体育训练中心教练员</t>
    </r>
  </si>
  <si>
    <r>
      <rPr>
        <sz val="10"/>
        <rFont val="宋体"/>
        <family val="0"/>
        <charset val="134"/>
      </rPr>
      <t xml:space="preserve">0900310009:</t>
    </r>
    <r>
      <rPr>
        <sz val="10"/>
        <rFont val="Noto Sans"/>
        <family val="2"/>
      </rPr>
      <t xml:space="preserve">临沧市体育训练中心教练员</t>
    </r>
  </si>
  <si>
    <r>
      <rPr>
        <sz val="10"/>
        <rFont val="宋体"/>
        <family val="0"/>
        <charset val="134"/>
      </rPr>
      <t xml:space="preserve">0900310010:</t>
    </r>
    <r>
      <rPr>
        <sz val="10"/>
        <rFont val="Noto Sans"/>
        <family val="2"/>
      </rPr>
      <t xml:space="preserve">临沧市体育训练中心教练员</t>
    </r>
  </si>
  <si>
    <r>
      <rPr>
        <sz val="10"/>
        <rFont val="宋体"/>
        <family val="0"/>
        <charset val="134"/>
      </rPr>
      <t xml:space="preserve">0900310011:</t>
    </r>
    <r>
      <rPr>
        <sz val="10"/>
        <rFont val="Noto Sans"/>
        <family val="2"/>
      </rPr>
      <t xml:space="preserve">临沧市体育训练中心教练员</t>
    </r>
  </si>
  <si>
    <r>
      <rPr>
        <sz val="10"/>
        <rFont val="宋体"/>
        <family val="0"/>
        <charset val="134"/>
      </rPr>
      <t xml:space="preserve">0900310012:</t>
    </r>
    <r>
      <rPr>
        <sz val="10"/>
        <rFont val="Noto Sans"/>
        <family val="2"/>
      </rPr>
      <t xml:space="preserve">临沧市体育训练中心教练员</t>
    </r>
  </si>
  <si>
    <r>
      <rPr>
        <sz val="10"/>
        <rFont val="宋体"/>
        <family val="0"/>
        <charset val="134"/>
      </rPr>
      <t xml:space="preserve">0900310013:</t>
    </r>
    <r>
      <rPr>
        <sz val="10"/>
        <rFont val="Noto Sans"/>
        <family val="2"/>
      </rPr>
      <t xml:space="preserve">临沧市体育训练中心教练员</t>
    </r>
  </si>
  <si>
    <r>
      <rPr>
        <sz val="10"/>
        <rFont val="宋体"/>
        <family val="0"/>
        <charset val="134"/>
      </rPr>
      <t xml:space="preserve">0900310014:</t>
    </r>
    <r>
      <rPr>
        <sz val="10"/>
        <rFont val="Noto Sans"/>
        <family val="2"/>
      </rPr>
      <t xml:space="preserve">临沧市危旧房改造办公室综合</t>
    </r>
  </si>
  <si>
    <r>
      <rPr>
        <sz val="10"/>
        <rFont val="宋体"/>
        <family val="0"/>
        <charset val="134"/>
      </rPr>
      <t xml:space="preserve">0900310015:</t>
    </r>
    <r>
      <rPr>
        <sz val="10"/>
        <rFont val="Noto Sans"/>
        <family val="2"/>
      </rPr>
      <t xml:space="preserve">临沧市人防工程质量监督站综合</t>
    </r>
  </si>
  <si>
    <r>
      <rPr>
        <sz val="10"/>
        <rFont val="宋体"/>
        <family val="0"/>
        <charset val="134"/>
      </rPr>
      <t xml:space="preserve">0900310016:</t>
    </r>
    <r>
      <rPr>
        <sz val="10"/>
        <rFont val="Noto Sans"/>
        <family val="2"/>
      </rPr>
      <t xml:space="preserve">临沧市人防工程质量监督站综合</t>
    </r>
  </si>
  <si>
    <r>
      <rPr>
        <sz val="10"/>
        <rFont val="宋体"/>
        <family val="0"/>
        <charset val="134"/>
      </rPr>
      <t xml:space="preserve">0900310017:</t>
    </r>
    <r>
      <rPr>
        <sz val="10"/>
        <rFont val="Noto Sans"/>
        <family val="2"/>
      </rPr>
      <t xml:space="preserve">临沧市人防工程质量监督站综合</t>
    </r>
  </si>
  <si>
    <r>
      <rPr>
        <sz val="10"/>
        <rFont val="宋体"/>
        <family val="0"/>
        <charset val="134"/>
      </rPr>
      <t xml:space="preserve">0900310018:</t>
    </r>
    <r>
      <rPr>
        <sz val="10"/>
        <rFont val="Noto Sans"/>
        <family val="2"/>
      </rPr>
      <t xml:space="preserve">临沧市人防工程质量监督站综合</t>
    </r>
  </si>
  <si>
    <r>
      <rPr>
        <sz val="10"/>
        <rFont val="宋体"/>
        <family val="0"/>
        <charset val="134"/>
      </rPr>
      <t xml:space="preserve">0900310019:</t>
    </r>
    <r>
      <rPr>
        <sz val="10"/>
        <rFont val="Noto Sans"/>
        <family val="2"/>
      </rPr>
      <t xml:space="preserve">临沧市食品药品检验所食品检验</t>
    </r>
  </si>
  <si>
    <r>
      <rPr>
        <sz val="10"/>
        <rFont val="宋体"/>
        <family val="0"/>
        <charset val="134"/>
      </rPr>
      <t xml:space="preserve">0900310020:</t>
    </r>
    <r>
      <rPr>
        <sz val="10"/>
        <rFont val="Noto Sans"/>
        <family val="2"/>
      </rPr>
      <t xml:space="preserve">临沧市澜沧江临沧片区水资源综合利用工程管理局工程技术</t>
    </r>
  </si>
  <si>
    <r>
      <rPr>
        <sz val="10"/>
        <rFont val="宋体"/>
        <family val="0"/>
        <charset val="134"/>
      </rPr>
      <t xml:space="preserve">0900310021:</t>
    </r>
    <r>
      <rPr>
        <sz val="10"/>
        <rFont val="Noto Sans"/>
        <family val="2"/>
      </rPr>
      <t xml:space="preserve">临沧市澜沧江临沧片区水资源综合利用工程管理局财务</t>
    </r>
  </si>
  <si>
    <r>
      <rPr>
        <sz val="10"/>
        <rFont val="宋体"/>
        <family val="0"/>
        <charset val="134"/>
      </rPr>
      <t xml:space="preserve">0900310022:</t>
    </r>
    <r>
      <rPr>
        <sz val="10"/>
        <rFont val="Noto Sans"/>
        <family val="2"/>
      </rPr>
      <t xml:space="preserve">临沧市林业科技教育管理站林业技术培训岗位</t>
    </r>
  </si>
  <si>
    <r>
      <rPr>
        <sz val="10"/>
        <rFont val="宋体"/>
        <family val="0"/>
        <charset val="134"/>
      </rPr>
      <t xml:space="preserve">0900310023:</t>
    </r>
    <r>
      <rPr>
        <sz val="10"/>
        <rFont val="Noto Sans"/>
        <family val="2"/>
      </rPr>
      <t xml:space="preserve">临沧市农村能源工作站农村能源管理员岗位</t>
    </r>
  </si>
  <si>
    <r>
      <rPr>
        <sz val="10"/>
        <rFont val="宋体"/>
        <family val="0"/>
        <charset val="134"/>
      </rPr>
      <t xml:space="preserve">0900310024:</t>
    </r>
    <r>
      <rPr>
        <sz val="10"/>
        <rFont val="Noto Sans"/>
        <family val="2"/>
      </rPr>
      <t xml:space="preserve">临沧市国有林场管理站国有林场管理员岗位</t>
    </r>
  </si>
  <si>
    <r>
      <rPr>
        <sz val="10"/>
        <rFont val="宋体"/>
        <family val="0"/>
        <charset val="134"/>
      </rPr>
      <t xml:space="preserve">0900310025:</t>
    </r>
    <r>
      <rPr>
        <sz val="10"/>
        <rFont val="Noto Sans"/>
        <family val="2"/>
      </rPr>
      <t xml:space="preserve">临沧市环境监测站监测</t>
    </r>
  </si>
  <si>
    <r>
      <rPr>
        <sz val="10"/>
        <rFont val="宋体"/>
        <family val="0"/>
        <charset val="134"/>
      </rPr>
      <t xml:space="preserve">0900410001:</t>
    </r>
    <r>
      <rPr>
        <sz val="10"/>
        <rFont val="Noto Sans"/>
        <family val="2"/>
      </rPr>
      <t xml:space="preserve">临沧财贸学校中专体育教师</t>
    </r>
  </si>
  <si>
    <r>
      <rPr>
        <sz val="10"/>
        <rFont val="宋体"/>
        <family val="0"/>
        <charset val="134"/>
      </rPr>
      <t xml:space="preserve">0900410002:</t>
    </r>
    <r>
      <rPr>
        <sz val="10"/>
        <rFont val="Noto Sans"/>
        <family val="2"/>
      </rPr>
      <t xml:space="preserve">临沧财贸学校中专语文教师</t>
    </r>
  </si>
  <si>
    <r>
      <rPr>
        <sz val="10"/>
        <rFont val="宋体"/>
        <family val="0"/>
        <charset val="134"/>
      </rPr>
      <t xml:space="preserve">0900410003:</t>
    </r>
    <r>
      <rPr>
        <sz val="10"/>
        <rFont val="Noto Sans"/>
        <family val="2"/>
      </rPr>
      <t xml:space="preserve">临沧市农业学校中专汽车运用与维修专业教师</t>
    </r>
  </si>
  <si>
    <r>
      <rPr>
        <sz val="10"/>
        <rFont val="宋体"/>
        <family val="0"/>
        <charset val="134"/>
      </rPr>
      <t xml:space="preserve">0900520001:</t>
    </r>
    <r>
      <rPr>
        <sz val="10"/>
        <rFont val="Noto Sans"/>
        <family val="2"/>
      </rPr>
      <t xml:space="preserve">临沧市精神病专科医院临床医学</t>
    </r>
  </si>
  <si>
    <r>
      <rPr>
        <sz val="10"/>
        <rFont val="Noto Sans"/>
        <family val="2"/>
      </rPr>
      <t xml:space="preserve">计划招聘人数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递减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900520002:</t>
    </r>
    <r>
      <rPr>
        <sz val="10"/>
        <rFont val="Noto Sans"/>
        <family val="2"/>
      </rPr>
      <t xml:space="preserve">临沧市精神病专科医院麻醉</t>
    </r>
  </si>
  <si>
    <r>
      <rPr>
        <sz val="10"/>
        <rFont val="宋体"/>
        <family val="0"/>
        <charset val="134"/>
      </rPr>
      <t xml:space="preserve">0900520003:</t>
    </r>
    <r>
      <rPr>
        <sz val="10"/>
        <rFont val="Noto Sans"/>
        <family val="2"/>
      </rPr>
      <t xml:space="preserve">临沧市中心血站体检岗</t>
    </r>
  </si>
  <si>
    <r>
      <rPr>
        <sz val="10"/>
        <rFont val="宋体"/>
        <family val="0"/>
        <charset val="134"/>
      </rPr>
      <t xml:space="preserve">0900530001:</t>
    </r>
    <r>
      <rPr>
        <sz val="10"/>
        <rFont val="Noto Sans"/>
        <family val="2"/>
      </rPr>
      <t xml:space="preserve">临沧市人民医院药剂</t>
    </r>
  </si>
  <si>
    <r>
      <rPr>
        <sz val="10"/>
        <rFont val="宋体"/>
        <family val="0"/>
        <charset val="134"/>
      </rPr>
      <t xml:space="preserve">0900540001:</t>
    </r>
    <r>
      <rPr>
        <sz val="10"/>
        <rFont val="Noto Sans"/>
        <family val="2"/>
      </rPr>
      <t xml:space="preserve">临沧市人民医院护理</t>
    </r>
  </si>
  <si>
    <r>
      <rPr>
        <sz val="10"/>
        <rFont val="宋体"/>
        <family val="0"/>
        <charset val="134"/>
      </rPr>
      <t xml:space="preserve">0900550001:</t>
    </r>
    <r>
      <rPr>
        <sz val="10"/>
        <rFont val="Noto Sans"/>
        <family val="2"/>
      </rPr>
      <t xml:space="preserve">临沧市人民医院检验</t>
    </r>
  </si>
  <si>
    <r>
      <rPr>
        <sz val="10"/>
        <rFont val="宋体"/>
        <family val="0"/>
        <charset val="134"/>
      </rPr>
      <t xml:space="preserve">0900550002:</t>
    </r>
    <r>
      <rPr>
        <sz val="10"/>
        <rFont val="Noto Sans"/>
        <family val="2"/>
      </rPr>
      <t xml:space="preserve">临沧市中心血站检验岗</t>
    </r>
  </si>
  <si>
    <r>
      <rPr>
        <sz val="10"/>
        <rFont val="宋体"/>
        <family val="0"/>
        <charset val="134"/>
      </rPr>
      <t xml:space="preserve">0900990001:</t>
    </r>
    <r>
      <rPr>
        <sz val="10"/>
        <rFont val="Noto Sans"/>
        <family val="2"/>
      </rPr>
      <t xml:space="preserve">中共临沧市委党校哲学教师</t>
    </r>
  </si>
  <si>
    <t xml:space="preserve">免笔试</t>
  </si>
  <si>
    <r>
      <rPr>
        <sz val="10"/>
        <rFont val="宋体"/>
        <family val="0"/>
        <charset val="134"/>
      </rPr>
      <t xml:space="preserve">0902110001:</t>
    </r>
    <r>
      <rPr>
        <sz val="10"/>
        <rFont val="Noto Sans"/>
        <family val="2"/>
      </rPr>
      <t xml:space="preserve">圈内乡社会保障服务中心社保</t>
    </r>
  </si>
  <si>
    <r>
      <rPr>
        <sz val="10"/>
        <rFont val="宋体"/>
        <family val="0"/>
        <charset val="134"/>
      </rPr>
      <t xml:space="preserve">0902110002:</t>
    </r>
    <r>
      <rPr>
        <sz val="10"/>
        <rFont val="Noto Sans"/>
        <family val="2"/>
      </rPr>
      <t xml:space="preserve">圈内乡事业站所管理</t>
    </r>
  </si>
  <si>
    <r>
      <rPr>
        <sz val="10"/>
        <rFont val="宋体"/>
        <family val="0"/>
        <charset val="134"/>
      </rPr>
      <t xml:space="preserve">0902110003:</t>
    </r>
    <r>
      <rPr>
        <sz val="10"/>
        <rFont val="Noto Sans"/>
        <family val="2"/>
      </rPr>
      <t xml:space="preserve">章驮乡事业站所管理</t>
    </r>
  </si>
  <si>
    <r>
      <rPr>
        <sz val="10"/>
        <rFont val="宋体"/>
        <family val="0"/>
        <charset val="134"/>
      </rPr>
      <t xml:space="preserve">0902110004:</t>
    </r>
    <r>
      <rPr>
        <sz val="10"/>
        <rFont val="Noto Sans"/>
        <family val="2"/>
      </rPr>
      <t xml:space="preserve">马台乡事业站所管理</t>
    </r>
  </si>
  <si>
    <r>
      <rPr>
        <sz val="10"/>
        <rFont val="宋体"/>
        <family val="0"/>
        <charset val="134"/>
      </rPr>
      <t xml:space="preserve">0902110005:</t>
    </r>
    <r>
      <rPr>
        <sz val="10"/>
        <rFont val="Noto Sans"/>
        <family val="2"/>
      </rPr>
      <t xml:space="preserve">南美乡事业站所管理</t>
    </r>
  </si>
  <si>
    <r>
      <rPr>
        <sz val="10"/>
        <rFont val="宋体"/>
        <family val="0"/>
        <charset val="134"/>
      </rPr>
      <t xml:space="preserve">0902210001:</t>
    </r>
    <r>
      <rPr>
        <sz val="10"/>
        <rFont val="Noto Sans"/>
        <family val="2"/>
      </rPr>
      <t xml:space="preserve">临翔区电视台新闻编辑</t>
    </r>
  </si>
  <si>
    <r>
      <rPr>
        <sz val="10"/>
        <rFont val="宋体"/>
        <family val="0"/>
        <charset val="134"/>
      </rPr>
      <t xml:space="preserve">0902210002:</t>
    </r>
    <r>
      <rPr>
        <sz val="10"/>
        <rFont val="Noto Sans"/>
        <family val="2"/>
      </rPr>
      <t xml:space="preserve">临翔区人防信息保障中心信息管理员</t>
    </r>
  </si>
  <si>
    <r>
      <rPr>
        <sz val="10"/>
        <rFont val="宋体"/>
        <family val="0"/>
        <charset val="134"/>
      </rPr>
      <t xml:space="preserve">0902210003:</t>
    </r>
    <r>
      <rPr>
        <sz val="10"/>
        <rFont val="Noto Sans"/>
        <family val="2"/>
      </rPr>
      <t xml:space="preserve">临翔区农机安全监理站农机财务</t>
    </r>
  </si>
  <si>
    <r>
      <rPr>
        <sz val="10"/>
        <rFont val="宋体"/>
        <family val="0"/>
        <charset val="134"/>
      </rPr>
      <t xml:space="preserve">0902210004:</t>
    </r>
    <r>
      <rPr>
        <sz val="10"/>
        <rFont val="Noto Sans"/>
        <family val="2"/>
      </rPr>
      <t xml:space="preserve">临翔区农业局经营管理站农村经济管理</t>
    </r>
  </si>
  <si>
    <r>
      <rPr>
        <sz val="10"/>
        <rFont val="宋体"/>
        <family val="0"/>
        <charset val="134"/>
      </rPr>
      <t xml:space="preserve">0902210005:</t>
    </r>
    <r>
      <rPr>
        <sz val="10"/>
        <rFont val="Noto Sans"/>
        <family val="2"/>
      </rPr>
      <t xml:space="preserve">临翔区疾病预防控制中心财务</t>
    </r>
  </si>
  <si>
    <r>
      <rPr>
        <sz val="10"/>
        <rFont val="宋体"/>
        <family val="0"/>
        <charset val="134"/>
      </rPr>
      <t xml:space="preserve">0902210006:</t>
    </r>
    <r>
      <rPr>
        <sz val="10"/>
        <rFont val="Noto Sans"/>
        <family val="2"/>
      </rPr>
      <t xml:space="preserve">平村乡文化广播电视服务中心文化</t>
    </r>
  </si>
  <si>
    <r>
      <rPr>
        <sz val="10"/>
        <rFont val="宋体"/>
        <family val="0"/>
        <charset val="134"/>
      </rPr>
      <t xml:space="preserve">0902210007:</t>
    </r>
    <r>
      <rPr>
        <sz val="10"/>
        <rFont val="Noto Sans"/>
        <family val="2"/>
      </rPr>
      <t xml:space="preserve">章驮乡农业综合服务中心会计</t>
    </r>
  </si>
  <si>
    <r>
      <rPr>
        <sz val="10"/>
        <rFont val="宋体"/>
        <family val="0"/>
        <charset val="134"/>
      </rPr>
      <t xml:space="preserve">0902210008:</t>
    </r>
    <r>
      <rPr>
        <sz val="10"/>
        <rFont val="Noto Sans"/>
        <family val="2"/>
      </rPr>
      <t xml:space="preserve">章驮乡文化广播电视服务中心文化</t>
    </r>
  </si>
  <si>
    <r>
      <rPr>
        <sz val="10"/>
        <rFont val="宋体"/>
        <family val="0"/>
        <charset val="134"/>
      </rPr>
      <t xml:space="preserve">0902210009:</t>
    </r>
    <r>
      <rPr>
        <sz val="10"/>
        <rFont val="Noto Sans"/>
        <family val="2"/>
      </rPr>
      <t xml:space="preserve">圈内乡文化广播电视服务中心文化</t>
    </r>
  </si>
  <si>
    <r>
      <rPr>
        <sz val="10"/>
        <rFont val="宋体"/>
        <family val="0"/>
        <charset val="134"/>
      </rPr>
      <t xml:space="preserve">0902210010:</t>
    </r>
    <r>
      <rPr>
        <sz val="10"/>
        <rFont val="Noto Sans"/>
        <family val="2"/>
      </rPr>
      <t xml:space="preserve">博尚镇农业综合服务中心财务</t>
    </r>
  </si>
  <si>
    <r>
      <rPr>
        <sz val="10"/>
        <rFont val="宋体"/>
        <family val="0"/>
        <charset val="134"/>
      </rPr>
      <t xml:space="preserve">0902210011:</t>
    </r>
    <r>
      <rPr>
        <sz val="10"/>
        <rFont val="Noto Sans"/>
        <family val="2"/>
      </rPr>
      <t xml:space="preserve">博尚镇社会保障服务中心会计</t>
    </r>
  </si>
  <si>
    <r>
      <rPr>
        <sz val="10"/>
        <rFont val="宋体"/>
        <family val="0"/>
        <charset val="134"/>
      </rPr>
      <t xml:space="preserve">0902210012:</t>
    </r>
    <r>
      <rPr>
        <sz val="10"/>
        <rFont val="Noto Sans"/>
        <family val="2"/>
      </rPr>
      <t xml:space="preserve">邦东乡文化广播电视服务中心文化</t>
    </r>
  </si>
  <si>
    <r>
      <rPr>
        <sz val="10"/>
        <rFont val="宋体"/>
        <family val="0"/>
        <charset val="134"/>
      </rPr>
      <t xml:space="preserve">0902210013:</t>
    </r>
    <r>
      <rPr>
        <sz val="10"/>
        <rFont val="Noto Sans"/>
        <family val="2"/>
      </rPr>
      <t xml:space="preserve">圈内乡事业站所会计</t>
    </r>
  </si>
  <si>
    <r>
      <rPr>
        <sz val="10"/>
        <rFont val="宋体"/>
        <family val="0"/>
        <charset val="134"/>
      </rPr>
      <t xml:space="preserve">0902210014:</t>
    </r>
    <r>
      <rPr>
        <sz val="10"/>
        <rFont val="Noto Sans"/>
        <family val="2"/>
      </rPr>
      <t xml:space="preserve">马台乡事业站所会计</t>
    </r>
  </si>
  <si>
    <r>
      <rPr>
        <sz val="10"/>
        <rFont val="宋体"/>
        <family val="0"/>
        <charset val="134"/>
      </rPr>
      <t xml:space="preserve">0902210015:</t>
    </r>
    <r>
      <rPr>
        <sz val="10"/>
        <rFont val="Noto Sans"/>
        <family val="2"/>
      </rPr>
      <t xml:space="preserve">博尚镇事业站所会计</t>
    </r>
  </si>
  <si>
    <r>
      <rPr>
        <sz val="10"/>
        <rFont val="宋体"/>
        <family val="0"/>
        <charset val="134"/>
      </rPr>
      <t xml:space="preserve">0902310001:</t>
    </r>
    <r>
      <rPr>
        <sz val="10"/>
        <rFont val="Noto Sans"/>
        <family val="2"/>
      </rPr>
      <t xml:space="preserve">临翔区鸭子塘水库管理局水库运行管理</t>
    </r>
  </si>
  <si>
    <r>
      <rPr>
        <sz val="10"/>
        <rFont val="宋体"/>
        <family val="0"/>
        <charset val="134"/>
      </rPr>
      <t xml:space="preserve">0902310002:</t>
    </r>
    <r>
      <rPr>
        <sz val="10"/>
        <rFont val="Noto Sans"/>
        <family val="2"/>
      </rPr>
      <t xml:space="preserve">临翔区煤炭管理站信息管理员</t>
    </r>
  </si>
  <si>
    <r>
      <rPr>
        <sz val="10"/>
        <rFont val="宋体"/>
        <family val="0"/>
        <charset val="134"/>
      </rPr>
      <t xml:space="preserve">0902310003:</t>
    </r>
    <r>
      <rPr>
        <sz val="10"/>
        <rFont val="Noto Sans"/>
        <family val="2"/>
      </rPr>
      <t xml:space="preserve">职业教育中心计算机</t>
    </r>
  </si>
  <si>
    <r>
      <rPr>
        <sz val="10"/>
        <rFont val="宋体"/>
        <family val="0"/>
        <charset val="134"/>
      </rPr>
      <t xml:space="preserve">0902310004:</t>
    </r>
    <r>
      <rPr>
        <sz val="10"/>
        <rFont val="Noto Sans"/>
        <family val="2"/>
      </rPr>
      <t xml:space="preserve">职业教育中心汽车设备维修</t>
    </r>
  </si>
  <si>
    <r>
      <rPr>
        <sz val="10"/>
        <rFont val="宋体"/>
        <family val="0"/>
        <charset val="134"/>
      </rPr>
      <t xml:space="preserve">0902310005:</t>
    </r>
    <r>
      <rPr>
        <sz val="10"/>
        <rFont val="Noto Sans"/>
        <family val="2"/>
      </rPr>
      <t xml:space="preserve">章驮乡村镇规划建设服务在中心规划</t>
    </r>
  </si>
  <si>
    <r>
      <rPr>
        <sz val="10"/>
        <rFont val="宋体"/>
        <family val="0"/>
        <charset val="134"/>
      </rPr>
      <t xml:space="preserve">0902310006:</t>
    </r>
    <r>
      <rPr>
        <sz val="10"/>
        <rFont val="Noto Sans"/>
        <family val="2"/>
      </rPr>
      <t xml:space="preserve">圈内乡村镇规划建设服务中心村建</t>
    </r>
  </si>
  <si>
    <r>
      <rPr>
        <sz val="10"/>
        <rFont val="宋体"/>
        <family val="0"/>
        <charset val="134"/>
      </rPr>
      <t xml:space="preserve">0902310007:</t>
    </r>
    <r>
      <rPr>
        <sz val="10"/>
        <rFont val="Noto Sans"/>
        <family val="2"/>
      </rPr>
      <t xml:space="preserve">邦东乡农业综合服务中心水利</t>
    </r>
  </si>
  <si>
    <r>
      <rPr>
        <sz val="10"/>
        <rFont val="宋体"/>
        <family val="0"/>
        <charset val="134"/>
      </rPr>
      <t xml:space="preserve">0902410001:</t>
    </r>
    <r>
      <rPr>
        <sz val="10"/>
        <rFont val="Noto Sans"/>
        <family val="2"/>
      </rPr>
      <t xml:space="preserve">蚂蚁堆乡遮奈完小白河小学小学数学</t>
    </r>
  </si>
  <si>
    <r>
      <rPr>
        <sz val="10"/>
        <rFont val="宋体"/>
        <family val="0"/>
        <charset val="134"/>
      </rPr>
      <t xml:space="preserve">0902410002:</t>
    </r>
    <r>
      <rPr>
        <sz val="10"/>
        <rFont val="Noto Sans"/>
        <family val="2"/>
      </rPr>
      <t xml:space="preserve">圈内乡南赛河完小小学数学</t>
    </r>
  </si>
  <si>
    <r>
      <rPr>
        <sz val="10"/>
        <rFont val="宋体"/>
        <family val="0"/>
        <charset val="134"/>
      </rPr>
      <t xml:space="preserve">0902410003:</t>
    </r>
    <r>
      <rPr>
        <sz val="10"/>
        <rFont val="Noto Sans"/>
        <family val="2"/>
      </rPr>
      <t xml:space="preserve">马台乡平河完小小学数学</t>
    </r>
  </si>
  <si>
    <r>
      <rPr>
        <sz val="10"/>
        <rFont val="宋体"/>
        <family val="0"/>
        <charset val="134"/>
      </rPr>
      <t xml:space="preserve">0902410004:</t>
    </r>
    <r>
      <rPr>
        <sz val="10"/>
        <rFont val="Noto Sans"/>
        <family val="2"/>
      </rPr>
      <t xml:space="preserve">平村乡那玉完小小学数学</t>
    </r>
  </si>
  <si>
    <r>
      <rPr>
        <sz val="10"/>
        <rFont val="宋体"/>
        <family val="0"/>
        <charset val="134"/>
      </rPr>
      <t xml:space="preserve">0902410005:</t>
    </r>
    <r>
      <rPr>
        <sz val="10"/>
        <rFont val="Noto Sans"/>
        <family val="2"/>
      </rPr>
      <t xml:space="preserve">邦东乡邦东完小小学数学</t>
    </r>
  </si>
  <si>
    <r>
      <rPr>
        <sz val="10"/>
        <rFont val="宋体"/>
        <family val="0"/>
        <charset val="134"/>
      </rPr>
      <t xml:space="preserve">0902410006:</t>
    </r>
    <r>
      <rPr>
        <sz val="10"/>
        <rFont val="Noto Sans"/>
        <family val="2"/>
      </rPr>
      <t xml:space="preserve">蚂蚁堆乡邦谷小学小学语文</t>
    </r>
  </si>
  <si>
    <r>
      <rPr>
        <sz val="10"/>
        <rFont val="宋体"/>
        <family val="0"/>
        <charset val="134"/>
      </rPr>
      <t xml:space="preserve">0902410007:</t>
    </r>
    <r>
      <rPr>
        <sz val="10"/>
        <rFont val="Noto Sans"/>
        <family val="2"/>
      </rPr>
      <t xml:space="preserve">蚂蚁堆乡马峰小学小学语文</t>
    </r>
  </si>
  <si>
    <r>
      <rPr>
        <sz val="10"/>
        <rFont val="宋体"/>
        <family val="0"/>
        <charset val="134"/>
      </rPr>
      <t xml:space="preserve">0902410008:</t>
    </r>
    <r>
      <rPr>
        <sz val="10"/>
        <rFont val="Noto Sans"/>
        <family val="2"/>
      </rPr>
      <t xml:space="preserve">圈内乡南赛河完小小学语文</t>
    </r>
  </si>
  <si>
    <r>
      <rPr>
        <sz val="10"/>
        <rFont val="宋体"/>
        <family val="0"/>
        <charset val="134"/>
      </rPr>
      <t xml:space="preserve">0902410009:</t>
    </r>
    <r>
      <rPr>
        <sz val="10"/>
        <rFont val="Noto Sans"/>
        <family val="2"/>
      </rPr>
      <t xml:space="preserve">马台乡琅琊完小小学语文</t>
    </r>
  </si>
  <si>
    <r>
      <rPr>
        <sz val="10"/>
        <rFont val="宋体"/>
        <family val="0"/>
        <charset val="134"/>
      </rPr>
      <t xml:space="preserve">0902410010:</t>
    </r>
    <r>
      <rPr>
        <sz val="10"/>
        <rFont val="Noto Sans"/>
        <family val="2"/>
      </rPr>
      <t xml:space="preserve">乡镇幼儿园幼儿园</t>
    </r>
  </si>
  <si>
    <r>
      <rPr>
        <sz val="10"/>
        <rFont val="宋体"/>
        <family val="0"/>
        <charset val="134"/>
      </rPr>
      <t xml:space="preserve">0902410011:</t>
    </r>
    <r>
      <rPr>
        <sz val="10"/>
        <rFont val="Noto Sans"/>
        <family val="2"/>
      </rPr>
      <t xml:space="preserve">乡镇中学中学语文</t>
    </r>
  </si>
  <si>
    <r>
      <rPr>
        <sz val="10"/>
        <rFont val="宋体"/>
        <family val="0"/>
        <charset val="134"/>
      </rPr>
      <t xml:space="preserve">0902410012:</t>
    </r>
    <r>
      <rPr>
        <sz val="10"/>
        <rFont val="Noto Sans"/>
        <family val="2"/>
      </rPr>
      <t xml:space="preserve">乡镇中学中学英语</t>
    </r>
  </si>
  <si>
    <r>
      <rPr>
        <sz val="10"/>
        <rFont val="宋体"/>
        <family val="0"/>
        <charset val="134"/>
      </rPr>
      <t xml:space="preserve">0902410013:</t>
    </r>
    <r>
      <rPr>
        <sz val="10"/>
        <rFont val="Noto Sans"/>
        <family val="2"/>
      </rPr>
      <t xml:space="preserve">乡镇中学中学数学</t>
    </r>
  </si>
  <si>
    <r>
      <rPr>
        <sz val="10"/>
        <rFont val="宋体"/>
        <family val="0"/>
        <charset val="134"/>
      </rPr>
      <t xml:space="preserve">0902410014:</t>
    </r>
    <r>
      <rPr>
        <sz val="10"/>
        <rFont val="Noto Sans"/>
        <family val="2"/>
      </rPr>
      <t xml:space="preserve">乡镇中学中学物理</t>
    </r>
  </si>
  <si>
    <r>
      <rPr>
        <sz val="10"/>
        <rFont val="宋体"/>
        <family val="0"/>
        <charset val="134"/>
      </rPr>
      <t xml:space="preserve">0902410015:</t>
    </r>
    <r>
      <rPr>
        <sz val="10"/>
        <rFont val="Noto Sans"/>
        <family val="2"/>
      </rPr>
      <t xml:space="preserve">章驮乡章驮中学中学音乐</t>
    </r>
  </si>
  <si>
    <r>
      <rPr>
        <sz val="10"/>
        <rFont val="宋体"/>
        <family val="0"/>
        <charset val="134"/>
      </rPr>
      <t xml:space="preserve">0902410016:</t>
    </r>
    <r>
      <rPr>
        <sz val="10"/>
        <rFont val="Noto Sans"/>
        <family val="2"/>
      </rPr>
      <t xml:space="preserve">乡镇小学小学语文</t>
    </r>
  </si>
  <si>
    <r>
      <rPr>
        <sz val="10"/>
        <rFont val="宋体"/>
        <family val="0"/>
        <charset val="134"/>
      </rPr>
      <t xml:space="preserve">0902410017:</t>
    </r>
    <r>
      <rPr>
        <sz val="10"/>
        <rFont val="Noto Sans"/>
        <family val="2"/>
      </rPr>
      <t xml:space="preserve">乡镇小学小学数学</t>
    </r>
  </si>
  <si>
    <r>
      <rPr>
        <sz val="10"/>
        <rFont val="宋体"/>
        <family val="0"/>
        <charset val="134"/>
      </rPr>
      <t xml:space="preserve">0902510001:</t>
    </r>
    <r>
      <rPr>
        <sz val="10"/>
        <rFont val="Noto Sans"/>
        <family val="2"/>
      </rPr>
      <t xml:space="preserve">博尚中心卫生院中医</t>
    </r>
  </si>
  <si>
    <r>
      <rPr>
        <sz val="10"/>
        <rFont val="宋体"/>
        <family val="0"/>
        <charset val="134"/>
      </rPr>
      <t xml:space="preserve">0902510002:</t>
    </r>
    <r>
      <rPr>
        <sz val="10"/>
        <rFont val="Noto Sans"/>
        <family val="2"/>
      </rPr>
      <t xml:space="preserve">章驮中心卫生院中医</t>
    </r>
  </si>
  <si>
    <r>
      <rPr>
        <sz val="10"/>
        <rFont val="宋体"/>
        <family val="0"/>
        <charset val="134"/>
      </rPr>
      <t xml:space="preserve">0902510003:</t>
    </r>
    <r>
      <rPr>
        <sz val="10"/>
        <rFont val="Noto Sans"/>
        <family val="2"/>
      </rPr>
      <t xml:space="preserve">邦东乡卫生院中医</t>
    </r>
  </si>
  <si>
    <r>
      <rPr>
        <sz val="10"/>
        <rFont val="宋体"/>
        <family val="0"/>
        <charset val="134"/>
      </rPr>
      <t xml:space="preserve">0902520001:</t>
    </r>
    <r>
      <rPr>
        <sz val="10"/>
        <rFont val="Noto Sans"/>
        <family val="2"/>
      </rPr>
      <t xml:space="preserve">圈内乡卫生院临床</t>
    </r>
  </si>
  <si>
    <r>
      <rPr>
        <sz val="10"/>
        <rFont val="宋体"/>
        <family val="0"/>
        <charset val="134"/>
      </rPr>
      <t xml:space="preserve">0902520002:</t>
    </r>
    <r>
      <rPr>
        <sz val="10"/>
        <rFont val="Noto Sans"/>
        <family val="2"/>
      </rPr>
      <t xml:space="preserve">圈内乡卫生院临床</t>
    </r>
  </si>
  <si>
    <r>
      <rPr>
        <sz val="10"/>
        <rFont val="宋体"/>
        <family val="0"/>
        <charset val="134"/>
      </rPr>
      <t xml:space="preserve">0902520003:</t>
    </r>
    <r>
      <rPr>
        <sz val="10"/>
        <rFont val="Noto Sans"/>
        <family val="2"/>
      </rPr>
      <t xml:space="preserve">博尚中心卫生院临床</t>
    </r>
  </si>
  <si>
    <r>
      <rPr>
        <sz val="10"/>
        <rFont val="宋体"/>
        <family val="0"/>
        <charset val="134"/>
      </rPr>
      <t xml:space="preserve">0902520004:</t>
    </r>
    <r>
      <rPr>
        <sz val="10"/>
        <rFont val="Noto Sans"/>
        <family val="2"/>
      </rPr>
      <t xml:space="preserve">蚂蚁堆乡卫生院临床</t>
    </r>
  </si>
  <si>
    <r>
      <rPr>
        <sz val="10"/>
        <rFont val="宋体"/>
        <family val="0"/>
        <charset val="134"/>
      </rPr>
      <t xml:space="preserve">0902520005:</t>
    </r>
    <r>
      <rPr>
        <sz val="10"/>
        <rFont val="Noto Sans"/>
        <family val="2"/>
      </rPr>
      <t xml:space="preserve">蚂蚁堆乡卫生院临床</t>
    </r>
  </si>
  <si>
    <r>
      <rPr>
        <sz val="10"/>
        <rFont val="宋体"/>
        <family val="0"/>
        <charset val="134"/>
      </rPr>
      <t xml:space="preserve">0902520006:</t>
    </r>
    <r>
      <rPr>
        <sz val="10"/>
        <rFont val="Noto Sans"/>
        <family val="2"/>
      </rPr>
      <t xml:space="preserve">马台中心卫生院临床</t>
    </r>
  </si>
  <si>
    <r>
      <rPr>
        <sz val="10"/>
        <rFont val="宋体"/>
        <family val="0"/>
        <charset val="134"/>
      </rPr>
      <t xml:space="preserve">0902540001:</t>
    </r>
    <r>
      <rPr>
        <sz val="10"/>
        <rFont val="Noto Sans"/>
        <family val="2"/>
      </rPr>
      <t xml:space="preserve">圈内乡卫生院护理</t>
    </r>
  </si>
  <si>
    <r>
      <rPr>
        <sz val="10"/>
        <rFont val="宋体"/>
        <family val="0"/>
        <charset val="134"/>
      </rPr>
      <t xml:space="preserve">0902540002:</t>
    </r>
    <r>
      <rPr>
        <sz val="10"/>
        <rFont val="Noto Sans"/>
        <family val="2"/>
      </rPr>
      <t xml:space="preserve">博尚中心卫生院护理</t>
    </r>
  </si>
  <si>
    <r>
      <rPr>
        <sz val="10"/>
        <rFont val="宋体"/>
        <family val="0"/>
        <charset val="134"/>
      </rPr>
      <t xml:space="preserve">0902540003:</t>
    </r>
    <r>
      <rPr>
        <sz val="10"/>
        <rFont val="Noto Sans"/>
        <family val="2"/>
      </rPr>
      <t xml:space="preserve">蚂蚁堆乡卫生院护理</t>
    </r>
  </si>
  <si>
    <r>
      <rPr>
        <sz val="10"/>
        <rFont val="宋体"/>
        <family val="0"/>
        <charset val="134"/>
      </rPr>
      <t xml:space="preserve">0902540004:</t>
    </r>
    <r>
      <rPr>
        <sz val="10"/>
        <rFont val="Noto Sans"/>
        <family val="2"/>
      </rPr>
      <t xml:space="preserve">章驮中心卫生院护理</t>
    </r>
  </si>
  <si>
    <r>
      <rPr>
        <sz val="10"/>
        <rFont val="宋体"/>
        <family val="0"/>
        <charset val="134"/>
      </rPr>
      <t xml:space="preserve">0902540005:</t>
    </r>
    <r>
      <rPr>
        <sz val="10"/>
        <rFont val="Noto Sans"/>
        <family val="2"/>
      </rPr>
      <t xml:space="preserve">马台中心卫生院护理</t>
    </r>
  </si>
  <si>
    <r>
      <rPr>
        <sz val="10"/>
        <rFont val="宋体"/>
        <family val="0"/>
        <charset val="134"/>
      </rPr>
      <t xml:space="preserve">0902550001:</t>
    </r>
    <r>
      <rPr>
        <sz val="10"/>
        <rFont val="Noto Sans"/>
        <family val="2"/>
      </rPr>
      <t xml:space="preserve">圈内乡卫生院检验</t>
    </r>
  </si>
  <si>
    <r>
      <rPr>
        <sz val="10"/>
        <rFont val="宋体"/>
        <family val="0"/>
        <charset val="134"/>
      </rPr>
      <t xml:space="preserve">0902550002:</t>
    </r>
    <r>
      <rPr>
        <sz val="10"/>
        <rFont val="Noto Sans"/>
        <family val="2"/>
      </rPr>
      <t xml:space="preserve">博尚中心卫生院检验</t>
    </r>
  </si>
  <si>
    <r>
      <rPr>
        <sz val="10"/>
        <rFont val="宋体"/>
        <family val="0"/>
        <charset val="134"/>
      </rPr>
      <t xml:space="preserve">0902550003:</t>
    </r>
    <r>
      <rPr>
        <sz val="10"/>
        <rFont val="Noto Sans"/>
        <family val="2"/>
      </rPr>
      <t xml:space="preserve">章驮中心卫生院检验</t>
    </r>
  </si>
  <si>
    <r>
      <rPr>
        <sz val="10"/>
        <rFont val="宋体"/>
        <family val="0"/>
        <charset val="134"/>
      </rPr>
      <t xml:space="preserve">0902560001:</t>
    </r>
    <r>
      <rPr>
        <sz val="10"/>
        <rFont val="Noto Sans"/>
        <family val="2"/>
      </rPr>
      <t xml:space="preserve">南美拉祜族乡社会保障服务中心公共卫生</t>
    </r>
  </si>
  <si>
    <r>
      <rPr>
        <sz val="10"/>
        <rFont val="宋体"/>
        <family val="0"/>
        <charset val="134"/>
      </rPr>
      <t xml:space="preserve">0921110001:</t>
    </r>
    <r>
      <rPr>
        <sz val="10"/>
        <rFont val="Noto Sans"/>
        <family val="2"/>
      </rPr>
      <t xml:space="preserve">社会保障服务中心新农合</t>
    </r>
  </si>
  <si>
    <r>
      <rPr>
        <sz val="10"/>
        <rFont val="宋体"/>
        <family val="0"/>
        <charset val="134"/>
      </rPr>
      <t xml:space="preserve">0921110002:</t>
    </r>
    <r>
      <rPr>
        <sz val="10"/>
        <rFont val="Noto Sans"/>
        <family val="2"/>
      </rPr>
      <t xml:space="preserve">社会保障服务中心社会保障</t>
    </r>
  </si>
  <si>
    <r>
      <rPr>
        <sz val="10"/>
        <rFont val="宋体"/>
        <family val="0"/>
        <charset val="134"/>
      </rPr>
      <t xml:space="preserve">0921110003:</t>
    </r>
    <r>
      <rPr>
        <sz val="10"/>
        <rFont val="Noto Sans"/>
        <family val="2"/>
      </rPr>
      <t xml:space="preserve">社会保障服务中心社会保障</t>
    </r>
  </si>
  <si>
    <r>
      <rPr>
        <sz val="10"/>
        <rFont val="宋体"/>
        <family val="0"/>
        <charset val="134"/>
      </rPr>
      <t xml:space="preserve">0921110004:</t>
    </r>
    <r>
      <rPr>
        <sz val="10"/>
        <rFont val="Noto Sans"/>
        <family val="2"/>
      </rPr>
      <t xml:space="preserve">社会保障服务中心社会保险</t>
    </r>
  </si>
  <si>
    <r>
      <rPr>
        <sz val="10"/>
        <rFont val="宋体"/>
        <family val="0"/>
        <charset val="134"/>
      </rPr>
      <t xml:space="preserve">0921110005:</t>
    </r>
    <r>
      <rPr>
        <sz val="10"/>
        <rFont val="Noto Sans"/>
        <family val="2"/>
      </rPr>
      <t xml:space="preserve">社会保障服务中心社会保障</t>
    </r>
  </si>
  <si>
    <r>
      <rPr>
        <sz val="10"/>
        <rFont val="宋体"/>
        <family val="0"/>
        <charset val="134"/>
      </rPr>
      <t xml:space="preserve">0921110006:</t>
    </r>
    <r>
      <rPr>
        <sz val="10"/>
        <rFont val="Noto Sans"/>
        <family val="2"/>
      </rPr>
      <t xml:space="preserve">社会保障服务中心社会保险</t>
    </r>
  </si>
  <si>
    <r>
      <rPr>
        <sz val="10"/>
        <rFont val="宋体"/>
        <family val="0"/>
        <charset val="134"/>
      </rPr>
      <t xml:space="preserve">0921110007:</t>
    </r>
    <r>
      <rPr>
        <sz val="10"/>
        <rFont val="Noto Sans"/>
        <family val="2"/>
      </rPr>
      <t xml:space="preserve">腰街乡卫生院会计</t>
    </r>
  </si>
  <si>
    <r>
      <rPr>
        <sz val="10"/>
        <rFont val="宋体"/>
        <family val="0"/>
        <charset val="134"/>
      </rPr>
      <t xml:space="preserve">0921110008:</t>
    </r>
    <r>
      <rPr>
        <sz val="10"/>
        <rFont val="Noto Sans"/>
        <family val="2"/>
      </rPr>
      <t xml:space="preserve">诗礼乡卫生院会计</t>
    </r>
  </si>
  <si>
    <r>
      <rPr>
        <sz val="10"/>
        <rFont val="宋体"/>
        <family val="0"/>
        <charset val="134"/>
      </rPr>
      <t xml:space="preserve">0921110009:</t>
    </r>
    <r>
      <rPr>
        <sz val="10"/>
        <rFont val="Noto Sans"/>
        <family val="2"/>
      </rPr>
      <t xml:space="preserve">大寺乡卫生院会计</t>
    </r>
  </si>
  <si>
    <r>
      <rPr>
        <sz val="10"/>
        <rFont val="宋体"/>
        <family val="0"/>
        <charset val="134"/>
      </rPr>
      <t xml:space="preserve">0921110010:</t>
    </r>
    <r>
      <rPr>
        <sz val="10"/>
        <rFont val="Noto Sans"/>
        <family val="2"/>
      </rPr>
      <t xml:space="preserve">三岔河镇卫生院会计</t>
    </r>
  </si>
  <si>
    <r>
      <rPr>
        <sz val="10"/>
        <rFont val="宋体"/>
        <family val="0"/>
        <charset val="134"/>
      </rPr>
      <t xml:space="preserve">0921210001:</t>
    </r>
    <r>
      <rPr>
        <sz val="10"/>
        <rFont val="Noto Sans"/>
        <family val="2"/>
      </rPr>
      <t xml:space="preserve">文化广播电视服务中心文化艺术宣传</t>
    </r>
  </si>
  <si>
    <r>
      <rPr>
        <sz val="10"/>
        <rFont val="宋体"/>
        <family val="0"/>
        <charset val="134"/>
      </rPr>
      <t xml:space="preserve">0921210002:</t>
    </r>
    <r>
      <rPr>
        <sz val="10"/>
        <rFont val="Noto Sans"/>
        <family val="2"/>
      </rPr>
      <t xml:space="preserve">文化广播电视服务中心文化宣传</t>
    </r>
  </si>
  <si>
    <r>
      <rPr>
        <sz val="10"/>
        <rFont val="宋体"/>
        <family val="0"/>
        <charset val="134"/>
      </rPr>
      <t xml:space="preserve">0921210003:</t>
    </r>
    <r>
      <rPr>
        <sz val="10"/>
        <rFont val="Noto Sans"/>
        <family val="2"/>
      </rPr>
      <t xml:space="preserve">社会保障服务中心养老保险</t>
    </r>
  </si>
  <si>
    <r>
      <rPr>
        <sz val="10"/>
        <rFont val="宋体"/>
        <family val="0"/>
        <charset val="134"/>
      </rPr>
      <t xml:space="preserve">0921210004:</t>
    </r>
    <r>
      <rPr>
        <sz val="10"/>
        <rFont val="Noto Sans"/>
        <family val="2"/>
      </rPr>
      <t xml:space="preserve">文化广播电视服务中心文化广播电视宣传</t>
    </r>
  </si>
  <si>
    <r>
      <rPr>
        <sz val="10"/>
        <rFont val="宋体"/>
        <family val="0"/>
        <charset val="134"/>
      </rPr>
      <t xml:space="preserve">0921310001:</t>
    </r>
    <r>
      <rPr>
        <sz val="10"/>
        <rFont val="Noto Sans"/>
        <family val="2"/>
      </rPr>
      <t xml:space="preserve">农业综合服务中心农业管理服务</t>
    </r>
  </si>
  <si>
    <r>
      <rPr>
        <sz val="10"/>
        <rFont val="宋体"/>
        <family val="0"/>
        <charset val="134"/>
      </rPr>
      <t xml:space="preserve">0921310002:</t>
    </r>
    <r>
      <rPr>
        <sz val="10"/>
        <rFont val="Noto Sans"/>
        <family val="2"/>
      </rPr>
      <t xml:space="preserve">农业综合服务中心环境监督</t>
    </r>
  </si>
  <si>
    <r>
      <rPr>
        <sz val="10"/>
        <rFont val="宋体"/>
        <family val="0"/>
        <charset val="134"/>
      </rPr>
      <t xml:space="preserve">0921310003:</t>
    </r>
    <r>
      <rPr>
        <sz val="10"/>
        <rFont val="Noto Sans"/>
        <family val="2"/>
      </rPr>
      <t xml:space="preserve">村镇规划建设服务中心规划设计</t>
    </r>
  </si>
  <si>
    <r>
      <rPr>
        <sz val="10"/>
        <rFont val="宋体"/>
        <family val="0"/>
        <charset val="134"/>
      </rPr>
      <t xml:space="preserve">0921310004:</t>
    </r>
    <r>
      <rPr>
        <sz val="10"/>
        <rFont val="Noto Sans"/>
        <family val="2"/>
      </rPr>
      <t xml:space="preserve">农业综合服务中心水利管理</t>
    </r>
  </si>
  <si>
    <r>
      <rPr>
        <sz val="10"/>
        <rFont val="宋体"/>
        <family val="0"/>
        <charset val="134"/>
      </rPr>
      <t xml:space="preserve">0921310005:</t>
    </r>
    <r>
      <rPr>
        <sz val="10"/>
        <rFont val="Noto Sans"/>
        <family val="2"/>
      </rPr>
      <t xml:space="preserve">农业综合服务中心畜牧兽医</t>
    </r>
  </si>
  <si>
    <r>
      <rPr>
        <sz val="10"/>
        <rFont val="宋体"/>
        <family val="0"/>
        <charset val="134"/>
      </rPr>
      <t xml:space="preserve">0921310006:</t>
    </r>
    <r>
      <rPr>
        <sz val="10"/>
        <rFont val="Noto Sans"/>
        <family val="2"/>
      </rPr>
      <t xml:space="preserve">村镇规划建设服务中心规划设计</t>
    </r>
  </si>
  <si>
    <r>
      <rPr>
        <sz val="10"/>
        <rFont val="宋体"/>
        <family val="0"/>
        <charset val="134"/>
      </rPr>
      <t xml:space="preserve">0921410001:</t>
    </r>
    <r>
      <rPr>
        <sz val="10"/>
        <rFont val="Noto Sans"/>
        <family val="2"/>
      </rPr>
      <t xml:space="preserve">景杏中心学校语数教师</t>
    </r>
  </si>
  <si>
    <r>
      <rPr>
        <sz val="10"/>
        <rFont val="宋体"/>
        <family val="0"/>
        <charset val="134"/>
      </rPr>
      <t xml:space="preserve">0921410002:</t>
    </r>
    <r>
      <rPr>
        <sz val="10"/>
        <rFont val="Noto Sans"/>
        <family val="2"/>
      </rPr>
      <t xml:space="preserve">瓦屋中心校语数教师</t>
    </r>
  </si>
  <si>
    <r>
      <rPr>
        <sz val="10"/>
        <rFont val="宋体"/>
        <family val="0"/>
        <charset val="134"/>
      </rPr>
      <t xml:space="preserve">0921410003:</t>
    </r>
    <r>
      <rPr>
        <sz val="10"/>
        <rFont val="Noto Sans"/>
        <family val="2"/>
      </rPr>
      <t xml:space="preserve">砚田中心校语数教师</t>
    </r>
  </si>
  <si>
    <r>
      <rPr>
        <sz val="10"/>
        <rFont val="宋体"/>
        <family val="0"/>
        <charset val="134"/>
      </rPr>
      <t xml:space="preserve">0921410004:</t>
    </r>
    <r>
      <rPr>
        <sz val="10"/>
        <rFont val="Noto Sans"/>
        <family val="2"/>
      </rPr>
      <t xml:space="preserve">团山中心学校语数教师</t>
    </r>
  </si>
  <si>
    <r>
      <rPr>
        <sz val="10"/>
        <rFont val="宋体"/>
        <family val="0"/>
        <charset val="134"/>
      </rPr>
      <t xml:space="preserve">0921410005:</t>
    </r>
    <r>
      <rPr>
        <sz val="10"/>
        <rFont val="Noto Sans"/>
        <family val="2"/>
      </rPr>
      <t xml:space="preserve">三合中心学校语数教师</t>
    </r>
  </si>
  <si>
    <r>
      <rPr>
        <sz val="10"/>
        <rFont val="宋体"/>
        <family val="0"/>
        <charset val="134"/>
      </rPr>
      <t xml:space="preserve">0921410006:</t>
    </r>
    <r>
      <rPr>
        <sz val="10"/>
        <rFont val="Noto Sans"/>
        <family val="2"/>
      </rPr>
      <t xml:space="preserve">新华中心学校学前教育教师</t>
    </r>
  </si>
  <si>
    <r>
      <rPr>
        <sz val="10"/>
        <rFont val="宋体"/>
        <family val="0"/>
        <charset val="134"/>
      </rPr>
      <t xml:space="preserve">0921410007:</t>
    </r>
    <r>
      <rPr>
        <sz val="10"/>
        <rFont val="Noto Sans"/>
        <family val="2"/>
      </rPr>
      <t xml:space="preserve">鲁史中心学校语数教师</t>
    </r>
  </si>
  <si>
    <r>
      <rPr>
        <sz val="10"/>
        <rFont val="宋体"/>
        <family val="0"/>
        <charset val="134"/>
      </rPr>
      <t xml:space="preserve">0921410008:</t>
    </r>
    <r>
      <rPr>
        <sz val="10"/>
        <rFont val="Noto Sans"/>
        <family val="2"/>
      </rPr>
      <t xml:space="preserve">鲁家山中心学校语数教师</t>
    </r>
  </si>
  <si>
    <r>
      <rPr>
        <sz val="10"/>
        <rFont val="宋体"/>
        <family val="0"/>
        <charset val="134"/>
      </rPr>
      <t xml:space="preserve">0921410009:</t>
    </r>
    <r>
      <rPr>
        <sz val="10"/>
        <rFont val="Noto Sans"/>
        <family val="2"/>
      </rPr>
      <t xml:space="preserve">永新中心学校语数教师</t>
    </r>
  </si>
  <si>
    <r>
      <rPr>
        <sz val="10"/>
        <rFont val="宋体"/>
        <family val="0"/>
        <charset val="134"/>
      </rPr>
      <t xml:space="preserve">0921410010:</t>
    </r>
    <r>
      <rPr>
        <sz val="10"/>
        <rFont val="Noto Sans"/>
        <family val="2"/>
      </rPr>
      <t xml:space="preserve">小湾中心学校语数教师</t>
    </r>
  </si>
  <si>
    <r>
      <rPr>
        <sz val="10"/>
        <rFont val="宋体"/>
        <family val="0"/>
        <charset val="134"/>
      </rPr>
      <t xml:space="preserve">0921410011:</t>
    </r>
    <r>
      <rPr>
        <sz val="10"/>
        <rFont val="Noto Sans"/>
        <family val="2"/>
      </rPr>
      <t xml:space="preserve">腰街中心学校学前教育教师</t>
    </r>
  </si>
  <si>
    <r>
      <rPr>
        <sz val="10"/>
        <rFont val="宋体"/>
        <family val="0"/>
        <charset val="134"/>
      </rPr>
      <t xml:space="preserve">0921410012:</t>
    </r>
    <r>
      <rPr>
        <sz val="10"/>
        <rFont val="Noto Sans"/>
        <family val="2"/>
      </rPr>
      <t xml:space="preserve">三岔河中心学校语数教师</t>
    </r>
  </si>
  <si>
    <r>
      <rPr>
        <sz val="10"/>
        <rFont val="宋体"/>
        <family val="0"/>
        <charset val="134"/>
      </rPr>
      <t xml:space="preserve">0921410013:</t>
    </r>
    <r>
      <rPr>
        <sz val="10"/>
        <rFont val="Noto Sans"/>
        <family val="2"/>
      </rPr>
      <t xml:space="preserve">雪华中心学校语数教师</t>
    </r>
  </si>
  <si>
    <r>
      <rPr>
        <sz val="10"/>
        <rFont val="宋体"/>
        <family val="0"/>
        <charset val="134"/>
      </rPr>
      <t xml:space="preserve">0921410014:</t>
    </r>
    <r>
      <rPr>
        <sz val="10"/>
        <rFont val="Noto Sans"/>
        <family val="2"/>
      </rPr>
      <t xml:space="preserve">明龙中心学校语数教师</t>
    </r>
  </si>
  <si>
    <r>
      <rPr>
        <sz val="10"/>
        <rFont val="宋体"/>
        <family val="0"/>
        <charset val="134"/>
      </rPr>
      <t xml:space="preserve">0921410015:</t>
    </r>
    <r>
      <rPr>
        <sz val="10"/>
        <rFont val="Noto Sans"/>
        <family val="2"/>
      </rPr>
      <t xml:space="preserve">雪山中心学校语数教师</t>
    </r>
  </si>
  <si>
    <r>
      <rPr>
        <sz val="10"/>
        <rFont val="宋体"/>
        <family val="0"/>
        <charset val="134"/>
      </rPr>
      <t xml:space="preserve">0921410016:</t>
    </r>
    <r>
      <rPr>
        <sz val="10"/>
        <rFont val="Noto Sans"/>
        <family val="2"/>
      </rPr>
      <t xml:space="preserve">新民中心学校语数教师</t>
    </r>
  </si>
  <si>
    <r>
      <rPr>
        <sz val="10"/>
        <rFont val="宋体"/>
        <family val="0"/>
        <charset val="134"/>
      </rPr>
      <t xml:space="preserve">0921410017:</t>
    </r>
    <r>
      <rPr>
        <sz val="10"/>
        <rFont val="Noto Sans"/>
        <family val="2"/>
      </rPr>
      <t xml:space="preserve">营盘中心学校语数教师</t>
    </r>
  </si>
  <si>
    <r>
      <rPr>
        <sz val="10"/>
        <rFont val="宋体"/>
        <family val="0"/>
        <charset val="134"/>
      </rPr>
      <t xml:space="preserve">0921410018:</t>
    </r>
    <r>
      <rPr>
        <sz val="10"/>
        <rFont val="Noto Sans"/>
        <family val="2"/>
      </rPr>
      <t xml:space="preserve">安平中心学校语数教师</t>
    </r>
  </si>
  <si>
    <r>
      <rPr>
        <sz val="10"/>
        <rFont val="宋体"/>
        <family val="0"/>
        <charset val="134"/>
      </rPr>
      <t xml:space="preserve">0921410019:</t>
    </r>
    <r>
      <rPr>
        <sz val="10"/>
        <rFont val="Noto Sans"/>
        <family val="2"/>
      </rPr>
      <t xml:space="preserve">景杏中心学校语数教师</t>
    </r>
  </si>
  <si>
    <r>
      <rPr>
        <sz val="10"/>
        <rFont val="宋体"/>
        <family val="0"/>
        <charset val="134"/>
      </rPr>
      <t xml:space="preserve">0921510001:</t>
    </r>
    <r>
      <rPr>
        <sz val="10"/>
        <rFont val="Noto Sans"/>
        <family val="2"/>
      </rPr>
      <t xml:space="preserve">诗礼乡卫生院中医</t>
    </r>
  </si>
  <si>
    <r>
      <rPr>
        <sz val="10"/>
        <rFont val="宋体"/>
        <family val="0"/>
        <charset val="134"/>
      </rPr>
      <t xml:space="preserve">0921510002:</t>
    </r>
    <r>
      <rPr>
        <sz val="10"/>
        <rFont val="Noto Sans"/>
        <family val="2"/>
      </rPr>
      <t xml:space="preserve">三岔河镇卫生院中医</t>
    </r>
  </si>
  <si>
    <r>
      <rPr>
        <sz val="10"/>
        <rFont val="宋体"/>
        <family val="0"/>
        <charset val="134"/>
      </rPr>
      <t xml:space="preserve">0921510003:</t>
    </r>
    <r>
      <rPr>
        <sz val="10"/>
        <rFont val="Noto Sans"/>
        <family val="2"/>
      </rPr>
      <t xml:space="preserve">雪山镇卫生院中医</t>
    </r>
  </si>
  <si>
    <r>
      <rPr>
        <sz val="10"/>
        <rFont val="宋体"/>
        <family val="0"/>
        <charset val="134"/>
      </rPr>
      <t xml:space="preserve">0921510004:</t>
    </r>
    <r>
      <rPr>
        <sz val="10"/>
        <rFont val="Noto Sans"/>
        <family val="2"/>
      </rPr>
      <t xml:space="preserve">大寺乡卫生院中医</t>
    </r>
  </si>
  <si>
    <r>
      <rPr>
        <sz val="10"/>
        <rFont val="宋体"/>
        <family val="0"/>
        <charset val="134"/>
      </rPr>
      <t xml:space="preserve">0921510005:</t>
    </r>
    <r>
      <rPr>
        <sz val="10"/>
        <rFont val="Noto Sans"/>
        <family val="2"/>
      </rPr>
      <t xml:space="preserve">小湾镇卫生院中医</t>
    </r>
  </si>
  <si>
    <r>
      <rPr>
        <sz val="10"/>
        <rFont val="宋体"/>
        <family val="0"/>
        <charset val="134"/>
      </rPr>
      <t xml:space="preserve">0921510006:</t>
    </r>
    <r>
      <rPr>
        <sz val="10"/>
        <rFont val="Noto Sans"/>
        <family val="2"/>
      </rPr>
      <t xml:space="preserve">鲁史中心卫生院中医（含中西医结合）</t>
    </r>
  </si>
  <si>
    <r>
      <rPr>
        <sz val="10"/>
        <rFont val="宋体"/>
        <family val="0"/>
        <charset val="134"/>
      </rPr>
      <t xml:space="preserve">0921520001:</t>
    </r>
    <r>
      <rPr>
        <sz val="10"/>
        <rFont val="Noto Sans"/>
        <family val="2"/>
      </rPr>
      <t xml:space="preserve">雪山镇卫生院临床医学</t>
    </r>
  </si>
  <si>
    <r>
      <rPr>
        <sz val="10"/>
        <rFont val="宋体"/>
        <family val="0"/>
        <charset val="134"/>
      </rPr>
      <t xml:space="preserve">0921520002:</t>
    </r>
    <r>
      <rPr>
        <sz val="10"/>
        <rFont val="Noto Sans"/>
        <family val="2"/>
      </rPr>
      <t xml:space="preserve">营盘中心卫生院口腔临床</t>
    </r>
  </si>
  <si>
    <r>
      <rPr>
        <sz val="10"/>
        <rFont val="宋体"/>
        <family val="0"/>
        <charset val="134"/>
      </rPr>
      <t xml:space="preserve">0921520003:</t>
    </r>
    <r>
      <rPr>
        <sz val="10"/>
        <rFont val="Noto Sans"/>
        <family val="2"/>
      </rPr>
      <t xml:space="preserve">营盘中心卫生院临床医学</t>
    </r>
  </si>
  <si>
    <r>
      <rPr>
        <sz val="10"/>
        <rFont val="宋体"/>
        <family val="0"/>
        <charset val="134"/>
      </rPr>
      <t xml:space="preserve">0921520004:</t>
    </r>
    <r>
      <rPr>
        <sz val="10"/>
        <rFont val="Noto Sans"/>
        <family val="2"/>
      </rPr>
      <t xml:space="preserve">凤山镇卫生院临床医学</t>
    </r>
  </si>
  <si>
    <r>
      <rPr>
        <sz val="10"/>
        <rFont val="宋体"/>
        <family val="0"/>
        <charset val="134"/>
      </rPr>
      <t xml:space="preserve">0921520005:</t>
    </r>
    <r>
      <rPr>
        <sz val="10"/>
        <rFont val="Noto Sans"/>
        <family val="2"/>
      </rPr>
      <t xml:space="preserve">小湾镇卫生院临床医学</t>
    </r>
  </si>
  <si>
    <r>
      <rPr>
        <sz val="10"/>
        <rFont val="宋体"/>
        <family val="0"/>
        <charset val="134"/>
      </rPr>
      <t xml:space="preserve">0921520006:</t>
    </r>
    <r>
      <rPr>
        <sz val="10"/>
        <rFont val="Noto Sans"/>
        <family val="2"/>
      </rPr>
      <t xml:space="preserve">新华乡卫生院临床医学</t>
    </r>
  </si>
  <si>
    <r>
      <rPr>
        <sz val="10"/>
        <rFont val="宋体"/>
        <family val="0"/>
        <charset val="134"/>
      </rPr>
      <t xml:space="preserve">0921520007:</t>
    </r>
    <r>
      <rPr>
        <sz val="10"/>
        <rFont val="Noto Sans"/>
        <family val="2"/>
      </rPr>
      <t xml:space="preserve">勐佑中心卫生院临床医学</t>
    </r>
  </si>
  <si>
    <r>
      <rPr>
        <sz val="10"/>
        <rFont val="宋体"/>
        <family val="0"/>
        <charset val="134"/>
      </rPr>
      <t xml:space="preserve">0921520008:</t>
    </r>
    <r>
      <rPr>
        <sz val="10"/>
        <rFont val="Noto Sans"/>
        <family val="2"/>
      </rPr>
      <t xml:space="preserve">鲁史中心卫生院临床医学</t>
    </r>
  </si>
  <si>
    <r>
      <rPr>
        <sz val="10"/>
        <rFont val="宋体"/>
        <family val="0"/>
        <charset val="134"/>
      </rPr>
      <t xml:space="preserve">0921520009:</t>
    </r>
    <r>
      <rPr>
        <sz val="10"/>
        <rFont val="Noto Sans"/>
        <family val="2"/>
      </rPr>
      <t xml:space="preserve">鲁史中心卫生院口腔临床</t>
    </r>
  </si>
  <si>
    <r>
      <rPr>
        <sz val="10"/>
        <rFont val="宋体"/>
        <family val="0"/>
        <charset val="134"/>
      </rPr>
      <t xml:space="preserve">0921520010:</t>
    </r>
    <r>
      <rPr>
        <sz val="10"/>
        <rFont val="Noto Sans"/>
        <family val="2"/>
      </rPr>
      <t xml:space="preserve">新华乡卫生院临床医学</t>
    </r>
  </si>
  <si>
    <r>
      <rPr>
        <sz val="10"/>
        <rFont val="宋体"/>
        <family val="0"/>
        <charset val="134"/>
      </rPr>
      <t xml:space="preserve">0921540001:</t>
    </r>
    <r>
      <rPr>
        <sz val="10"/>
        <rFont val="Noto Sans"/>
        <family val="2"/>
      </rPr>
      <t xml:space="preserve">腰街乡卫生院护理</t>
    </r>
  </si>
  <si>
    <r>
      <rPr>
        <sz val="10"/>
        <rFont val="宋体"/>
        <family val="0"/>
        <charset val="134"/>
      </rPr>
      <t xml:space="preserve">0921540002:</t>
    </r>
    <r>
      <rPr>
        <sz val="10"/>
        <rFont val="Noto Sans"/>
        <family val="2"/>
      </rPr>
      <t xml:space="preserve">郭大寨乡卫生院护理</t>
    </r>
  </si>
  <si>
    <r>
      <rPr>
        <sz val="10"/>
        <rFont val="宋体"/>
        <family val="0"/>
        <charset val="134"/>
      </rPr>
      <t xml:space="preserve">0921540003:</t>
    </r>
    <r>
      <rPr>
        <sz val="10"/>
        <rFont val="Noto Sans"/>
        <family val="2"/>
      </rPr>
      <t xml:space="preserve">雪山镇卫生院护理</t>
    </r>
  </si>
  <si>
    <r>
      <rPr>
        <sz val="10"/>
        <rFont val="宋体"/>
        <family val="0"/>
        <charset val="134"/>
      </rPr>
      <t xml:space="preserve">0921540004:</t>
    </r>
    <r>
      <rPr>
        <sz val="10"/>
        <rFont val="Noto Sans"/>
        <family val="2"/>
      </rPr>
      <t xml:space="preserve">营盘中心卫生院护理</t>
    </r>
  </si>
  <si>
    <r>
      <rPr>
        <sz val="10"/>
        <rFont val="宋体"/>
        <family val="0"/>
        <charset val="134"/>
      </rPr>
      <t xml:space="preserve">0921540005:</t>
    </r>
    <r>
      <rPr>
        <sz val="10"/>
        <rFont val="Noto Sans"/>
        <family val="2"/>
      </rPr>
      <t xml:space="preserve">凤山镇卫生院护理</t>
    </r>
  </si>
  <si>
    <r>
      <rPr>
        <sz val="10"/>
        <rFont val="宋体"/>
        <family val="0"/>
        <charset val="134"/>
      </rPr>
      <t xml:space="preserve">0921540006:</t>
    </r>
    <r>
      <rPr>
        <sz val="10"/>
        <rFont val="Noto Sans"/>
        <family val="2"/>
      </rPr>
      <t xml:space="preserve">三岔河镇卫生院护理</t>
    </r>
  </si>
  <si>
    <r>
      <rPr>
        <sz val="10"/>
        <rFont val="宋体"/>
        <family val="0"/>
        <charset val="134"/>
      </rPr>
      <t xml:space="preserve">0921540007:</t>
    </r>
    <r>
      <rPr>
        <sz val="10"/>
        <rFont val="Noto Sans"/>
        <family val="2"/>
      </rPr>
      <t xml:space="preserve">新华乡卫生院护理</t>
    </r>
  </si>
  <si>
    <r>
      <rPr>
        <sz val="10"/>
        <rFont val="宋体"/>
        <family val="0"/>
        <charset val="134"/>
      </rPr>
      <t xml:space="preserve">0921540008:</t>
    </r>
    <r>
      <rPr>
        <sz val="10"/>
        <rFont val="Noto Sans"/>
        <family val="2"/>
      </rPr>
      <t xml:space="preserve">鲁史中心卫生院护理</t>
    </r>
  </si>
  <si>
    <r>
      <rPr>
        <sz val="10"/>
        <rFont val="宋体"/>
        <family val="0"/>
        <charset val="134"/>
      </rPr>
      <t xml:space="preserve">0921550001:</t>
    </r>
    <r>
      <rPr>
        <sz val="10"/>
        <rFont val="Noto Sans"/>
        <family val="2"/>
      </rPr>
      <t xml:space="preserve">腰街乡卫生院医学检验</t>
    </r>
  </si>
  <si>
    <r>
      <rPr>
        <sz val="10"/>
        <rFont val="宋体"/>
        <family val="0"/>
        <charset val="134"/>
      </rPr>
      <t xml:space="preserve">0921550002:</t>
    </r>
    <r>
      <rPr>
        <sz val="10"/>
        <rFont val="Noto Sans"/>
        <family val="2"/>
      </rPr>
      <t xml:space="preserve">营盘中心卫生院医学检验</t>
    </r>
  </si>
  <si>
    <r>
      <rPr>
        <sz val="10"/>
        <rFont val="宋体"/>
        <family val="0"/>
        <charset val="134"/>
      </rPr>
      <t xml:space="preserve">0921550003:</t>
    </r>
    <r>
      <rPr>
        <sz val="10"/>
        <rFont val="Noto Sans"/>
        <family val="2"/>
      </rPr>
      <t xml:space="preserve">郭大寨乡卫生院医学影像</t>
    </r>
  </si>
  <si>
    <r>
      <rPr>
        <sz val="10"/>
        <rFont val="宋体"/>
        <family val="0"/>
        <charset val="134"/>
      </rPr>
      <t xml:space="preserve">0921550004:</t>
    </r>
    <r>
      <rPr>
        <sz val="10"/>
        <rFont val="Noto Sans"/>
        <family val="2"/>
      </rPr>
      <t xml:space="preserve">营盘中心卫生院医学影像</t>
    </r>
  </si>
  <si>
    <r>
      <rPr>
        <sz val="10"/>
        <rFont val="宋体"/>
        <family val="0"/>
        <charset val="134"/>
      </rPr>
      <t xml:space="preserve">0921550005:</t>
    </r>
    <r>
      <rPr>
        <sz val="10"/>
        <rFont val="Noto Sans"/>
        <family val="2"/>
      </rPr>
      <t xml:space="preserve">三岔河镇卫生院医学影像</t>
    </r>
  </si>
  <si>
    <r>
      <rPr>
        <sz val="10"/>
        <rFont val="宋体"/>
        <family val="0"/>
        <charset val="134"/>
      </rPr>
      <t xml:space="preserve">0921550006:</t>
    </r>
    <r>
      <rPr>
        <sz val="10"/>
        <rFont val="Noto Sans"/>
        <family val="2"/>
      </rPr>
      <t xml:space="preserve">新华乡卫生院医学影像</t>
    </r>
  </si>
  <si>
    <r>
      <rPr>
        <sz val="10"/>
        <rFont val="宋体"/>
        <family val="0"/>
        <charset val="134"/>
      </rPr>
      <t xml:space="preserve">0921550007:</t>
    </r>
    <r>
      <rPr>
        <sz val="10"/>
        <rFont val="Noto Sans"/>
        <family val="2"/>
      </rPr>
      <t xml:space="preserve">鲁史中心卫生院医学影像</t>
    </r>
  </si>
  <si>
    <r>
      <rPr>
        <sz val="10"/>
        <rFont val="宋体"/>
        <family val="0"/>
        <charset val="134"/>
      </rPr>
      <t xml:space="preserve">0921560001:</t>
    </r>
    <r>
      <rPr>
        <sz val="10"/>
        <rFont val="Noto Sans"/>
        <family val="2"/>
      </rPr>
      <t xml:space="preserve">郭大寨乡卫生院公共卫生</t>
    </r>
  </si>
  <si>
    <r>
      <rPr>
        <sz val="10"/>
        <rFont val="宋体"/>
        <family val="0"/>
        <charset val="134"/>
      </rPr>
      <t xml:space="preserve">0921560002:</t>
    </r>
    <r>
      <rPr>
        <sz val="10"/>
        <rFont val="Noto Sans"/>
        <family val="2"/>
      </rPr>
      <t xml:space="preserve">诗礼乡卫生院公共卫生</t>
    </r>
  </si>
  <si>
    <r>
      <rPr>
        <sz val="10"/>
        <rFont val="宋体"/>
        <family val="0"/>
        <charset val="134"/>
      </rPr>
      <t xml:space="preserve">0921560003:</t>
    </r>
    <r>
      <rPr>
        <sz val="10"/>
        <rFont val="Noto Sans"/>
        <family val="2"/>
      </rPr>
      <t xml:space="preserve">小湾镇卫生院公共卫生</t>
    </r>
  </si>
  <si>
    <r>
      <rPr>
        <sz val="10"/>
        <rFont val="宋体"/>
        <family val="0"/>
        <charset val="134"/>
      </rPr>
      <t xml:space="preserve">0922110001:</t>
    </r>
    <r>
      <rPr>
        <sz val="10"/>
        <rFont val="Noto Sans"/>
        <family val="2"/>
      </rPr>
      <t xml:space="preserve">县住建局园艺管理所景观设计</t>
    </r>
  </si>
  <si>
    <r>
      <rPr>
        <sz val="10"/>
        <rFont val="宋体"/>
        <family val="0"/>
        <charset val="134"/>
      </rPr>
      <t xml:space="preserve">0922110002:</t>
    </r>
    <r>
      <rPr>
        <sz val="10"/>
        <rFont val="Noto Sans"/>
        <family val="2"/>
      </rPr>
      <t xml:space="preserve">大朝山西镇文化广播电视服务中心综合管理</t>
    </r>
  </si>
  <si>
    <r>
      <rPr>
        <sz val="10"/>
        <rFont val="宋体"/>
        <family val="0"/>
        <charset val="134"/>
      </rPr>
      <t xml:space="preserve">0922110003:</t>
    </r>
    <r>
      <rPr>
        <sz val="10"/>
        <rFont val="Noto Sans"/>
        <family val="2"/>
      </rPr>
      <t xml:space="preserve">大朝山西镇农业综合服务中心农经统计业务管理</t>
    </r>
  </si>
  <si>
    <r>
      <rPr>
        <sz val="10"/>
        <rFont val="宋体"/>
        <family val="0"/>
        <charset val="134"/>
      </rPr>
      <t xml:space="preserve">0922110004:</t>
    </r>
    <r>
      <rPr>
        <sz val="10"/>
        <rFont val="Noto Sans"/>
        <family val="2"/>
      </rPr>
      <t xml:space="preserve">大寨镇农业综合服务中心水资源水土保持岗</t>
    </r>
  </si>
  <si>
    <r>
      <rPr>
        <sz val="10"/>
        <rFont val="宋体"/>
        <family val="0"/>
        <charset val="134"/>
      </rPr>
      <t xml:space="preserve">0922110005:</t>
    </r>
    <r>
      <rPr>
        <sz val="10"/>
        <rFont val="Noto Sans"/>
        <family val="2"/>
      </rPr>
      <t xml:space="preserve">栗树族乡村镇规划建设服务中心村镇规划建设服务中心</t>
    </r>
  </si>
  <si>
    <r>
      <rPr>
        <sz val="10"/>
        <rFont val="宋体"/>
        <family val="0"/>
        <charset val="134"/>
      </rPr>
      <t xml:space="preserve">0922110006:</t>
    </r>
    <r>
      <rPr>
        <sz val="10"/>
        <rFont val="Noto Sans"/>
        <family val="2"/>
      </rPr>
      <t xml:space="preserve">后箐乡农业综合服务中心农业综合服务中心</t>
    </r>
  </si>
  <si>
    <r>
      <rPr>
        <sz val="10"/>
        <rFont val="宋体"/>
        <family val="0"/>
        <charset val="134"/>
      </rPr>
      <t xml:space="preserve">0922110007:</t>
    </r>
    <r>
      <rPr>
        <sz val="10"/>
        <rFont val="Noto Sans"/>
        <family val="2"/>
      </rPr>
      <t xml:space="preserve">后箐乡农业综合服务中心农业综合服务中心</t>
    </r>
  </si>
  <si>
    <r>
      <rPr>
        <sz val="10"/>
        <rFont val="宋体"/>
        <family val="0"/>
        <charset val="134"/>
      </rPr>
      <t xml:space="preserve">0922110008:</t>
    </r>
    <r>
      <rPr>
        <sz val="10"/>
        <rFont val="Noto Sans"/>
        <family val="2"/>
      </rPr>
      <t xml:space="preserve">后箐乡农业综合服务中心农业综合服务中心</t>
    </r>
  </si>
  <si>
    <r>
      <rPr>
        <sz val="10"/>
        <rFont val="宋体"/>
        <family val="0"/>
        <charset val="134"/>
      </rPr>
      <t xml:space="preserve">0922110009:</t>
    </r>
    <r>
      <rPr>
        <sz val="10"/>
        <rFont val="Noto Sans"/>
        <family val="2"/>
      </rPr>
      <t xml:space="preserve">后箐乡文体服务中心文化站</t>
    </r>
  </si>
  <si>
    <r>
      <rPr>
        <sz val="10"/>
        <rFont val="宋体"/>
        <family val="0"/>
        <charset val="134"/>
      </rPr>
      <t xml:space="preserve">0922110010:</t>
    </r>
    <r>
      <rPr>
        <sz val="10"/>
        <rFont val="Noto Sans"/>
        <family val="2"/>
      </rPr>
      <t xml:space="preserve">漫湾镇农业综合服务中心农业综合服务中心</t>
    </r>
  </si>
  <si>
    <r>
      <rPr>
        <sz val="10"/>
        <rFont val="宋体"/>
        <family val="0"/>
        <charset val="134"/>
      </rPr>
      <t xml:space="preserve">0922110011:</t>
    </r>
    <r>
      <rPr>
        <sz val="10"/>
        <rFont val="Noto Sans"/>
        <family val="2"/>
      </rPr>
      <t xml:space="preserve">漫湾镇产业发展服务中心产业发展服务中心</t>
    </r>
  </si>
  <si>
    <r>
      <rPr>
        <sz val="10"/>
        <rFont val="宋体"/>
        <family val="0"/>
        <charset val="134"/>
      </rPr>
      <t xml:space="preserve">0922110012:</t>
    </r>
    <r>
      <rPr>
        <sz val="10"/>
        <rFont val="Noto Sans"/>
        <family val="2"/>
      </rPr>
      <t xml:space="preserve">晓街乡社会保障服务中心综合岗</t>
    </r>
  </si>
  <si>
    <r>
      <rPr>
        <sz val="10"/>
        <rFont val="宋体"/>
        <family val="0"/>
        <charset val="134"/>
      </rPr>
      <t xml:space="preserve">0922110013:</t>
    </r>
    <r>
      <rPr>
        <sz val="10"/>
        <rFont val="Noto Sans"/>
        <family val="2"/>
      </rPr>
      <t xml:space="preserve">幸福镇社会保障服务中心社保</t>
    </r>
  </si>
  <si>
    <r>
      <rPr>
        <sz val="10"/>
        <rFont val="宋体"/>
        <family val="0"/>
        <charset val="134"/>
      </rPr>
      <t xml:space="preserve">0922410001:</t>
    </r>
    <r>
      <rPr>
        <sz val="10"/>
        <rFont val="Noto Sans"/>
        <family val="2"/>
      </rPr>
      <t xml:space="preserve">乡镇中学初中舞蹈</t>
    </r>
  </si>
  <si>
    <r>
      <rPr>
        <sz val="10"/>
        <rFont val="宋体"/>
        <family val="0"/>
        <charset val="134"/>
      </rPr>
      <t xml:space="preserve">0922410002:</t>
    </r>
    <r>
      <rPr>
        <sz val="10"/>
        <rFont val="Noto Sans"/>
        <family val="2"/>
      </rPr>
      <t xml:space="preserve">乡镇小学小学语、数综合岗</t>
    </r>
  </si>
  <si>
    <r>
      <rPr>
        <sz val="10"/>
        <rFont val="宋体"/>
        <family val="0"/>
        <charset val="134"/>
      </rPr>
      <t xml:space="preserve">0922410003:</t>
    </r>
    <r>
      <rPr>
        <sz val="10"/>
        <rFont val="Noto Sans"/>
        <family val="2"/>
      </rPr>
      <t xml:space="preserve">乡镇小学小学语、数综合岗</t>
    </r>
  </si>
  <si>
    <r>
      <rPr>
        <sz val="10"/>
        <rFont val="宋体"/>
        <family val="0"/>
        <charset val="134"/>
      </rPr>
      <t xml:space="preserve">0922410004:</t>
    </r>
    <r>
      <rPr>
        <sz val="10"/>
        <rFont val="Noto Sans"/>
        <family val="2"/>
      </rPr>
      <t xml:space="preserve">乡镇小学小学语文</t>
    </r>
  </si>
  <si>
    <r>
      <rPr>
        <sz val="10"/>
        <rFont val="宋体"/>
        <family val="0"/>
        <charset val="134"/>
      </rPr>
      <t xml:space="preserve">0922410005:</t>
    </r>
    <r>
      <rPr>
        <sz val="10"/>
        <rFont val="Noto Sans"/>
        <family val="2"/>
      </rPr>
      <t xml:space="preserve">乡镇小学小学数学</t>
    </r>
  </si>
  <si>
    <r>
      <rPr>
        <sz val="10"/>
        <rFont val="宋体"/>
        <family val="0"/>
        <charset val="134"/>
      </rPr>
      <t xml:space="preserve">0922410006:</t>
    </r>
    <r>
      <rPr>
        <sz val="10"/>
        <rFont val="Noto Sans"/>
        <family val="2"/>
      </rPr>
      <t xml:space="preserve">乡镇小学小学音乐</t>
    </r>
  </si>
  <si>
    <r>
      <rPr>
        <sz val="10"/>
        <rFont val="宋体"/>
        <family val="0"/>
        <charset val="134"/>
      </rPr>
      <t xml:space="preserve">0922410007:</t>
    </r>
    <r>
      <rPr>
        <sz val="10"/>
        <rFont val="Noto Sans"/>
        <family val="2"/>
      </rPr>
      <t xml:space="preserve">乡镇小学小学体育</t>
    </r>
  </si>
  <si>
    <r>
      <rPr>
        <sz val="10"/>
        <rFont val="宋体"/>
        <family val="0"/>
        <charset val="134"/>
      </rPr>
      <t xml:space="preserve">0922410008:</t>
    </r>
    <r>
      <rPr>
        <sz val="10"/>
        <rFont val="Noto Sans"/>
        <family val="2"/>
      </rPr>
      <t xml:space="preserve">乡镇小学小学美术</t>
    </r>
  </si>
  <si>
    <r>
      <rPr>
        <sz val="10"/>
        <rFont val="宋体"/>
        <family val="0"/>
        <charset val="134"/>
      </rPr>
      <t xml:space="preserve">0922510001:</t>
    </r>
    <r>
      <rPr>
        <sz val="10"/>
        <rFont val="Noto Sans"/>
        <family val="2"/>
      </rPr>
      <t xml:space="preserve">县中医医院中西医结合</t>
    </r>
  </si>
  <si>
    <r>
      <rPr>
        <sz val="10"/>
        <rFont val="宋体"/>
        <family val="0"/>
        <charset val="134"/>
      </rPr>
      <t xml:space="preserve">0922510002:</t>
    </r>
    <r>
      <rPr>
        <sz val="10"/>
        <rFont val="Noto Sans"/>
        <family val="2"/>
      </rPr>
      <t xml:space="preserve">县中医医院中医医学</t>
    </r>
  </si>
  <si>
    <r>
      <rPr>
        <sz val="10"/>
        <rFont val="宋体"/>
        <family val="0"/>
        <charset val="134"/>
      </rPr>
      <t xml:space="preserve">0922510003:</t>
    </r>
    <r>
      <rPr>
        <sz val="10"/>
        <rFont val="Noto Sans"/>
        <family val="2"/>
      </rPr>
      <t xml:space="preserve">爱华镇卫生院中西医结合</t>
    </r>
  </si>
  <si>
    <r>
      <rPr>
        <sz val="10"/>
        <rFont val="宋体"/>
        <family val="0"/>
        <charset val="134"/>
      </rPr>
      <t xml:space="preserve">0922510004:</t>
    </r>
    <r>
      <rPr>
        <sz val="10"/>
        <rFont val="Noto Sans"/>
        <family val="2"/>
      </rPr>
      <t xml:space="preserve">涌宝中心卫生院中西医结合</t>
    </r>
  </si>
  <si>
    <r>
      <rPr>
        <sz val="10"/>
        <rFont val="宋体"/>
        <family val="0"/>
        <charset val="134"/>
      </rPr>
      <t xml:space="preserve">0922510005:</t>
    </r>
    <r>
      <rPr>
        <sz val="10"/>
        <rFont val="Noto Sans"/>
        <family val="2"/>
      </rPr>
      <t xml:space="preserve">茂兰中心卫生院中西医结合</t>
    </r>
  </si>
  <si>
    <r>
      <rPr>
        <sz val="10"/>
        <rFont val="宋体"/>
        <family val="0"/>
        <charset val="134"/>
      </rPr>
      <t xml:space="preserve">0922510006:</t>
    </r>
    <r>
      <rPr>
        <sz val="10"/>
        <rFont val="Noto Sans"/>
        <family val="2"/>
      </rPr>
      <t xml:space="preserve">茂兰中心卫生院中医医学</t>
    </r>
  </si>
  <si>
    <r>
      <rPr>
        <sz val="10"/>
        <rFont val="宋体"/>
        <family val="0"/>
        <charset val="134"/>
      </rPr>
      <t xml:space="preserve">0922510007:</t>
    </r>
    <r>
      <rPr>
        <sz val="10"/>
        <rFont val="Noto Sans"/>
        <family val="2"/>
      </rPr>
      <t xml:space="preserve">茶房中心卫生院中西医结合</t>
    </r>
  </si>
  <si>
    <r>
      <rPr>
        <sz val="10"/>
        <rFont val="宋体"/>
        <family val="0"/>
        <charset val="134"/>
      </rPr>
      <t xml:space="preserve">0922510008:</t>
    </r>
    <r>
      <rPr>
        <sz val="10"/>
        <rFont val="Noto Sans"/>
        <family val="2"/>
      </rPr>
      <t xml:space="preserve">茶房中心卫生院中医医学</t>
    </r>
  </si>
  <si>
    <r>
      <rPr>
        <sz val="10"/>
        <rFont val="宋体"/>
        <family val="0"/>
        <charset val="134"/>
      </rPr>
      <t xml:space="preserve">0922510009:</t>
    </r>
    <r>
      <rPr>
        <sz val="10"/>
        <rFont val="Noto Sans"/>
        <family val="2"/>
      </rPr>
      <t xml:space="preserve">大寨镇卫生院中西医结合</t>
    </r>
  </si>
  <si>
    <r>
      <rPr>
        <sz val="10"/>
        <rFont val="宋体"/>
        <family val="0"/>
        <charset val="134"/>
      </rPr>
      <t xml:space="preserve">0922510010:</t>
    </r>
    <r>
      <rPr>
        <sz val="10"/>
        <rFont val="Noto Sans"/>
        <family val="2"/>
      </rPr>
      <t xml:space="preserve">幸福中心卫生院中西医结合</t>
    </r>
  </si>
  <si>
    <r>
      <rPr>
        <sz val="10"/>
        <rFont val="宋体"/>
        <family val="0"/>
        <charset val="134"/>
      </rPr>
      <t xml:space="preserve">0922520001:</t>
    </r>
    <r>
      <rPr>
        <sz val="10"/>
        <rFont val="Noto Sans"/>
        <family val="2"/>
      </rPr>
      <t xml:space="preserve">县人民医院临床医学</t>
    </r>
  </si>
  <si>
    <r>
      <rPr>
        <sz val="10"/>
        <rFont val="宋体"/>
        <family val="0"/>
        <charset val="134"/>
      </rPr>
      <t xml:space="preserve">0922520002:</t>
    </r>
    <r>
      <rPr>
        <sz val="10"/>
        <rFont val="Noto Sans"/>
        <family val="2"/>
      </rPr>
      <t xml:space="preserve">县人民医院麻醉学</t>
    </r>
  </si>
  <si>
    <r>
      <rPr>
        <sz val="10"/>
        <rFont val="宋体"/>
        <family val="0"/>
        <charset val="134"/>
      </rPr>
      <t xml:space="preserve">0922520003:</t>
    </r>
    <r>
      <rPr>
        <sz val="10"/>
        <rFont val="Noto Sans"/>
        <family val="2"/>
      </rPr>
      <t xml:space="preserve">爱华镇卫生院临床医学类</t>
    </r>
  </si>
  <si>
    <r>
      <rPr>
        <sz val="10"/>
        <rFont val="宋体"/>
        <family val="0"/>
        <charset val="134"/>
      </rPr>
      <t xml:space="preserve">0922520004:</t>
    </r>
    <r>
      <rPr>
        <sz val="10"/>
        <rFont val="Noto Sans"/>
        <family val="2"/>
      </rPr>
      <t xml:space="preserve">爱华社区卫生服务中心临床医学</t>
    </r>
  </si>
  <si>
    <r>
      <rPr>
        <sz val="10"/>
        <rFont val="宋体"/>
        <family val="0"/>
        <charset val="134"/>
      </rPr>
      <t xml:space="preserve">0922520005:</t>
    </r>
    <r>
      <rPr>
        <sz val="10"/>
        <rFont val="Noto Sans"/>
        <family val="2"/>
      </rPr>
      <t xml:space="preserve">涌宝中心卫生院口腔医学</t>
    </r>
  </si>
  <si>
    <r>
      <rPr>
        <sz val="10"/>
        <rFont val="宋体"/>
        <family val="0"/>
        <charset val="134"/>
      </rPr>
      <t xml:space="preserve">0922520006:</t>
    </r>
    <r>
      <rPr>
        <sz val="10"/>
        <rFont val="Noto Sans"/>
        <family val="2"/>
      </rPr>
      <t xml:space="preserve">茂兰中心卫生院口腔医学</t>
    </r>
  </si>
  <si>
    <r>
      <rPr>
        <sz val="10"/>
        <rFont val="宋体"/>
        <family val="0"/>
        <charset val="134"/>
      </rPr>
      <t xml:space="preserve">0922520007:</t>
    </r>
    <r>
      <rPr>
        <sz val="10"/>
        <rFont val="Noto Sans"/>
        <family val="2"/>
      </rPr>
      <t xml:space="preserve">茂兰中心卫生院临床医学</t>
    </r>
  </si>
  <si>
    <r>
      <rPr>
        <sz val="10"/>
        <rFont val="宋体"/>
        <family val="0"/>
        <charset val="134"/>
      </rPr>
      <t xml:space="preserve">0922520008:</t>
    </r>
    <r>
      <rPr>
        <sz val="10"/>
        <rFont val="Noto Sans"/>
        <family val="2"/>
      </rPr>
      <t xml:space="preserve">茶房中心卫生院临床医学</t>
    </r>
  </si>
  <si>
    <r>
      <rPr>
        <sz val="10"/>
        <rFont val="宋体"/>
        <family val="0"/>
        <charset val="134"/>
      </rPr>
      <t xml:space="preserve">0922520009:</t>
    </r>
    <r>
      <rPr>
        <sz val="10"/>
        <rFont val="Noto Sans"/>
        <family val="2"/>
      </rPr>
      <t xml:space="preserve">栗树乡卫生院临床医学</t>
    </r>
  </si>
  <si>
    <r>
      <rPr>
        <sz val="10"/>
        <rFont val="宋体"/>
        <family val="0"/>
        <charset val="134"/>
      </rPr>
      <t xml:space="preserve">0922520010:</t>
    </r>
    <r>
      <rPr>
        <sz val="10"/>
        <rFont val="Noto Sans"/>
        <family val="2"/>
      </rPr>
      <t xml:space="preserve">大寨镇卫生院临床医学</t>
    </r>
  </si>
  <si>
    <r>
      <rPr>
        <sz val="10"/>
        <rFont val="宋体"/>
        <family val="0"/>
        <charset val="134"/>
      </rPr>
      <t xml:space="preserve">0922520011:</t>
    </r>
    <r>
      <rPr>
        <sz val="10"/>
        <rFont val="Noto Sans"/>
        <family val="2"/>
      </rPr>
      <t xml:space="preserve">晓街乡卫生院临床医学类</t>
    </r>
  </si>
  <si>
    <r>
      <rPr>
        <sz val="10"/>
        <rFont val="宋体"/>
        <family val="0"/>
        <charset val="134"/>
      </rPr>
      <t xml:space="preserve">0922540001:</t>
    </r>
    <r>
      <rPr>
        <sz val="10"/>
        <rFont val="Noto Sans"/>
        <family val="2"/>
      </rPr>
      <t xml:space="preserve">县妇幼保健计划生育服务中心护理学</t>
    </r>
  </si>
  <si>
    <r>
      <rPr>
        <sz val="10"/>
        <rFont val="宋体"/>
        <family val="0"/>
        <charset val="134"/>
      </rPr>
      <t xml:space="preserve">0922540002:</t>
    </r>
    <r>
      <rPr>
        <sz val="10"/>
        <rFont val="Noto Sans"/>
        <family val="2"/>
      </rPr>
      <t xml:space="preserve">涌宝中心卫生院护理学</t>
    </r>
  </si>
  <si>
    <r>
      <rPr>
        <sz val="10"/>
        <rFont val="宋体"/>
        <family val="0"/>
        <charset val="134"/>
      </rPr>
      <t xml:space="preserve">0922540003:</t>
    </r>
    <r>
      <rPr>
        <sz val="10"/>
        <rFont val="Noto Sans"/>
        <family val="2"/>
      </rPr>
      <t xml:space="preserve">茂兰中心卫生院护理学</t>
    </r>
  </si>
  <si>
    <r>
      <rPr>
        <sz val="10"/>
        <rFont val="宋体"/>
        <family val="0"/>
        <charset val="134"/>
      </rPr>
      <t xml:space="preserve">0922540004:</t>
    </r>
    <r>
      <rPr>
        <sz val="10"/>
        <rFont val="Noto Sans"/>
        <family val="2"/>
      </rPr>
      <t xml:space="preserve">茶房中心卫生院护理学</t>
    </r>
  </si>
  <si>
    <r>
      <rPr>
        <sz val="10"/>
        <rFont val="宋体"/>
        <family val="0"/>
        <charset val="134"/>
      </rPr>
      <t xml:space="preserve">0922540005:</t>
    </r>
    <r>
      <rPr>
        <sz val="10"/>
        <rFont val="Noto Sans"/>
        <family val="2"/>
      </rPr>
      <t xml:space="preserve">大朝山西镇卫生院护理学</t>
    </r>
  </si>
  <si>
    <r>
      <rPr>
        <sz val="10"/>
        <rFont val="宋体"/>
        <family val="0"/>
        <charset val="134"/>
      </rPr>
      <t xml:space="preserve">0922540006:</t>
    </r>
    <r>
      <rPr>
        <sz val="10"/>
        <rFont val="Noto Sans"/>
        <family val="2"/>
      </rPr>
      <t xml:space="preserve">大寨镇卫生院护理学</t>
    </r>
  </si>
  <si>
    <r>
      <rPr>
        <sz val="10"/>
        <rFont val="宋体"/>
        <family val="0"/>
        <charset val="134"/>
      </rPr>
      <t xml:space="preserve">0922550001:</t>
    </r>
    <r>
      <rPr>
        <sz val="10"/>
        <rFont val="Noto Sans"/>
        <family val="2"/>
      </rPr>
      <t xml:space="preserve">县人民医院医学影像</t>
    </r>
  </si>
  <si>
    <r>
      <rPr>
        <sz val="10"/>
        <rFont val="宋体"/>
        <family val="0"/>
        <charset val="134"/>
      </rPr>
      <t xml:space="preserve">0922550002:</t>
    </r>
    <r>
      <rPr>
        <sz val="10"/>
        <rFont val="Noto Sans"/>
        <family val="2"/>
      </rPr>
      <t xml:space="preserve">县疾控中心医学检验</t>
    </r>
  </si>
  <si>
    <r>
      <rPr>
        <sz val="10"/>
        <rFont val="宋体"/>
        <family val="0"/>
        <charset val="134"/>
      </rPr>
      <t xml:space="preserve">0922550003:</t>
    </r>
    <r>
      <rPr>
        <sz val="10"/>
        <rFont val="Noto Sans"/>
        <family val="2"/>
      </rPr>
      <t xml:space="preserve">涌宝中心卫生院临床医学检验</t>
    </r>
  </si>
  <si>
    <r>
      <rPr>
        <sz val="10"/>
        <rFont val="宋体"/>
        <family val="0"/>
        <charset val="134"/>
      </rPr>
      <t xml:space="preserve">0922550004:</t>
    </r>
    <r>
      <rPr>
        <sz val="10"/>
        <rFont val="Noto Sans"/>
        <family val="2"/>
      </rPr>
      <t xml:space="preserve">涌宝中心卫生院医学影像</t>
    </r>
  </si>
  <si>
    <r>
      <rPr>
        <sz val="10"/>
        <rFont val="宋体"/>
        <family val="0"/>
        <charset val="134"/>
      </rPr>
      <t xml:space="preserve">0922550005:</t>
    </r>
    <r>
      <rPr>
        <sz val="10"/>
        <rFont val="Noto Sans"/>
        <family val="2"/>
      </rPr>
      <t xml:space="preserve">幸福中心卫生院医学影像</t>
    </r>
  </si>
  <si>
    <r>
      <rPr>
        <sz val="10"/>
        <rFont val="宋体"/>
        <family val="0"/>
        <charset val="134"/>
      </rPr>
      <t xml:space="preserve">0922560001:</t>
    </r>
    <r>
      <rPr>
        <sz val="10"/>
        <rFont val="Noto Sans"/>
        <family val="2"/>
      </rPr>
      <t xml:space="preserve">县疾控中心公共卫生</t>
    </r>
  </si>
  <si>
    <r>
      <rPr>
        <sz val="10"/>
        <rFont val="宋体"/>
        <family val="0"/>
        <charset val="134"/>
      </rPr>
      <t xml:space="preserve">0922560002:</t>
    </r>
    <r>
      <rPr>
        <sz val="10"/>
        <rFont val="Noto Sans"/>
        <family val="2"/>
      </rPr>
      <t xml:space="preserve">县妇幼保健计划生育服务中心卫生管理</t>
    </r>
  </si>
  <si>
    <r>
      <rPr>
        <sz val="10"/>
        <rFont val="宋体"/>
        <family val="0"/>
        <charset val="134"/>
      </rPr>
      <t xml:space="preserve">0922560003:</t>
    </r>
    <r>
      <rPr>
        <sz val="10"/>
        <rFont val="Noto Sans"/>
        <family val="2"/>
      </rPr>
      <t xml:space="preserve">爱华社区卫生服务中心公共卫生</t>
    </r>
  </si>
  <si>
    <r>
      <rPr>
        <sz val="10"/>
        <rFont val="宋体"/>
        <family val="0"/>
        <charset val="134"/>
      </rPr>
      <t xml:space="preserve">0922560004:</t>
    </r>
    <r>
      <rPr>
        <sz val="10"/>
        <rFont val="Noto Sans"/>
        <family val="2"/>
      </rPr>
      <t xml:space="preserve">涌宝中心卫生院不限</t>
    </r>
  </si>
  <si>
    <r>
      <rPr>
        <sz val="10"/>
        <rFont val="宋体"/>
        <family val="0"/>
        <charset val="134"/>
      </rPr>
      <t xml:space="preserve">0922560005:</t>
    </r>
    <r>
      <rPr>
        <sz val="10"/>
        <rFont val="Noto Sans"/>
        <family val="2"/>
      </rPr>
      <t xml:space="preserve">茂兰中心卫生院公共卫生</t>
    </r>
  </si>
  <si>
    <r>
      <rPr>
        <sz val="10"/>
        <rFont val="宋体"/>
        <family val="0"/>
        <charset val="134"/>
      </rPr>
      <t xml:space="preserve">0922560006:</t>
    </r>
    <r>
      <rPr>
        <sz val="10"/>
        <rFont val="Noto Sans"/>
        <family val="2"/>
      </rPr>
      <t xml:space="preserve">茶房中心卫生院公共卫生</t>
    </r>
  </si>
  <si>
    <r>
      <rPr>
        <sz val="10"/>
        <rFont val="宋体"/>
        <family val="0"/>
        <charset val="134"/>
      </rPr>
      <t xml:space="preserve">0922560007:</t>
    </r>
    <r>
      <rPr>
        <sz val="10"/>
        <rFont val="Noto Sans"/>
        <family val="2"/>
      </rPr>
      <t xml:space="preserve">栗树乡卫生院公共卫生</t>
    </r>
  </si>
  <si>
    <r>
      <rPr>
        <sz val="10"/>
        <rFont val="宋体"/>
        <family val="0"/>
        <charset val="134"/>
      </rPr>
      <t xml:space="preserve">0922560008:</t>
    </r>
    <r>
      <rPr>
        <sz val="10"/>
        <rFont val="Noto Sans"/>
        <family val="2"/>
      </rPr>
      <t xml:space="preserve">漫湾镇卫生院公共卫生</t>
    </r>
  </si>
  <si>
    <r>
      <rPr>
        <sz val="10"/>
        <rFont val="宋体"/>
        <family val="0"/>
        <charset val="134"/>
      </rPr>
      <t xml:space="preserve">0923110001:</t>
    </r>
    <r>
      <rPr>
        <sz val="10"/>
        <rFont val="Noto Sans"/>
        <family val="2"/>
      </rPr>
      <t xml:space="preserve">人民医院会计审计岗</t>
    </r>
  </si>
  <si>
    <r>
      <rPr>
        <sz val="10"/>
        <rFont val="宋体"/>
        <family val="0"/>
        <charset val="134"/>
      </rPr>
      <t xml:space="preserve">0923110002:</t>
    </r>
    <r>
      <rPr>
        <sz val="10"/>
        <rFont val="Noto Sans"/>
        <family val="2"/>
      </rPr>
      <t xml:space="preserve">新型农村合作医疗管理中心会计岗位</t>
    </r>
  </si>
  <si>
    <r>
      <rPr>
        <sz val="10"/>
        <rFont val="宋体"/>
        <family val="0"/>
        <charset val="134"/>
      </rPr>
      <t xml:space="preserve">0923110003:</t>
    </r>
    <r>
      <rPr>
        <sz val="10"/>
        <rFont val="Noto Sans"/>
        <family val="2"/>
      </rPr>
      <t xml:space="preserve">乡（镇）文化广播电视服务中心文化广播电视岗</t>
    </r>
  </si>
  <si>
    <r>
      <rPr>
        <sz val="10"/>
        <rFont val="宋体"/>
        <family val="0"/>
        <charset val="134"/>
      </rPr>
      <t xml:space="preserve">0923110004:</t>
    </r>
    <r>
      <rPr>
        <sz val="10"/>
        <rFont val="Noto Sans"/>
        <family val="2"/>
      </rPr>
      <t xml:space="preserve">乡（镇）劳动保障服务中心社会保障服务岗</t>
    </r>
  </si>
  <si>
    <r>
      <rPr>
        <sz val="10"/>
        <rFont val="宋体"/>
        <family val="0"/>
        <charset val="134"/>
      </rPr>
      <t xml:space="preserve">0923110005:</t>
    </r>
    <r>
      <rPr>
        <sz val="10"/>
        <rFont val="Noto Sans"/>
        <family val="2"/>
      </rPr>
      <t xml:space="preserve">永康镇社会保障服务中心社会保障服务岗</t>
    </r>
  </si>
  <si>
    <r>
      <rPr>
        <sz val="10"/>
        <rFont val="宋体"/>
        <family val="0"/>
        <charset val="134"/>
      </rPr>
      <t xml:space="preserve">0923110006:</t>
    </r>
    <r>
      <rPr>
        <sz val="10"/>
        <rFont val="Noto Sans"/>
        <family val="2"/>
      </rPr>
      <t xml:space="preserve">小勐统镇社会保障服务中心社会保障服务岗</t>
    </r>
  </si>
  <si>
    <r>
      <rPr>
        <sz val="10"/>
        <rFont val="宋体"/>
        <family val="0"/>
        <charset val="134"/>
      </rPr>
      <t xml:space="preserve">0923210001:</t>
    </r>
    <r>
      <rPr>
        <sz val="10"/>
        <rFont val="Noto Sans"/>
        <family val="2"/>
      </rPr>
      <t xml:space="preserve">永德县广播电视台新闻采访和编辑</t>
    </r>
  </si>
  <si>
    <r>
      <rPr>
        <sz val="10"/>
        <rFont val="宋体"/>
        <family val="0"/>
        <charset val="134"/>
      </rPr>
      <t xml:space="preserve">0923310001:</t>
    </r>
    <r>
      <rPr>
        <sz val="10"/>
        <rFont val="Noto Sans"/>
        <family val="2"/>
      </rPr>
      <t xml:space="preserve">永德县德党河水库管理局水利工程岗</t>
    </r>
  </si>
  <si>
    <r>
      <rPr>
        <sz val="10"/>
        <rFont val="宋体"/>
        <family val="0"/>
        <charset val="134"/>
      </rPr>
      <t xml:space="preserve">0923310002:</t>
    </r>
    <r>
      <rPr>
        <sz val="10"/>
        <rFont val="Noto Sans"/>
        <family val="2"/>
      </rPr>
      <t xml:space="preserve">永德县水库工程管理局专技</t>
    </r>
  </si>
  <si>
    <r>
      <rPr>
        <sz val="10"/>
        <rFont val="宋体"/>
        <family val="0"/>
        <charset val="134"/>
      </rPr>
      <t xml:space="preserve">0923310003:</t>
    </r>
    <r>
      <rPr>
        <sz val="10"/>
        <rFont val="Noto Sans"/>
        <family val="2"/>
      </rPr>
      <t xml:space="preserve">永德县农村饮水安全工程水质检测中心专技</t>
    </r>
  </si>
  <si>
    <r>
      <rPr>
        <sz val="10"/>
        <rFont val="宋体"/>
        <family val="0"/>
        <charset val="134"/>
      </rPr>
      <t xml:space="preserve">0923310004:</t>
    </r>
    <r>
      <rPr>
        <sz val="10"/>
        <rFont val="Noto Sans"/>
        <family val="2"/>
      </rPr>
      <t xml:space="preserve">永德县地方公路路政管理大队公路、桥梁工程设计与施工管理</t>
    </r>
  </si>
  <si>
    <r>
      <rPr>
        <sz val="10"/>
        <rFont val="宋体"/>
        <family val="0"/>
        <charset val="134"/>
      </rPr>
      <t xml:space="preserve">0923310005:</t>
    </r>
    <r>
      <rPr>
        <sz val="10"/>
        <rFont val="Noto Sans"/>
        <family val="2"/>
      </rPr>
      <t xml:space="preserve">永德县地方公路管理段公路、桥梁工程设计与施工管理</t>
    </r>
  </si>
  <si>
    <r>
      <rPr>
        <sz val="10"/>
        <rFont val="宋体"/>
        <family val="0"/>
        <charset val="134"/>
      </rPr>
      <t xml:space="preserve">0923310006:</t>
    </r>
    <r>
      <rPr>
        <sz val="10"/>
        <rFont val="Noto Sans"/>
        <family val="2"/>
      </rPr>
      <t xml:space="preserve">乡（镇）农业综合服务中心农业技术服务岗</t>
    </r>
  </si>
  <si>
    <r>
      <rPr>
        <sz val="10"/>
        <rFont val="宋体"/>
        <family val="0"/>
        <charset val="134"/>
      </rPr>
      <t xml:space="preserve">0923310007:</t>
    </r>
    <r>
      <rPr>
        <sz val="10"/>
        <rFont val="Noto Sans"/>
        <family val="2"/>
      </rPr>
      <t xml:space="preserve">乡（镇）农业综合服务中心林业技术服务岗</t>
    </r>
  </si>
  <si>
    <r>
      <rPr>
        <sz val="10"/>
        <rFont val="宋体"/>
        <family val="0"/>
        <charset val="134"/>
      </rPr>
      <t xml:space="preserve">0923310008:</t>
    </r>
    <r>
      <rPr>
        <sz val="10"/>
        <rFont val="Noto Sans"/>
        <family val="2"/>
      </rPr>
      <t xml:space="preserve">乡（镇）农业综合服务中心水务技术服务岗</t>
    </r>
  </si>
  <si>
    <r>
      <rPr>
        <sz val="10"/>
        <rFont val="宋体"/>
        <family val="0"/>
        <charset val="134"/>
      </rPr>
      <t xml:space="preserve">0923310009:</t>
    </r>
    <r>
      <rPr>
        <sz val="10"/>
        <rFont val="Noto Sans"/>
        <family val="2"/>
      </rPr>
      <t xml:space="preserve">乡（镇）烤烟产业发展服务中心烤烟服务岗</t>
    </r>
  </si>
  <si>
    <r>
      <rPr>
        <sz val="10"/>
        <rFont val="宋体"/>
        <family val="0"/>
        <charset val="134"/>
      </rPr>
      <t xml:space="preserve">0923310010:</t>
    </r>
    <r>
      <rPr>
        <sz val="10"/>
        <rFont val="Noto Sans"/>
        <family val="2"/>
      </rPr>
      <t xml:space="preserve">乡（镇）村镇规划建设服务中心规划设计岗</t>
    </r>
  </si>
  <si>
    <r>
      <rPr>
        <sz val="10"/>
        <rFont val="宋体"/>
        <family val="0"/>
        <charset val="134"/>
      </rPr>
      <t xml:space="preserve">0923310011:</t>
    </r>
    <r>
      <rPr>
        <sz val="10"/>
        <rFont val="Noto Sans"/>
        <family val="2"/>
      </rPr>
      <t xml:space="preserve">小勐统镇农业综合服务中心畜牧兽医岗</t>
    </r>
  </si>
  <si>
    <r>
      <rPr>
        <sz val="10"/>
        <rFont val="宋体"/>
        <family val="0"/>
        <charset val="134"/>
      </rPr>
      <t xml:space="preserve">0923410001:</t>
    </r>
    <r>
      <rPr>
        <sz val="10"/>
        <rFont val="Noto Sans"/>
        <family val="2"/>
      </rPr>
      <t xml:space="preserve">小勐统中学物理岗位</t>
    </r>
  </si>
  <si>
    <r>
      <rPr>
        <sz val="10"/>
        <rFont val="宋体"/>
        <family val="0"/>
        <charset val="134"/>
      </rPr>
      <t xml:space="preserve">0923410002:</t>
    </r>
    <r>
      <rPr>
        <sz val="10"/>
        <rFont val="Noto Sans"/>
        <family val="2"/>
      </rPr>
      <t xml:space="preserve">小勐统中学地理岗位</t>
    </r>
  </si>
  <si>
    <r>
      <rPr>
        <sz val="10"/>
        <rFont val="宋体"/>
        <family val="0"/>
        <charset val="134"/>
      </rPr>
      <t xml:space="preserve">0923410003:</t>
    </r>
    <r>
      <rPr>
        <sz val="10"/>
        <rFont val="Noto Sans"/>
        <family val="2"/>
      </rPr>
      <t xml:space="preserve">大雪山中学体育岗位</t>
    </r>
  </si>
  <si>
    <r>
      <rPr>
        <sz val="10"/>
        <rFont val="宋体"/>
        <family val="0"/>
        <charset val="134"/>
      </rPr>
      <t xml:space="preserve">0923410004:</t>
    </r>
    <r>
      <rPr>
        <sz val="10"/>
        <rFont val="Noto Sans"/>
        <family val="2"/>
      </rPr>
      <t xml:space="preserve">小勐统镇永甸九年一贯制学校（初中部）英语岗位</t>
    </r>
  </si>
  <si>
    <r>
      <rPr>
        <sz val="10"/>
        <rFont val="宋体"/>
        <family val="0"/>
        <charset val="134"/>
      </rPr>
      <t xml:space="preserve">0923410005:</t>
    </r>
    <r>
      <rPr>
        <sz val="10"/>
        <rFont val="Noto Sans"/>
        <family val="2"/>
      </rPr>
      <t xml:space="preserve">小勐统镇永甸九年一贯制学校（初中部）计算机岗位</t>
    </r>
  </si>
  <si>
    <r>
      <rPr>
        <sz val="10"/>
        <rFont val="宋体"/>
        <family val="0"/>
        <charset val="134"/>
      </rPr>
      <t xml:space="preserve">0923410006:</t>
    </r>
    <r>
      <rPr>
        <sz val="10"/>
        <rFont val="Noto Sans"/>
        <family val="2"/>
      </rPr>
      <t xml:space="preserve">乡镇教育办公室语文岗位</t>
    </r>
  </si>
  <si>
    <r>
      <rPr>
        <sz val="10"/>
        <rFont val="宋体"/>
        <family val="0"/>
        <charset val="134"/>
      </rPr>
      <t xml:space="preserve">0923410007:</t>
    </r>
    <r>
      <rPr>
        <sz val="10"/>
        <rFont val="Noto Sans"/>
        <family val="2"/>
      </rPr>
      <t xml:space="preserve">乡镇教育办公室数学岗位</t>
    </r>
  </si>
  <si>
    <r>
      <rPr>
        <sz val="10"/>
        <rFont val="宋体"/>
        <family val="0"/>
        <charset val="134"/>
      </rPr>
      <t xml:space="preserve">0923410008:</t>
    </r>
    <r>
      <rPr>
        <sz val="10"/>
        <rFont val="Noto Sans"/>
        <family val="2"/>
      </rPr>
      <t xml:space="preserve">乡镇教育办公室美术岗位</t>
    </r>
  </si>
  <si>
    <r>
      <rPr>
        <sz val="10"/>
        <rFont val="宋体"/>
        <family val="0"/>
        <charset val="134"/>
      </rPr>
      <t xml:space="preserve">0923410009:</t>
    </r>
    <r>
      <rPr>
        <sz val="10"/>
        <rFont val="Noto Sans"/>
        <family val="2"/>
      </rPr>
      <t xml:space="preserve">乡镇教育办公室音乐岗位</t>
    </r>
  </si>
  <si>
    <r>
      <rPr>
        <sz val="10"/>
        <rFont val="宋体"/>
        <family val="0"/>
        <charset val="134"/>
      </rPr>
      <t xml:space="preserve">0923410010:</t>
    </r>
    <r>
      <rPr>
        <sz val="10"/>
        <rFont val="Noto Sans"/>
        <family val="2"/>
      </rPr>
      <t xml:space="preserve">乡镇教育办公室体育岗位</t>
    </r>
  </si>
  <si>
    <r>
      <rPr>
        <sz val="10"/>
        <rFont val="宋体"/>
        <family val="0"/>
        <charset val="134"/>
      </rPr>
      <t xml:space="preserve">0923410011:</t>
    </r>
    <r>
      <rPr>
        <sz val="10"/>
        <rFont val="Noto Sans"/>
        <family val="2"/>
      </rPr>
      <t xml:space="preserve">乡镇教育办公室英语岗位</t>
    </r>
  </si>
  <si>
    <r>
      <rPr>
        <sz val="10"/>
        <rFont val="宋体"/>
        <family val="0"/>
        <charset val="134"/>
      </rPr>
      <t xml:space="preserve">0923410012:</t>
    </r>
    <r>
      <rPr>
        <sz val="10"/>
        <rFont val="Noto Sans"/>
        <family val="2"/>
      </rPr>
      <t xml:space="preserve">乡镇教育办公室计算机岗位</t>
    </r>
  </si>
  <si>
    <r>
      <rPr>
        <sz val="10"/>
        <rFont val="宋体"/>
        <family val="0"/>
        <charset val="134"/>
      </rPr>
      <t xml:space="preserve">0923410013:</t>
    </r>
    <r>
      <rPr>
        <sz val="10"/>
        <rFont val="Noto Sans"/>
        <family val="2"/>
      </rPr>
      <t xml:space="preserve">乡镇教育办公室学前岗位</t>
    </r>
  </si>
  <si>
    <r>
      <rPr>
        <sz val="10"/>
        <rFont val="宋体"/>
        <family val="0"/>
        <charset val="134"/>
      </rPr>
      <t xml:space="preserve">0923410014:</t>
    </r>
    <r>
      <rPr>
        <sz val="10"/>
        <rFont val="Noto Sans"/>
        <family val="2"/>
      </rPr>
      <t xml:space="preserve">乡镇教育办公室教学岗位</t>
    </r>
  </si>
  <si>
    <r>
      <rPr>
        <sz val="10"/>
        <rFont val="宋体"/>
        <family val="0"/>
        <charset val="134"/>
      </rPr>
      <t xml:space="preserve">0923410015:</t>
    </r>
    <r>
      <rPr>
        <sz val="10"/>
        <rFont val="Noto Sans"/>
        <family val="2"/>
      </rPr>
      <t xml:space="preserve">崇岗乡教育办公室（豆腐铺小学）教学岗位</t>
    </r>
  </si>
  <si>
    <r>
      <rPr>
        <sz val="10"/>
        <rFont val="宋体"/>
        <family val="0"/>
        <charset val="134"/>
      </rPr>
      <t xml:space="preserve">0923510001:</t>
    </r>
    <r>
      <rPr>
        <sz val="10"/>
        <rFont val="Noto Sans"/>
        <family val="2"/>
      </rPr>
      <t xml:space="preserve">大山乡卫生院卫生计生技术服务</t>
    </r>
  </si>
  <si>
    <r>
      <rPr>
        <sz val="10"/>
        <rFont val="宋体"/>
        <family val="0"/>
        <charset val="134"/>
      </rPr>
      <t xml:space="preserve">0923520001:</t>
    </r>
    <r>
      <rPr>
        <sz val="10"/>
        <rFont val="Noto Sans"/>
        <family val="2"/>
      </rPr>
      <t xml:space="preserve">中医医院卫生计生技术服务</t>
    </r>
  </si>
  <si>
    <r>
      <rPr>
        <sz val="10"/>
        <rFont val="宋体"/>
        <family val="0"/>
        <charset val="134"/>
      </rPr>
      <t xml:space="preserve">0923520002:</t>
    </r>
    <r>
      <rPr>
        <sz val="10"/>
        <rFont val="Noto Sans"/>
        <family val="2"/>
      </rPr>
      <t xml:space="preserve">中医医院卫生计生技术服务</t>
    </r>
  </si>
  <si>
    <r>
      <rPr>
        <sz val="10"/>
        <rFont val="宋体"/>
        <family val="0"/>
        <charset val="134"/>
      </rPr>
      <t xml:space="preserve">0923520003:</t>
    </r>
    <r>
      <rPr>
        <sz val="10"/>
        <rFont val="Noto Sans"/>
        <family val="2"/>
      </rPr>
      <t xml:space="preserve">中医医院卫生计生技术服务</t>
    </r>
  </si>
  <si>
    <r>
      <rPr>
        <sz val="10"/>
        <rFont val="宋体"/>
        <family val="0"/>
        <charset val="134"/>
      </rPr>
      <t xml:space="preserve">0923520004:</t>
    </r>
    <r>
      <rPr>
        <sz val="10"/>
        <rFont val="Noto Sans"/>
        <family val="2"/>
      </rPr>
      <t xml:space="preserve">人民医院卫生计生技术服务</t>
    </r>
  </si>
  <si>
    <r>
      <rPr>
        <sz val="10"/>
        <rFont val="宋体"/>
        <family val="0"/>
        <charset val="134"/>
      </rPr>
      <t xml:space="preserve">0923520005:</t>
    </r>
    <r>
      <rPr>
        <sz val="10"/>
        <rFont val="Noto Sans"/>
        <family val="2"/>
      </rPr>
      <t xml:space="preserve">人民医院卫生计生技术服务</t>
    </r>
  </si>
  <si>
    <r>
      <rPr>
        <sz val="10"/>
        <rFont val="宋体"/>
        <family val="0"/>
        <charset val="134"/>
      </rPr>
      <t xml:space="preserve">0923520006:</t>
    </r>
    <r>
      <rPr>
        <sz val="10"/>
        <rFont val="Noto Sans"/>
        <family val="2"/>
      </rPr>
      <t xml:space="preserve">医疗救援指挥中心卫生计生技术服务</t>
    </r>
  </si>
  <si>
    <r>
      <rPr>
        <sz val="10"/>
        <rFont val="宋体"/>
        <family val="0"/>
        <charset val="134"/>
      </rPr>
      <t xml:space="preserve">0923520007:</t>
    </r>
    <r>
      <rPr>
        <sz val="10"/>
        <rFont val="Noto Sans"/>
        <family val="2"/>
      </rPr>
      <t xml:space="preserve">公立医院改革管理委员会办公室卫生计生技术服务</t>
    </r>
  </si>
  <si>
    <r>
      <rPr>
        <sz val="10"/>
        <rFont val="宋体"/>
        <family val="0"/>
        <charset val="134"/>
      </rPr>
      <t xml:space="preserve">0923520008:</t>
    </r>
    <r>
      <rPr>
        <sz val="10"/>
        <rFont val="Noto Sans"/>
        <family val="2"/>
      </rPr>
      <t xml:space="preserve">乡镇卫生院卫生计生技术服务</t>
    </r>
  </si>
  <si>
    <r>
      <rPr>
        <sz val="10"/>
        <rFont val="宋体"/>
        <family val="0"/>
        <charset val="134"/>
      </rPr>
      <t xml:space="preserve">0923520009:</t>
    </r>
    <r>
      <rPr>
        <sz val="10"/>
        <rFont val="Noto Sans"/>
        <family val="2"/>
      </rPr>
      <t xml:space="preserve">乡镇卫生院卫生计生技术服务</t>
    </r>
  </si>
  <si>
    <r>
      <rPr>
        <sz val="10"/>
        <rFont val="宋体"/>
        <family val="0"/>
        <charset val="134"/>
      </rPr>
      <t xml:space="preserve">0923540001:</t>
    </r>
    <r>
      <rPr>
        <sz val="10"/>
        <rFont val="Noto Sans"/>
        <family val="2"/>
      </rPr>
      <t xml:space="preserve">人民医院卫生计生技术服务</t>
    </r>
  </si>
  <si>
    <r>
      <rPr>
        <sz val="10"/>
        <rFont val="宋体"/>
        <family val="0"/>
        <charset val="134"/>
      </rPr>
      <t xml:space="preserve">0923540002:</t>
    </r>
    <r>
      <rPr>
        <sz val="10"/>
        <rFont val="Noto Sans"/>
        <family val="2"/>
      </rPr>
      <t xml:space="preserve">妇幼保健计划生育服务中心卫生计生技术服务</t>
    </r>
  </si>
  <si>
    <r>
      <rPr>
        <sz val="10"/>
        <rFont val="宋体"/>
        <family val="0"/>
        <charset val="134"/>
      </rPr>
      <t xml:space="preserve">0923540003:</t>
    </r>
    <r>
      <rPr>
        <sz val="10"/>
        <rFont val="Noto Sans"/>
        <family val="2"/>
      </rPr>
      <t xml:space="preserve">乡镇卫生院卫生计生技术服务</t>
    </r>
  </si>
  <si>
    <r>
      <rPr>
        <sz val="10"/>
        <rFont val="宋体"/>
        <family val="0"/>
        <charset val="134"/>
      </rPr>
      <t xml:space="preserve">0923550001:</t>
    </r>
    <r>
      <rPr>
        <sz val="10"/>
        <rFont val="Noto Sans"/>
        <family val="2"/>
      </rPr>
      <t xml:space="preserve">人民医院卫生计生技术服务</t>
    </r>
  </si>
  <si>
    <r>
      <rPr>
        <sz val="10"/>
        <rFont val="宋体"/>
        <family val="0"/>
        <charset val="134"/>
      </rPr>
      <t xml:space="preserve">0923550002:</t>
    </r>
    <r>
      <rPr>
        <sz val="10"/>
        <rFont val="Noto Sans"/>
        <family val="2"/>
      </rPr>
      <t xml:space="preserve">人民医院卫生计生技术服务</t>
    </r>
  </si>
  <si>
    <r>
      <rPr>
        <sz val="10"/>
        <rFont val="宋体"/>
        <family val="0"/>
        <charset val="134"/>
      </rPr>
      <t xml:space="preserve">0923550003:</t>
    </r>
    <r>
      <rPr>
        <sz val="10"/>
        <rFont val="Noto Sans"/>
        <family val="2"/>
      </rPr>
      <t xml:space="preserve">乡镇卫生院卫生计生技术服务</t>
    </r>
  </si>
  <si>
    <r>
      <rPr>
        <sz val="10"/>
        <rFont val="宋体"/>
        <family val="0"/>
        <charset val="134"/>
      </rPr>
      <t xml:space="preserve">0923560001:</t>
    </r>
    <r>
      <rPr>
        <sz val="10"/>
        <rFont val="Noto Sans"/>
        <family val="2"/>
      </rPr>
      <t xml:space="preserve">疾病预防控制中心卫生计生技术服务</t>
    </r>
  </si>
  <si>
    <r>
      <rPr>
        <sz val="10"/>
        <rFont val="Noto Sans"/>
        <family val="2"/>
      </rPr>
      <t xml:space="preserve">计划招聘人数由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递减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924110001:</t>
    </r>
    <r>
      <rPr>
        <sz val="10"/>
        <rFont val="Noto Sans"/>
        <family val="2"/>
      </rPr>
      <t xml:space="preserve">南伞镇卫生院卫生院办公室</t>
    </r>
  </si>
  <si>
    <r>
      <rPr>
        <sz val="10"/>
        <rFont val="宋体"/>
        <family val="0"/>
        <charset val="134"/>
      </rPr>
      <t xml:space="preserve">0924110002:</t>
    </r>
    <r>
      <rPr>
        <sz val="10"/>
        <rFont val="Noto Sans"/>
        <family val="2"/>
      </rPr>
      <t xml:space="preserve">勐堆乡产业发展服务中心产业发展</t>
    </r>
  </si>
  <si>
    <r>
      <rPr>
        <sz val="10"/>
        <rFont val="宋体"/>
        <family val="0"/>
        <charset val="134"/>
      </rPr>
      <t xml:space="preserve">0924110003:</t>
    </r>
    <r>
      <rPr>
        <sz val="10"/>
        <rFont val="Noto Sans"/>
        <family val="2"/>
      </rPr>
      <t xml:space="preserve">勐堆乡农业综合服务中心农技推广</t>
    </r>
  </si>
  <si>
    <r>
      <rPr>
        <sz val="10"/>
        <rFont val="宋体"/>
        <family val="0"/>
        <charset val="134"/>
      </rPr>
      <t xml:space="preserve">0924110004:</t>
    </r>
    <r>
      <rPr>
        <sz val="10"/>
        <rFont val="Noto Sans"/>
        <family val="2"/>
      </rPr>
      <t xml:space="preserve">勐堆乡农业综合服务中心农技推广</t>
    </r>
  </si>
  <si>
    <r>
      <rPr>
        <sz val="10"/>
        <rFont val="宋体"/>
        <family val="0"/>
        <charset val="134"/>
      </rPr>
      <t xml:space="preserve">0924110005:</t>
    </r>
    <r>
      <rPr>
        <sz val="10"/>
        <rFont val="Noto Sans"/>
        <family val="2"/>
      </rPr>
      <t xml:space="preserve">凤尾镇社会保障服务中心信息统计</t>
    </r>
  </si>
  <si>
    <r>
      <rPr>
        <sz val="10"/>
        <rFont val="宋体"/>
        <family val="0"/>
        <charset val="134"/>
      </rPr>
      <t xml:space="preserve">0924110006:</t>
    </r>
    <r>
      <rPr>
        <sz val="10"/>
        <rFont val="Noto Sans"/>
        <family val="2"/>
      </rPr>
      <t xml:space="preserve">军赛乡社会保障服务中心社会保障</t>
    </r>
  </si>
  <si>
    <r>
      <rPr>
        <sz val="10"/>
        <rFont val="宋体"/>
        <family val="0"/>
        <charset val="134"/>
      </rPr>
      <t xml:space="preserve">0924110007:</t>
    </r>
    <r>
      <rPr>
        <sz val="10"/>
        <rFont val="Noto Sans"/>
        <family val="2"/>
      </rPr>
      <t xml:space="preserve">勐捧镇农业综合服务中心林业</t>
    </r>
  </si>
  <si>
    <r>
      <rPr>
        <sz val="10"/>
        <rFont val="宋体"/>
        <family val="0"/>
        <charset val="134"/>
      </rPr>
      <t xml:space="preserve">0924110008:</t>
    </r>
    <r>
      <rPr>
        <sz val="10"/>
        <rFont val="Noto Sans"/>
        <family val="2"/>
      </rPr>
      <t xml:space="preserve">镇康县审计局投资审计中心投资审计</t>
    </r>
  </si>
  <si>
    <r>
      <rPr>
        <sz val="10"/>
        <rFont val="宋体"/>
        <family val="0"/>
        <charset val="134"/>
      </rPr>
      <t xml:space="preserve">0924110009:</t>
    </r>
    <r>
      <rPr>
        <sz val="10"/>
        <rFont val="Noto Sans"/>
        <family val="2"/>
      </rPr>
      <t xml:space="preserve">镇康县地方公路管理段办公室</t>
    </r>
  </si>
  <si>
    <r>
      <rPr>
        <sz val="10"/>
        <rFont val="宋体"/>
        <family val="0"/>
        <charset val="134"/>
      </rPr>
      <t xml:space="preserve">0924110010:</t>
    </r>
    <r>
      <rPr>
        <sz val="10"/>
        <rFont val="Noto Sans"/>
        <family val="2"/>
      </rPr>
      <t xml:space="preserve">勐捧镇敬老院敬老院</t>
    </r>
  </si>
  <si>
    <r>
      <rPr>
        <sz val="10"/>
        <rFont val="宋体"/>
        <family val="0"/>
        <charset val="134"/>
      </rPr>
      <t xml:space="preserve">0924110011:</t>
    </r>
    <r>
      <rPr>
        <sz val="10"/>
        <rFont val="Noto Sans"/>
        <family val="2"/>
      </rPr>
      <t xml:space="preserve">木场乡敬老院敬老院</t>
    </r>
  </si>
  <si>
    <r>
      <rPr>
        <sz val="10"/>
        <rFont val="宋体"/>
        <family val="0"/>
        <charset val="134"/>
      </rPr>
      <t xml:space="preserve">0924110012:</t>
    </r>
    <r>
      <rPr>
        <sz val="10"/>
        <rFont val="Noto Sans"/>
        <family val="2"/>
      </rPr>
      <t xml:space="preserve">镇康县城乡居民养老保险局会计</t>
    </r>
  </si>
  <si>
    <r>
      <rPr>
        <sz val="10"/>
        <rFont val="宋体"/>
        <family val="0"/>
        <charset val="134"/>
      </rPr>
      <t xml:space="preserve">0924110013:</t>
    </r>
    <r>
      <rPr>
        <sz val="10"/>
        <rFont val="Noto Sans"/>
        <family val="2"/>
      </rPr>
      <t xml:space="preserve">镇康县委党校财务</t>
    </r>
  </si>
  <si>
    <r>
      <rPr>
        <sz val="10"/>
        <rFont val="宋体"/>
        <family val="0"/>
        <charset val="134"/>
      </rPr>
      <t xml:space="preserve">0924210001:</t>
    </r>
    <r>
      <rPr>
        <sz val="10"/>
        <rFont val="Noto Sans"/>
        <family val="2"/>
      </rPr>
      <t xml:space="preserve">勐堆乡文化广播电视服务中心文化宣传</t>
    </r>
  </si>
  <si>
    <r>
      <rPr>
        <sz val="10"/>
        <rFont val="宋体"/>
        <family val="0"/>
        <charset val="134"/>
      </rPr>
      <t xml:space="preserve">0924210002:</t>
    </r>
    <r>
      <rPr>
        <sz val="10"/>
        <rFont val="Noto Sans"/>
        <family val="2"/>
      </rPr>
      <t xml:space="preserve">木场乡文化广播电视服务中心文化宣传</t>
    </r>
  </si>
  <si>
    <r>
      <rPr>
        <sz val="10"/>
        <rFont val="宋体"/>
        <family val="0"/>
        <charset val="134"/>
      </rPr>
      <t xml:space="preserve">0924210003:</t>
    </r>
    <r>
      <rPr>
        <sz val="10"/>
        <rFont val="Noto Sans"/>
        <family val="2"/>
      </rPr>
      <t xml:space="preserve">军赛乡文化广播电视服务中心文化宣传</t>
    </r>
  </si>
  <si>
    <r>
      <rPr>
        <sz val="10"/>
        <rFont val="宋体"/>
        <family val="0"/>
        <charset val="134"/>
      </rPr>
      <t xml:space="preserve">0924210004:</t>
    </r>
    <r>
      <rPr>
        <sz val="10"/>
        <rFont val="Noto Sans"/>
        <family val="2"/>
      </rPr>
      <t xml:space="preserve">勐捧镇文化广播电视服务中心文化宣传</t>
    </r>
  </si>
  <si>
    <r>
      <rPr>
        <sz val="10"/>
        <rFont val="宋体"/>
        <family val="0"/>
        <charset val="134"/>
      </rPr>
      <t xml:space="preserve">0924210005:</t>
    </r>
    <r>
      <rPr>
        <sz val="10"/>
        <rFont val="Noto Sans"/>
        <family val="2"/>
      </rPr>
      <t xml:space="preserve">镇康县文体广电旅游局民族文化工作队体育岗</t>
    </r>
  </si>
  <si>
    <r>
      <rPr>
        <sz val="10"/>
        <rFont val="宋体"/>
        <family val="0"/>
        <charset val="134"/>
      </rPr>
      <t xml:space="preserve">0924310001:</t>
    </r>
    <r>
      <rPr>
        <sz val="10"/>
        <rFont val="Noto Sans"/>
        <family val="2"/>
      </rPr>
      <t xml:space="preserve">勐堆乡农业综合服务中心林业</t>
    </r>
  </si>
  <si>
    <r>
      <rPr>
        <sz val="10"/>
        <rFont val="宋体"/>
        <family val="0"/>
        <charset val="134"/>
      </rPr>
      <t xml:space="preserve">0924310002:</t>
    </r>
    <r>
      <rPr>
        <sz val="10"/>
        <rFont val="Noto Sans"/>
        <family val="2"/>
      </rPr>
      <t xml:space="preserve">勐堆乡农业综合服务中心水利</t>
    </r>
  </si>
  <si>
    <r>
      <rPr>
        <sz val="10"/>
        <rFont val="宋体"/>
        <family val="0"/>
        <charset val="134"/>
      </rPr>
      <t xml:space="preserve">0924310003:</t>
    </r>
    <r>
      <rPr>
        <sz val="10"/>
        <rFont val="Noto Sans"/>
        <family val="2"/>
      </rPr>
      <t xml:space="preserve">木场乡农业综合服务中心农业综合服务</t>
    </r>
  </si>
  <si>
    <r>
      <rPr>
        <sz val="10"/>
        <rFont val="宋体"/>
        <family val="0"/>
        <charset val="134"/>
      </rPr>
      <t xml:space="preserve">0924310004:</t>
    </r>
    <r>
      <rPr>
        <sz val="10"/>
        <rFont val="Noto Sans"/>
        <family val="2"/>
      </rPr>
      <t xml:space="preserve">木场乡农业综合服务中心农业综合服务</t>
    </r>
  </si>
  <si>
    <r>
      <rPr>
        <sz val="10"/>
        <rFont val="宋体"/>
        <family val="0"/>
        <charset val="134"/>
      </rPr>
      <t xml:space="preserve">0924310005:</t>
    </r>
    <r>
      <rPr>
        <sz val="10"/>
        <rFont val="Noto Sans"/>
        <family val="2"/>
      </rPr>
      <t xml:space="preserve">勐捧镇农业综合服务中心畜牧兽医</t>
    </r>
  </si>
  <si>
    <r>
      <rPr>
        <sz val="10"/>
        <rFont val="宋体"/>
        <family val="0"/>
        <charset val="134"/>
      </rPr>
      <t xml:space="preserve">0924310006:</t>
    </r>
    <r>
      <rPr>
        <sz val="10"/>
        <rFont val="Noto Sans"/>
        <family val="2"/>
      </rPr>
      <t xml:space="preserve">镇康县地方公路管理段设计</t>
    </r>
  </si>
  <si>
    <r>
      <rPr>
        <sz val="10"/>
        <rFont val="宋体"/>
        <family val="0"/>
        <charset val="134"/>
      </rPr>
      <t xml:space="preserve">0924310007:</t>
    </r>
    <r>
      <rPr>
        <sz val="10"/>
        <rFont val="Noto Sans"/>
        <family val="2"/>
      </rPr>
      <t xml:space="preserve">镇康县不动产登记中心不动产登记</t>
    </r>
  </si>
  <si>
    <r>
      <rPr>
        <sz val="10"/>
        <rFont val="宋体"/>
        <family val="0"/>
        <charset val="134"/>
      </rPr>
      <t xml:space="preserve">0924310008:</t>
    </r>
    <r>
      <rPr>
        <sz val="10"/>
        <rFont val="Noto Sans"/>
        <family val="2"/>
      </rPr>
      <t xml:space="preserve">镇康县水务局水利水电工程质量监督站水利水电工程质量监督</t>
    </r>
  </si>
  <si>
    <r>
      <rPr>
        <sz val="10"/>
        <rFont val="宋体"/>
        <family val="0"/>
        <charset val="134"/>
      </rPr>
      <t xml:space="preserve">0924310009:</t>
    </r>
    <r>
      <rPr>
        <sz val="10"/>
        <rFont val="Noto Sans"/>
        <family val="2"/>
      </rPr>
      <t xml:space="preserve">镇康县水务局县级水质检测中心水质检测</t>
    </r>
  </si>
  <si>
    <r>
      <rPr>
        <sz val="10"/>
        <rFont val="宋体"/>
        <family val="0"/>
        <charset val="134"/>
      </rPr>
      <t xml:space="preserve">0924310010:</t>
    </r>
    <r>
      <rPr>
        <sz val="10"/>
        <rFont val="Noto Sans"/>
        <family val="2"/>
      </rPr>
      <t xml:space="preserve">镇康县农业局种子管理站种子管理</t>
    </r>
  </si>
  <si>
    <r>
      <rPr>
        <sz val="10"/>
        <rFont val="宋体"/>
        <family val="0"/>
        <charset val="134"/>
      </rPr>
      <t xml:space="preserve">0924410001:</t>
    </r>
    <r>
      <rPr>
        <sz val="10"/>
        <rFont val="Noto Sans"/>
        <family val="2"/>
      </rPr>
      <t xml:space="preserve">镇康县第一中学高中历史教师</t>
    </r>
  </si>
  <si>
    <r>
      <rPr>
        <sz val="10"/>
        <rFont val="宋体"/>
        <family val="0"/>
        <charset val="134"/>
      </rPr>
      <t xml:space="preserve">0924410002:</t>
    </r>
    <r>
      <rPr>
        <sz val="10"/>
        <rFont val="Noto Sans"/>
        <family val="2"/>
      </rPr>
      <t xml:space="preserve">镇康县第一中学高中地理教师</t>
    </r>
  </si>
  <si>
    <r>
      <rPr>
        <sz val="10"/>
        <rFont val="宋体"/>
        <family val="0"/>
        <charset val="134"/>
      </rPr>
      <t xml:space="preserve">0924410003:</t>
    </r>
    <r>
      <rPr>
        <sz val="10"/>
        <rFont val="Noto Sans"/>
        <family val="2"/>
      </rPr>
      <t xml:space="preserve">南伞镇甘塘完小小学数学教师</t>
    </r>
  </si>
  <si>
    <r>
      <rPr>
        <sz val="10"/>
        <rFont val="宋体"/>
        <family val="0"/>
        <charset val="134"/>
      </rPr>
      <t xml:space="preserve">0924410004:</t>
    </r>
    <r>
      <rPr>
        <sz val="10"/>
        <rFont val="Noto Sans"/>
        <family val="2"/>
      </rPr>
      <t xml:space="preserve">南伞镇甘塘完小小学语文教师</t>
    </r>
  </si>
  <si>
    <r>
      <rPr>
        <sz val="10"/>
        <rFont val="宋体"/>
        <family val="0"/>
        <charset val="134"/>
      </rPr>
      <t xml:space="preserve">0924410005:</t>
    </r>
    <r>
      <rPr>
        <sz val="10"/>
        <rFont val="Noto Sans"/>
        <family val="2"/>
      </rPr>
      <t xml:space="preserve">勐捧镇蒿子坝完小小学体育教师</t>
    </r>
  </si>
  <si>
    <r>
      <rPr>
        <sz val="10"/>
        <rFont val="宋体"/>
        <family val="0"/>
        <charset val="134"/>
      </rPr>
      <t xml:space="preserve">0924410006:</t>
    </r>
    <r>
      <rPr>
        <sz val="10"/>
        <rFont val="Noto Sans"/>
        <family val="2"/>
      </rPr>
      <t xml:space="preserve">勐捧镇丫口完小小学体育教师</t>
    </r>
  </si>
  <si>
    <r>
      <rPr>
        <sz val="10"/>
        <rFont val="宋体"/>
        <family val="0"/>
        <charset val="134"/>
      </rPr>
      <t xml:space="preserve">0924410007:</t>
    </r>
    <r>
      <rPr>
        <sz val="10"/>
        <rFont val="Noto Sans"/>
        <family val="2"/>
      </rPr>
      <t xml:space="preserve">勐捧镇麻栗树完小小学美术教师</t>
    </r>
  </si>
  <si>
    <r>
      <rPr>
        <sz val="10"/>
        <rFont val="宋体"/>
        <family val="0"/>
        <charset val="134"/>
      </rPr>
      <t xml:space="preserve">0924410008:</t>
    </r>
    <r>
      <rPr>
        <sz val="10"/>
        <rFont val="Noto Sans"/>
        <family val="2"/>
      </rPr>
      <t xml:space="preserve">勐捧镇丫口完小小学语文教师</t>
    </r>
  </si>
  <si>
    <r>
      <rPr>
        <sz val="10"/>
        <rFont val="宋体"/>
        <family val="0"/>
        <charset val="134"/>
      </rPr>
      <t xml:space="preserve">0924410009:</t>
    </r>
    <r>
      <rPr>
        <sz val="10"/>
        <rFont val="Noto Sans"/>
        <family val="2"/>
      </rPr>
      <t xml:space="preserve">勐捧镇丫口完小小学数学教师</t>
    </r>
  </si>
  <si>
    <r>
      <rPr>
        <sz val="10"/>
        <rFont val="宋体"/>
        <family val="0"/>
        <charset val="134"/>
      </rPr>
      <t xml:space="preserve">0924410010:</t>
    </r>
    <r>
      <rPr>
        <sz val="10"/>
        <rFont val="Noto Sans"/>
        <family val="2"/>
      </rPr>
      <t xml:space="preserve">勐捧镇忙耿完小小学语文教师</t>
    </r>
  </si>
  <si>
    <r>
      <rPr>
        <sz val="10"/>
        <rFont val="宋体"/>
        <family val="0"/>
        <charset val="134"/>
      </rPr>
      <t xml:space="preserve">0924410011:</t>
    </r>
    <r>
      <rPr>
        <sz val="10"/>
        <rFont val="Noto Sans"/>
        <family val="2"/>
      </rPr>
      <t xml:space="preserve">勐捧镇麻栗树完小小学语文教师</t>
    </r>
  </si>
  <si>
    <r>
      <rPr>
        <sz val="10"/>
        <rFont val="宋体"/>
        <family val="0"/>
        <charset val="134"/>
      </rPr>
      <t xml:space="preserve">0924410012:</t>
    </r>
    <r>
      <rPr>
        <sz val="10"/>
        <rFont val="Noto Sans"/>
        <family val="2"/>
      </rPr>
      <t xml:space="preserve">勐捧镇麻栗树完小小学数学教师</t>
    </r>
  </si>
  <si>
    <r>
      <rPr>
        <sz val="10"/>
        <rFont val="宋体"/>
        <family val="0"/>
        <charset val="134"/>
      </rPr>
      <t xml:space="preserve">0924410013:</t>
    </r>
    <r>
      <rPr>
        <sz val="10"/>
        <rFont val="Noto Sans"/>
        <family val="2"/>
      </rPr>
      <t xml:space="preserve">勐捧镇蒿子坝完小小学语文教师</t>
    </r>
  </si>
  <si>
    <r>
      <rPr>
        <sz val="10"/>
        <rFont val="宋体"/>
        <family val="0"/>
        <charset val="134"/>
      </rPr>
      <t xml:space="preserve">0924410014:</t>
    </r>
    <r>
      <rPr>
        <sz val="10"/>
        <rFont val="Noto Sans"/>
        <family val="2"/>
      </rPr>
      <t xml:space="preserve">勐捧镇包包寨完小小学语文教师</t>
    </r>
  </si>
  <si>
    <r>
      <rPr>
        <sz val="10"/>
        <rFont val="宋体"/>
        <family val="0"/>
        <charset val="134"/>
      </rPr>
      <t xml:space="preserve">0924410015:</t>
    </r>
    <r>
      <rPr>
        <sz val="10"/>
        <rFont val="Noto Sans"/>
        <family val="2"/>
      </rPr>
      <t xml:space="preserve">勐捧镇石桥完小小学语文教师</t>
    </r>
  </si>
  <si>
    <r>
      <rPr>
        <sz val="10"/>
        <rFont val="宋体"/>
        <family val="0"/>
        <charset val="134"/>
      </rPr>
      <t xml:space="preserve">0924410016:</t>
    </r>
    <r>
      <rPr>
        <sz val="10"/>
        <rFont val="Noto Sans"/>
        <family val="2"/>
      </rPr>
      <t xml:space="preserve">勐捧镇根基完小小学语文教师</t>
    </r>
  </si>
  <si>
    <r>
      <rPr>
        <sz val="10"/>
        <rFont val="宋体"/>
        <family val="0"/>
        <charset val="134"/>
      </rPr>
      <t xml:space="preserve">0924410017:</t>
    </r>
    <r>
      <rPr>
        <sz val="10"/>
        <rFont val="Noto Sans"/>
        <family val="2"/>
      </rPr>
      <t xml:space="preserve">凤尾镇小水井完小小学语文教师</t>
    </r>
  </si>
  <si>
    <r>
      <rPr>
        <sz val="10"/>
        <rFont val="宋体"/>
        <family val="0"/>
        <charset val="134"/>
      </rPr>
      <t xml:space="preserve">0924410018:</t>
    </r>
    <r>
      <rPr>
        <sz val="10"/>
        <rFont val="Noto Sans"/>
        <family val="2"/>
      </rPr>
      <t xml:space="preserve">凤尾镇福和希望小学小学语文教师</t>
    </r>
  </si>
  <si>
    <r>
      <rPr>
        <sz val="10"/>
        <rFont val="宋体"/>
        <family val="0"/>
        <charset val="134"/>
      </rPr>
      <t xml:space="preserve">0924410019:</t>
    </r>
    <r>
      <rPr>
        <sz val="10"/>
        <rFont val="Noto Sans"/>
        <family val="2"/>
      </rPr>
      <t xml:space="preserve">凤尾镇热水河完小小学语文教师</t>
    </r>
  </si>
  <si>
    <r>
      <rPr>
        <sz val="10"/>
        <rFont val="宋体"/>
        <family val="0"/>
        <charset val="134"/>
      </rPr>
      <t xml:space="preserve">0924410020:</t>
    </r>
    <r>
      <rPr>
        <sz val="10"/>
        <rFont val="Noto Sans"/>
        <family val="2"/>
      </rPr>
      <t xml:space="preserve">凤尾镇小水井完小小学数学教师</t>
    </r>
  </si>
  <si>
    <r>
      <rPr>
        <sz val="10"/>
        <rFont val="宋体"/>
        <family val="0"/>
        <charset val="134"/>
      </rPr>
      <t xml:space="preserve">0924410021:</t>
    </r>
    <r>
      <rPr>
        <sz val="10"/>
        <rFont val="Noto Sans"/>
        <family val="2"/>
      </rPr>
      <t xml:space="preserve">凤尾镇热水河完小小学数学教师</t>
    </r>
  </si>
  <si>
    <r>
      <rPr>
        <sz val="10"/>
        <rFont val="宋体"/>
        <family val="0"/>
        <charset val="134"/>
      </rPr>
      <t xml:space="preserve">0924410022:</t>
    </r>
    <r>
      <rPr>
        <sz val="10"/>
        <rFont val="Noto Sans"/>
        <family val="2"/>
      </rPr>
      <t xml:space="preserve">凤尾镇福和希望小学小学体育教师</t>
    </r>
  </si>
  <si>
    <r>
      <rPr>
        <sz val="10"/>
        <rFont val="宋体"/>
        <family val="0"/>
        <charset val="134"/>
      </rPr>
      <t xml:space="preserve">0924410023:</t>
    </r>
    <r>
      <rPr>
        <sz val="10"/>
        <rFont val="Noto Sans"/>
        <family val="2"/>
      </rPr>
      <t xml:space="preserve">勐堆乡勐堆中学中学数学教师</t>
    </r>
  </si>
  <si>
    <r>
      <rPr>
        <sz val="10"/>
        <rFont val="宋体"/>
        <family val="0"/>
        <charset val="134"/>
      </rPr>
      <t xml:space="preserve">0924410024:</t>
    </r>
    <r>
      <rPr>
        <sz val="10"/>
        <rFont val="Noto Sans"/>
        <family val="2"/>
      </rPr>
      <t xml:space="preserve">勐堆乡帮东完小小学信息技术教师</t>
    </r>
  </si>
  <si>
    <r>
      <rPr>
        <sz val="10"/>
        <rFont val="宋体"/>
        <family val="0"/>
        <charset val="134"/>
      </rPr>
      <t xml:space="preserve">0924410025:</t>
    </r>
    <r>
      <rPr>
        <sz val="10"/>
        <rFont val="Noto Sans"/>
        <family val="2"/>
      </rPr>
      <t xml:space="preserve">勐堆乡彭木山完小小学美术教师</t>
    </r>
  </si>
  <si>
    <r>
      <rPr>
        <sz val="10"/>
        <rFont val="宋体"/>
        <family val="0"/>
        <charset val="134"/>
      </rPr>
      <t xml:space="preserve">0924410026:</t>
    </r>
    <r>
      <rPr>
        <sz val="10"/>
        <rFont val="Noto Sans"/>
        <family val="2"/>
      </rPr>
      <t xml:space="preserve">勐堆乡竹瓦完小小学语文教师</t>
    </r>
  </si>
  <si>
    <r>
      <rPr>
        <sz val="10"/>
        <rFont val="宋体"/>
        <family val="0"/>
        <charset val="134"/>
      </rPr>
      <t xml:space="preserve">0924410027:</t>
    </r>
    <r>
      <rPr>
        <sz val="10"/>
        <rFont val="Noto Sans"/>
        <family val="2"/>
      </rPr>
      <t xml:space="preserve">勐堆乡彭木山完小小学英语教师</t>
    </r>
  </si>
  <si>
    <r>
      <rPr>
        <sz val="10"/>
        <rFont val="宋体"/>
        <family val="0"/>
        <charset val="134"/>
      </rPr>
      <t xml:space="preserve">0924410028:</t>
    </r>
    <r>
      <rPr>
        <sz val="10"/>
        <rFont val="Noto Sans"/>
        <family val="2"/>
      </rPr>
      <t xml:space="preserve">勐堆乡蚌孔完小小学音乐教师</t>
    </r>
  </si>
  <si>
    <r>
      <rPr>
        <sz val="10"/>
        <rFont val="宋体"/>
        <family val="0"/>
        <charset val="134"/>
      </rPr>
      <t xml:space="preserve">0924410029:</t>
    </r>
    <r>
      <rPr>
        <sz val="10"/>
        <rFont val="Noto Sans"/>
        <family val="2"/>
      </rPr>
      <t xml:space="preserve">勐堆乡打电房完小小学音乐教师</t>
    </r>
  </si>
  <si>
    <r>
      <rPr>
        <sz val="10"/>
        <rFont val="宋体"/>
        <family val="0"/>
        <charset val="134"/>
      </rPr>
      <t xml:space="preserve">0924410030:</t>
    </r>
    <r>
      <rPr>
        <sz val="10"/>
        <rFont val="Noto Sans"/>
        <family val="2"/>
      </rPr>
      <t xml:space="preserve">军赛乡南窄完小小学数学教师</t>
    </r>
  </si>
  <si>
    <r>
      <rPr>
        <sz val="10"/>
        <rFont val="宋体"/>
        <family val="0"/>
        <charset val="134"/>
      </rPr>
      <t xml:space="preserve">0924410031:</t>
    </r>
    <r>
      <rPr>
        <sz val="10"/>
        <rFont val="Noto Sans"/>
        <family val="2"/>
      </rPr>
      <t xml:space="preserve">军赛乡南窄完小小学语文教师</t>
    </r>
  </si>
  <si>
    <r>
      <rPr>
        <sz val="10"/>
        <rFont val="宋体"/>
        <family val="0"/>
        <charset val="134"/>
      </rPr>
      <t xml:space="preserve">0924410032:</t>
    </r>
    <r>
      <rPr>
        <sz val="10"/>
        <rFont val="Noto Sans"/>
        <family val="2"/>
      </rPr>
      <t xml:space="preserve">军赛乡龙洞完小小学音乐教师</t>
    </r>
  </si>
  <si>
    <r>
      <rPr>
        <sz val="10"/>
        <rFont val="宋体"/>
        <family val="0"/>
        <charset val="134"/>
      </rPr>
      <t xml:space="preserve">0924410033:</t>
    </r>
    <r>
      <rPr>
        <sz val="10"/>
        <rFont val="Noto Sans"/>
        <family val="2"/>
      </rPr>
      <t xml:space="preserve">木场乡龙塘完小小学语文教师</t>
    </r>
  </si>
  <si>
    <r>
      <rPr>
        <sz val="10"/>
        <rFont val="宋体"/>
        <family val="0"/>
        <charset val="134"/>
      </rPr>
      <t xml:space="preserve">0924410034:</t>
    </r>
    <r>
      <rPr>
        <sz val="10"/>
        <rFont val="Noto Sans"/>
        <family val="2"/>
      </rPr>
      <t xml:space="preserve">木场乡乌木兰完小小学语文教师</t>
    </r>
  </si>
  <si>
    <r>
      <rPr>
        <sz val="10"/>
        <rFont val="宋体"/>
        <family val="0"/>
        <charset val="134"/>
      </rPr>
      <t xml:space="preserve">0924410035:</t>
    </r>
    <r>
      <rPr>
        <sz val="10"/>
        <rFont val="Noto Sans"/>
        <family val="2"/>
      </rPr>
      <t xml:space="preserve">木场乡大河边小学小学语文教师</t>
    </r>
  </si>
  <si>
    <r>
      <rPr>
        <sz val="10"/>
        <rFont val="宋体"/>
        <family val="0"/>
        <charset val="134"/>
      </rPr>
      <t xml:space="preserve">0924410036:</t>
    </r>
    <r>
      <rPr>
        <sz val="10"/>
        <rFont val="Noto Sans"/>
        <family val="2"/>
      </rPr>
      <t xml:space="preserve">木场乡打龙完小小学数学教师</t>
    </r>
  </si>
  <si>
    <r>
      <rPr>
        <sz val="10"/>
        <rFont val="宋体"/>
        <family val="0"/>
        <charset val="134"/>
      </rPr>
      <t xml:space="preserve">0924410037:</t>
    </r>
    <r>
      <rPr>
        <sz val="10"/>
        <rFont val="Noto Sans"/>
        <family val="2"/>
      </rPr>
      <t xml:space="preserve">忙丙乡蔡何完小小学音乐教师</t>
    </r>
  </si>
  <si>
    <r>
      <rPr>
        <sz val="10"/>
        <rFont val="宋体"/>
        <family val="0"/>
        <charset val="134"/>
      </rPr>
      <t xml:space="preserve">0924410038:</t>
    </r>
    <r>
      <rPr>
        <sz val="10"/>
        <rFont val="Noto Sans"/>
        <family val="2"/>
      </rPr>
      <t xml:space="preserve">忙丙乡蔡何完小小学英语教师</t>
    </r>
  </si>
  <si>
    <r>
      <rPr>
        <sz val="10"/>
        <rFont val="宋体"/>
        <family val="0"/>
        <charset val="134"/>
      </rPr>
      <t xml:space="preserve">0924410039:</t>
    </r>
    <r>
      <rPr>
        <sz val="10"/>
        <rFont val="Noto Sans"/>
        <family val="2"/>
      </rPr>
      <t xml:space="preserve">忙丙乡乌木完完小幼儿教师</t>
    </r>
  </si>
  <si>
    <r>
      <rPr>
        <sz val="10"/>
        <rFont val="宋体"/>
        <family val="0"/>
        <charset val="134"/>
      </rPr>
      <t xml:space="preserve">0924410040:</t>
    </r>
    <r>
      <rPr>
        <sz val="10"/>
        <rFont val="Noto Sans"/>
        <family val="2"/>
      </rPr>
      <t xml:space="preserve">忙丙乡安山完小幼儿教师</t>
    </r>
  </si>
  <si>
    <r>
      <rPr>
        <sz val="10"/>
        <rFont val="宋体"/>
        <family val="0"/>
        <charset val="134"/>
      </rPr>
      <t xml:space="preserve">0924410041:</t>
    </r>
    <r>
      <rPr>
        <sz val="10"/>
        <rFont val="Noto Sans"/>
        <family val="2"/>
      </rPr>
      <t xml:space="preserve">忙丙乡安山完小小学体育教师</t>
    </r>
  </si>
  <si>
    <r>
      <rPr>
        <sz val="10"/>
        <rFont val="宋体"/>
        <family val="0"/>
        <charset val="134"/>
      </rPr>
      <t xml:space="preserve">0924410042:</t>
    </r>
    <r>
      <rPr>
        <sz val="10"/>
        <rFont val="Noto Sans"/>
        <family val="2"/>
      </rPr>
      <t xml:space="preserve">忙丙乡乌木完小小学数学教师</t>
    </r>
  </si>
  <si>
    <r>
      <rPr>
        <sz val="10"/>
        <rFont val="宋体"/>
        <family val="0"/>
        <charset val="134"/>
      </rPr>
      <t xml:space="preserve">0924510001:</t>
    </r>
    <r>
      <rPr>
        <sz val="10"/>
        <rFont val="Noto Sans"/>
        <family val="2"/>
      </rPr>
      <t xml:space="preserve">勐捧镇中心卫生院临床</t>
    </r>
  </si>
  <si>
    <r>
      <rPr>
        <sz val="10"/>
        <rFont val="宋体"/>
        <family val="0"/>
        <charset val="134"/>
      </rPr>
      <t xml:space="preserve">0924520001:</t>
    </r>
    <r>
      <rPr>
        <sz val="10"/>
        <rFont val="Noto Sans"/>
        <family val="2"/>
      </rPr>
      <t xml:space="preserve">镇康县人民医院临床</t>
    </r>
  </si>
  <si>
    <r>
      <rPr>
        <sz val="10"/>
        <rFont val="宋体"/>
        <family val="0"/>
        <charset val="134"/>
      </rPr>
      <t xml:space="preserve">0924520002:</t>
    </r>
    <r>
      <rPr>
        <sz val="10"/>
        <rFont val="Noto Sans"/>
        <family val="2"/>
      </rPr>
      <t xml:space="preserve">镇康县人民医院临床</t>
    </r>
  </si>
  <si>
    <r>
      <rPr>
        <sz val="10"/>
        <rFont val="宋体"/>
        <family val="0"/>
        <charset val="134"/>
      </rPr>
      <t xml:space="preserve">0924520003:</t>
    </r>
    <r>
      <rPr>
        <sz val="10"/>
        <rFont val="Noto Sans"/>
        <family val="2"/>
      </rPr>
      <t xml:space="preserve">镇康县人民医院临床</t>
    </r>
  </si>
  <si>
    <r>
      <rPr>
        <sz val="10"/>
        <rFont val="宋体"/>
        <family val="0"/>
        <charset val="134"/>
      </rPr>
      <t xml:space="preserve">0924520004:</t>
    </r>
    <r>
      <rPr>
        <sz val="10"/>
        <rFont val="Noto Sans"/>
        <family val="2"/>
      </rPr>
      <t xml:space="preserve">凤尾镇中心卫生院临床</t>
    </r>
  </si>
  <si>
    <r>
      <rPr>
        <sz val="10"/>
        <rFont val="宋体"/>
        <family val="0"/>
        <charset val="134"/>
      </rPr>
      <t xml:space="preserve">0924520005:</t>
    </r>
    <r>
      <rPr>
        <sz val="10"/>
        <rFont val="Noto Sans"/>
        <family val="2"/>
      </rPr>
      <t xml:space="preserve">忙丙乡卫生院临床</t>
    </r>
  </si>
  <si>
    <r>
      <rPr>
        <sz val="10"/>
        <rFont val="宋体"/>
        <family val="0"/>
        <charset val="134"/>
      </rPr>
      <t xml:space="preserve">0924520006:</t>
    </r>
    <r>
      <rPr>
        <sz val="10"/>
        <rFont val="Noto Sans"/>
        <family val="2"/>
      </rPr>
      <t xml:space="preserve">忙丙乡卫生院临床</t>
    </r>
  </si>
  <si>
    <r>
      <rPr>
        <sz val="10"/>
        <rFont val="宋体"/>
        <family val="0"/>
        <charset val="134"/>
      </rPr>
      <t xml:space="preserve">0924520007:</t>
    </r>
    <r>
      <rPr>
        <sz val="10"/>
        <rFont val="Noto Sans"/>
        <family val="2"/>
      </rPr>
      <t xml:space="preserve">军赛乡卫生院临床</t>
    </r>
  </si>
  <si>
    <r>
      <rPr>
        <sz val="10"/>
        <rFont val="宋体"/>
        <family val="0"/>
        <charset val="134"/>
      </rPr>
      <t xml:space="preserve">0924520008:</t>
    </r>
    <r>
      <rPr>
        <sz val="10"/>
        <rFont val="Noto Sans"/>
        <family val="2"/>
      </rPr>
      <t xml:space="preserve">勐捧镇中心卫生院临床</t>
    </r>
  </si>
  <si>
    <r>
      <rPr>
        <sz val="10"/>
        <rFont val="宋体"/>
        <family val="0"/>
        <charset val="134"/>
      </rPr>
      <t xml:space="preserve">0924520009:</t>
    </r>
    <r>
      <rPr>
        <sz val="10"/>
        <rFont val="Noto Sans"/>
        <family val="2"/>
      </rPr>
      <t xml:space="preserve">勐捧镇中心卫生院临床</t>
    </r>
  </si>
  <si>
    <r>
      <rPr>
        <sz val="10"/>
        <rFont val="宋体"/>
        <family val="0"/>
        <charset val="134"/>
      </rPr>
      <t xml:space="preserve">0924520010:</t>
    </r>
    <r>
      <rPr>
        <sz val="10"/>
        <rFont val="Noto Sans"/>
        <family val="2"/>
      </rPr>
      <t xml:space="preserve">木场乡卫生院临床</t>
    </r>
  </si>
  <si>
    <r>
      <rPr>
        <sz val="10"/>
        <rFont val="宋体"/>
        <family val="0"/>
        <charset val="134"/>
      </rPr>
      <t xml:space="preserve">0924520011:</t>
    </r>
    <r>
      <rPr>
        <sz val="10"/>
        <rFont val="Noto Sans"/>
        <family val="2"/>
      </rPr>
      <t xml:space="preserve">勐堆乡卫生院临床</t>
    </r>
  </si>
  <si>
    <r>
      <rPr>
        <sz val="10"/>
        <rFont val="宋体"/>
        <family val="0"/>
        <charset val="134"/>
      </rPr>
      <t xml:space="preserve">0924540001:</t>
    </r>
    <r>
      <rPr>
        <sz val="10"/>
        <rFont val="Noto Sans"/>
        <family val="2"/>
      </rPr>
      <t xml:space="preserve">凤尾镇中心卫生院护理</t>
    </r>
  </si>
  <si>
    <r>
      <rPr>
        <sz val="10"/>
        <rFont val="宋体"/>
        <family val="0"/>
        <charset val="134"/>
      </rPr>
      <t xml:space="preserve">0924540002:</t>
    </r>
    <r>
      <rPr>
        <sz val="10"/>
        <rFont val="Noto Sans"/>
        <family val="2"/>
      </rPr>
      <t xml:space="preserve">军赛乡卫生院护理</t>
    </r>
  </si>
  <si>
    <r>
      <rPr>
        <sz val="10"/>
        <rFont val="宋体"/>
        <family val="0"/>
        <charset val="134"/>
      </rPr>
      <t xml:space="preserve">0924550001:</t>
    </r>
    <r>
      <rPr>
        <sz val="10"/>
        <rFont val="Noto Sans"/>
        <family val="2"/>
      </rPr>
      <t xml:space="preserve">忙丙乡卫生院影像</t>
    </r>
  </si>
  <si>
    <r>
      <rPr>
        <sz val="10"/>
        <rFont val="宋体"/>
        <family val="0"/>
        <charset val="134"/>
      </rPr>
      <t xml:space="preserve">0924550002:</t>
    </r>
    <r>
      <rPr>
        <sz val="10"/>
        <rFont val="Noto Sans"/>
        <family val="2"/>
      </rPr>
      <t xml:space="preserve">木场乡卫生院影像</t>
    </r>
  </si>
  <si>
    <r>
      <rPr>
        <sz val="10"/>
        <rFont val="宋体"/>
        <family val="0"/>
        <charset val="134"/>
      </rPr>
      <t xml:space="preserve">0924550003:</t>
    </r>
    <r>
      <rPr>
        <sz val="10"/>
        <rFont val="Noto Sans"/>
        <family val="2"/>
      </rPr>
      <t xml:space="preserve">勐堆乡卫生院影像</t>
    </r>
  </si>
  <si>
    <r>
      <rPr>
        <sz val="10"/>
        <rFont val="宋体"/>
        <family val="0"/>
        <charset val="134"/>
      </rPr>
      <t xml:space="preserve">0924560001:</t>
    </r>
    <r>
      <rPr>
        <sz val="10"/>
        <rFont val="Noto Sans"/>
        <family val="2"/>
      </rPr>
      <t xml:space="preserve">镇康县疾控中心检验</t>
    </r>
  </si>
  <si>
    <r>
      <rPr>
        <sz val="10"/>
        <rFont val="宋体"/>
        <family val="0"/>
        <charset val="134"/>
      </rPr>
      <t xml:space="preserve">0924560002:</t>
    </r>
    <r>
      <rPr>
        <sz val="10"/>
        <rFont val="Noto Sans"/>
        <family val="2"/>
      </rPr>
      <t xml:space="preserve">镇康县疾控中心临床</t>
    </r>
  </si>
  <si>
    <r>
      <rPr>
        <sz val="10"/>
        <rFont val="宋体"/>
        <family val="0"/>
        <charset val="134"/>
      </rPr>
      <t xml:space="preserve">0925110001:</t>
    </r>
    <r>
      <rPr>
        <sz val="10"/>
        <rFont val="Noto Sans"/>
        <family val="2"/>
      </rPr>
      <t xml:space="preserve">双江县自治县南等水库管理局会计</t>
    </r>
  </si>
  <si>
    <r>
      <rPr>
        <sz val="10"/>
        <rFont val="宋体"/>
        <family val="0"/>
        <charset val="134"/>
      </rPr>
      <t xml:space="preserve">0925110002:</t>
    </r>
    <r>
      <rPr>
        <sz val="10"/>
        <rFont val="Noto Sans"/>
        <family val="2"/>
      </rPr>
      <t xml:space="preserve">邦丙乡社会保障服务中心工作人员</t>
    </r>
  </si>
  <si>
    <r>
      <rPr>
        <sz val="10"/>
        <rFont val="宋体"/>
        <family val="0"/>
        <charset val="134"/>
      </rPr>
      <t xml:space="preserve">0925110003:</t>
    </r>
    <r>
      <rPr>
        <sz val="10"/>
        <rFont val="Noto Sans"/>
        <family val="2"/>
      </rPr>
      <t xml:space="preserve">邦丙乡农业综合服务中心工作人员</t>
    </r>
  </si>
  <si>
    <r>
      <rPr>
        <sz val="10"/>
        <rFont val="宋体"/>
        <family val="0"/>
        <charset val="134"/>
      </rPr>
      <t xml:space="preserve">0925110004:</t>
    </r>
    <r>
      <rPr>
        <sz val="10"/>
        <rFont val="Noto Sans"/>
        <family val="2"/>
      </rPr>
      <t xml:space="preserve">邦丙乡农业综合服务中心财务人员</t>
    </r>
  </si>
  <si>
    <r>
      <rPr>
        <sz val="10"/>
        <rFont val="宋体"/>
        <family val="0"/>
        <charset val="134"/>
      </rPr>
      <t xml:space="preserve">0925110005:</t>
    </r>
    <r>
      <rPr>
        <sz val="10"/>
        <rFont val="Noto Sans"/>
        <family val="2"/>
      </rPr>
      <t xml:space="preserve">邦丙乡农业综合服务中心技术员</t>
    </r>
  </si>
  <si>
    <r>
      <rPr>
        <sz val="10"/>
        <rFont val="宋体"/>
        <family val="0"/>
        <charset val="134"/>
      </rPr>
      <t xml:space="preserve">0925110006:</t>
    </r>
    <r>
      <rPr>
        <sz val="10"/>
        <rFont val="Noto Sans"/>
        <family val="2"/>
      </rPr>
      <t xml:space="preserve">忙糯乡社会保障服务中心工作人员</t>
    </r>
  </si>
  <si>
    <r>
      <rPr>
        <sz val="10"/>
        <rFont val="宋体"/>
        <family val="0"/>
        <charset val="134"/>
      </rPr>
      <t xml:space="preserve">0925110007:</t>
    </r>
    <r>
      <rPr>
        <sz val="10"/>
        <rFont val="Noto Sans"/>
        <family val="2"/>
      </rPr>
      <t xml:space="preserve">忙糯乡社会保障服务中心工作人员</t>
    </r>
  </si>
  <si>
    <r>
      <rPr>
        <sz val="10"/>
        <rFont val="宋体"/>
        <family val="0"/>
        <charset val="134"/>
      </rPr>
      <t xml:space="preserve">0925110008:</t>
    </r>
    <r>
      <rPr>
        <sz val="10"/>
        <rFont val="Noto Sans"/>
        <family val="2"/>
      </rPr>
      <t xml:space="preserve">忙糯乡社会保障服务中心工作人员</t>
    </r>
  </si>
  <si>
    <r>
      <rPr>
        <sz val="10"/>
        <rFont val="宋体"/>
        <family val="0"/>
        <charset val="134"/>
      </rPr>
      <t xml:space="preserve">0925110009:</t>
    </r>
    <r>
      <rPr>
        <sz val="10"/>
        <rFont val="Noto Sans"/>
        <family val="2"/>
      </rPr>
      <t xml:space="preserve">忙糯乡农业综合服务中心财务人员</t>
    </r>
  </si>
  <si>
    <r>
      <rPr>
        <sz val="10"/>
        <rFont val="宋体"/>
        <family val="0"/>
        <charset val="134"/>
      </rPr>
      <t xml:space="preserve">0925110010:</t>
    </r>
    <r>
      <rPr>
        <sz val="10"/>
        <rFont val="Noto Sans"/>
        <family val="2"/>
      </rPr>
      <t xml:space="preserve">双江县人民医院财务岗位</t>
    </r>
  </si>
  <si>
    <r>
      <rPr>
        <sz val="10"/>
        <rFont val="宋体"/>
        <family val="0"/>
        <charset val="134"/>
      </rPr>
      <t xml:space="preserve">0925110011:</t>
    </r>
    <r>
      <rPr>
        <sz val="10"/>
        <rFont val="Noto Sans"/>
        <family val="2"/>
      </rPr>
      <t xml:space="preserve">大文乡社会保障服务中心工作人员</t>
    </r>
  </si>
  <si>
    <r>
      <rPr>
        <sz val="10"/>
        <rFont val="宋体"/>
        <family val="0"/>
        <charset val="134"/>
      </rPr>
      <t xml:space="preserve">0925210001:</t>
    </r>
    <r>
      <rPr>
        <sz val="10"/>
        <rFont val="Noto Sans"/>
        <family val="2"/>
      </rPr>
      <t xml:space="preserve">忙糯乡文化广播电视服务中心技术员</t>
    </r>
  </si>
  <si>
    <r>
      <rPr>
        <sz val="10"/>
        <rFont val="宋体"/>
        <family val="0"/>
        <charset val="134"/>
      </rPr>
      <t xml:space="preserve">0925210002:</t>
    </r>
    <r>
      <rPr>
        <sz val="10"/>
        <rFont val="Noto Sans"/>
        <family val="2"/>
      </rPr>
      <t xml:space="preserve">忙糯乡文化广播电视服务中心技术员</t>
    </r>
  </si>
  <si>
    <r>
      <rPr>
        <sz val="10"/>
        <rFont val="宋体"/>
        <family val="0"/>
        <charset val="134"/>
      </rPr>
      <t xml:space="preserve">0925210003:</t>
    </r>
    <r>
      <rPr>
        <sz val="10"/>
        <rFont val="Noto Sans"/>
        <family val="2"/>
      </rPr>
      <t xml:space="preserve">大文乡文化广播服务中心工作人员</t>
    </r>
  </si>
  <si>
    <r>
      <rPr>
        <sz val="10"/>
        <rFont val="宋体"/>
        <family val="0"/>
        <charset val="134"/>
      </rPr>
      <t xml:space="preserve">0925210004:</t>
    </r>
    <r>
      <rPr>
        <sz val="10"/>
        <rFont val="Noto Sans"/>
        <family val="2"/>
      </rPr>
      <t xml:space="preserve">大文乡文化广播服务中心工作人员</t>
    </r>
  </si>
  <si>
    <r>
      <rPr>
        <sz val="10"/>
        <rFont val="宋体"/>
        <family val="0"/>
        <charset val="134"/>
      </rPr>
      <t xml:space="preserve">0925210005:</t>
    </r>
    <r>
      <rPr>
        <sz val="10"/>
        <rFont val="Noto Sans"/>
        <family val="2"/>
      </rPr>
      <t xml:space="preserve">双江县妇幼保健计划生育服务中心财务岗位</t>
    </r>
  </si>
  <si>
    <r>
      <rPr>
        <sz val="10"/>
        <rFont val="宋体"/>
        <family val="0"/>
        <charset val="134"/>
      </rPr>
      <t xml:space="preserve">0925310001:</t>
    </r>
    <r>
      <rPr>
        <sz val="10"/>
        <rFont val="Noto Sans"/>
        <family val="2"/>
      </rPr>
      <t xml:space="preserve">县水利水电勘测设计队水工</t>
    </r>
  </si>
  <si>
    <r>
      <rPr>
        <sz val="10"/>
        <rFont val="宋体"/>
        <family val="0"/>
        <charset val="134"/>
      </rPr>
      <t xml:space="preserve">0925310002:</t>
    </r>
    <r>
      <rPr>
        <sz val="10"/>
        <rFont val="Noto Sans"/>
        <family val="2"/>
      </rPr>
      <t xml:space="preserve">县水利水电勘测设计队水电</t>
    </r>
  </si>
  <si>
    <r>
      <rPr>
        <sz val="10"/>
        <rFont val="宋体"/>
        <family val="0"/>
        <charset val="134"/>
      </rPr>
      <t xml:space="preserve">0925310003:</t>
    </r>
    <r>
      <rPr>
        <sz val="10"/>
        <rFont val="Noto Sans"/>
        <family val="2"/>
      </rPr>
      <t xml:space="preserve">双江自治县不动产登记中心不动产登记</t>
    </r>
  </si>
  <si>
    <r>
      <rPr>
        <sz val="10"/>
        <rFont val="宋体"/>
        <family val="0"/>
        <charset val="134"/>
      </rPr>
      <t xml:space="preserve">0925310004:</t>
    </r>
    <r>
      <rPr>
        <sz val="10"/>
        <rFont val="Noto Sans"/>
        <family val="2"/>
      </rPr>
      <t xml:space="preserve">双江自治县不动产登记中心不动产登记</t>
    </r>
  </si>
  <si>
    <r>
      <rPr>
        <sz val="10"/>
        <rFont val="宋体"/>
        <family val="0"/>
        <charset val="134"/>
      </rPr>
      <t xml:space="preserve">0925310005:</t>
    </r>
    <r>
      <rPr>
        <sz val="10"/>
        <rFont val="Noto Sans"/>
        <family val="2"/>
      </rPr>
      <t xml:space="preserve">双江自治县农业技术推广中心农业技术推广</t>
    </r>
  </si>
  <si>
    <r>
      <rPr>
        <sz val="10"/>
        <rFont val="宋体"/>
        <family val="0"/>
        <charset val="134"/>
      </rPr>
      <t xml:space="preserve">0925310006:</t>
    </r>
    <r>
      <rPr>
        <sz val="10"/>
        <rFont val="Noto Sans"/>
        <family val="2"/>
      </rPr>
      <t xml:space="preserve">双江自治县种子管理站行业管理</t>
    </r>
  </si>
  <si>
    <r>
      <rPr>
        <sz val="10"/>
        <rFont val="宋体"/>
        <family val="0"/>
        <charset val="134"/>
      </rPr>
      <t xml:space="preserve">0925310007:</t>
    </r>
    <r>
      <rPr>
        <sz val="10"/>
        <rFont val="Noto Sans"/>
        <family val="2"/>
      </rPr>
      <t xml:space="preserve">双江自治县种子管理站品种管理</t>
    </r>
  </si>
  <si>
    <r>
      <rPr>
        <sz val="10"/>
        <rFont val="宋体"/>
        <family val="0"/>
        <charset val="134"/>
      </rPr>
      <t xml:space="preserve">0925310008:</t>
    </r>
    <r>
      <rPr>
        <sz val="10"/>
        <rFont val="Noto Sans"/>
        <family val="2"/>
      </rPr>
      <t xml:space="preserve">双江自治县甘蔗技术推广站农业技术推广</t>
    </r>
  </si>
  <si>
    <r>
      <rPr>
        <sz val="10"/>
        <rFont val="宋体"/>
        <family val="0"/>
        <charset val="134"/>
      </rPr>
      <t xml:space="preserve">0925310009:</t>
    </r>
    <r>
      <rPr>
        <sz val="10"/>
        <rFont val="Noto Sans"/>
        <family val="2"/>
      </rPr>
      <t xml:space="preserve">双江自治县畜牧兽医技术推广中心畜牧兽医技术推广</t>
    </r>
  </si>
  <si>
    <r>
      <rPr>
        <sz val="10"/>
        <rFont val="宋体"/>
        <family val="0"/>
        <charset val="134"/>
      </rPr>
      <t xml:space="preserve">0925310010:</t>
    </r>
    <r>
      <rPr>
        <sz val="10"/>
        <rFont val="Noto Sans"/>
        <family val="2"/>
      </rPr>
      <t xml:space="preserve">双江自治县农业技术推广中心农业技术推广</t>
    </r>
  </si>
  <si>
    <r>
      <rPr>
        <sz val="10"/>
        <rFont val="宋体"/>
        <family val="0"/>
        <charset val="134"/>
      </rPr>
      <t xml:space="preserve">0925310011:</t>
    </r>
    <r>
      <rPr>
        <sz val="10"/>
        <rFont val="Noto Sans"/>
        <family val="2"/>
      </rPr>
      <t xml:space="preserve">双江自治县林业局忙安木材检查站林业工作</t>
    </r>
  </si>
  <si>
    <r>
      <rPr>
        <sz val="10"/>
        <rFont val="宋体"/>
        <family val="0"/>
        <charset val="134"/>
      </rPr>
      <t xml:space="preserve">0925310012:</t>
    </r>
    <r>
      <rPr>
        <sz val="10"/>
        <rFont val="Noto Sans"/>
        <family val="2"/>
      </rPr>
      <t xml:space="preserve">邦丙乡农业综合服务中心技术员</t>
    </r>
  </si>
  <si>
    <r>
      <rPr>
        <sz val="10"/>
        <rFont val="宋体"/>
        <family val="0"/>
        <charset val="134"/>
      </rPr>
      <t xml:space="preserve">0925310013:</t>
    </r>
    <r>
      <rPr>
        <sz val="10"/>
        <rFont val="Noto Sans"/>
        <family val="2"/>
      </rPr>
      <t xml:space="preserve">邦丙乡村镇规划建设服务中心技术员</t>
    </r>
  </si>
  <si>
    <r>
      <rPr>
        <sz val="10"/>
        <rFont val="宋体"/>
        <family val="0"/>
        <charset val="134"/>
      </rPr>
      <t xml:space="preserve">0925310014:</t>
    </r>
    <r>
      <rPr>
        <sz val="10"/>
        <rFont val="Noto Sans"/>
        <family val="2"/>
      </rPr>
      <t xml:space="preserve">邦丙乡村镇规划建设服务中心技术员</t>
    </r>
  </si>
  <si>
    <r>
      <rPr>
        <sz val="10"/>
        <rFont val="宋体"/>
        <family val="0"/>
        <charset val="134"/>
      </rPr>
      <t xml:space="preserve">0925310015:</t>
    </r>
    <r>
      <rPr>
        <sz val="10"/>
        <rFont val="Noto Sans"/>
        <family val="2"/>
      </rPr>
      <t xml:space="preserve">忙糯乡农业综合服务中心技术员</t>
    </r>
  </si>
  <si>
    <r>
      <rPr>
        <sz val="10"/>
        <rFont val="宋体"/>
        <family val="0"/>
        <charset val="134"/>
      </rPr>
      <t xml:space="preserve">0925310016:</t>
    </r>
    <r>
      <rPr>
        <sz val="10"/>
        <rFont val="Noto Sans"/>
        <family val="2"/>
      </rPr>
      <t xml:space="preserve">忙糯乡农业综合服务中心技术员</t>
    </r>
  </si>
  <si>
    <r>
      <rPr>
        <sz val="10"/>
        <rFont val="宋体"/>
        <family val="0"/>
        <charset val="134"/>
      </rPr>
      <t xml:space="preserve">0925310017:</t>
    </r>
    <r>
      <rPr>
        <sz val="10"/>
        <rFont val="Noto Sans"/>
        <family val="2"/>
      </rPr>
      <t xml:space="preserve">忙糯乡农业综合服务中心技术员</t>
    </r>
  </si>
  <si>
    <r>
      <rPr>
        <sz val="10"/>
        <rFont val="宋体"/>
        <family val="0"/>
        <charset val="134"/>
      </rPr>
      <t xml:space="preserve">0925310018:</t>
    </r>
    <r>
      <rPr>
        <sz val="10"/>
        <rFont val="Noto Sans"/>
        <family val="2"/>
      </rPr>
      <t xml:space="preserve">大文乡农业综合服务中心技术员</t>
    </r>
  </si>
  <si>
    <r>
      <rPr>
        <sz val="10"/>
        <rFont val="宋体"/>
        <family val="0"/>
        <charset val="134"/>
      </rPr>
      <t xml:space="preserve">0925310019:</t>
    </r>
    <r>
      <rPr>
        <sz val="10"/>
        <rFont val="Noto Sans"/>
        <family val="2"/>
      </rPr>
      <t xml:space="preserve">大文乡村镇规划服务中心技术员</t>
    </r>
  </si>
  <si>
    <r>
      <rPr>
        <sz val="10"/>
        <rFont val="宋体"/>
        <family val="0"/>
        <charset val="134"/>
      </rPr>
      <t xml:space="preserve">0925310020:</t>
    </r>
    <r>
      <rPr>
        <sz val="10"/>
        <rFont val="Noto Sans"/>
        <family val="2"/>
      </rPr>
      <t xml:space="preserve">大文乡村镇规划服务中心技术员</t>
    </r>
  </si>
  <si>
    <r>
      <rPr>
        <sz val="10"/>
        <rFont val="宋体"/>
        <family val="0"/>
        <charset val="134"/>
      </rPr>
      <t xml:space="preserve">0925310021:</t>
    </r>
    <r>
      <rPr>
        <sz val="10"/>
        <rFont val="Noto Sans"/>
        <family val="2"/>
      </rPr>
      <t xml:space="preserve">大文乡农业综合服务中心技术员</t>
    </r>
  </si>
  <si>
    <r>
      <rPr>
        <sz val="10"/>
        <rFont val="宋体"/>
        <family val="0"/>
        <charset val="134"/>
      </rPr>
      <t xml:space="preserve">0925310022:</t>
    </r>
    <r>
      <rPr>
        <sz val="10"/>
        <rFont val="Noto Sans"/>
        <family val="2"/>
      </rPr>
      <t xml:space="preserve">大文乡农业综合服务中心技术员</t>
    </r>
  </si>
  <si>
    <r>
      <rPr>
        <sz val="10"/>
        <rFont val="宋体"/>
        <family val="0"/>
        <charset val="134"/>
      </rPr>
      <t xml:space="preserve">0925310023:</t>
    </r>
    <r>
      <rPr>
        <sz val="10"/>
        <rFont val="Noto Sans"/>
        <family val="2"/>
      </rPr>
      <t xml:space="preserve">大文乡农业综合服务中心技术员</t>
    </r>
  </si>
  <si>
    <r>
      <rPr>
        <sz val="10"/>
        <rFont val="宋体"/>
        <family val="0"/>
        <charset val="134"/>
      </rPr>
      <t xml:space="preserve">0925310024:</t>
    </r>
    <r>
      <rPr>
        <sz val="10"/>
        <rFont val="Noto Sans"/>
        <family val="2"/>
      </rPr>
      <t xml:space="preserve">大文乡农业综合服务中心财务人员</t>
    </r>
  </si>
  <si>
    <r>
      <rPr>
        <sz val="10"/>
        <rFont val="宋体"/>
        <family val="0"/>
        <charset val="134"/>
      </rPr>
      <t xml:space="preserve">0925410001:</t>
    </r>
    <r>
      <rPr>
        <sz val="10"/>
        <rFont val="Noto Sans"/>
        <family val="2"/>
      </rPr>
      <t xml:space="preserve">大文乡教育办公室小学教师岗位</t>
    </r>
  </si>
  <si>
    <r>
      <rPr>
        <sz val="10"/>
        <rFont val="宋体"/>
        <family val="0"/>
        <charset val="134"/>
      </rPr>
      <t xml:space="preserve">0925410002:</t>
    </r>
    <r>
      <rPr>
        <sz val="10"/>
        <rFont val="Noto Sans"/>
        <family val="2"/>
      </rPr>
      <t xml:space="preserve">忙糯乡教育办公室小学数学教师岗位</t>
    </r>
  </si>
  <si>
    <r>
      <rPr>
        <sz val="10"/>
        <rFont val="宋体"/>
        <family val="0"/>
        <charset val="134"/>
      </rPr>
      <t xml:space="preserve">0925410003:</t>
    </r>
    <r>
      <rPr>
        <sz val="10"/>
        <rFont val="Noto Sans"/>
        <family val="2"/>
      </rPr>
      <t xml:space="preserve">双江自治县教育局小学体育教师岗位</t>
    </r>
  </si>
  <si>
    <r>
      <rPr>
        <sz val="10"/>
        <rFont val="宋体"/>
        <family val="0"/>
        <charset val="134"/>
      </rPr>
      <t xml:space="preserve">0925410004:</t>
    </r>
    <r>
      <rPr>
        <sz val="10"/>
        <rFont val="Noto Sans"/>
        <family val="2"/>
      </rPr>
      <t xml:space="preserve">双江自治县教育局小学美术教师岗位</t>
    </r>
  </si>
  <si>
    <r>
      <rPr>
        <sz val="10"/>
        <rFont val="宋体"/>
        <family val="0"/>
        <charset val="134"/>
      </rPr>
      <t xml:space="preserve">0925410005:</t>
    </r>
    <r>
      <rPr>
        <sz val="10"/>
        <rFont val="Noto Sans"/>
        <family val="2"/>
      </rPr>
      <t xml:space="preserve">双江自治县教育局小学语文教师岗位</t>
    </r>
  </si>
  <si>
    <r>
      <rPr>
        <sz val="10"/>
        <rFont val="宋体"/>
        <family val="0"/>
        <charset val="134"/>
      </rPr>
      <t xml:space="preserve">0925410006:</t>
    </r>
    <r>
      <rPr>
        <sz val="10"/>
        <rFont val="Noto Sans"/>
        <family val="2"/>
      </rPr>
      <t xml:space="preserve">双江自治县教育局小学语文教师岗位</t>
    </r>
  </si>
  <si>
    <r>
      <rPr>
        <sz val="10"/>
        <rFont val="宋体"/>
        <family val="0"/>
        <charset val="134"/>
      </rPr>
      <t xml:space="preserve">0925410007:</t>
    </r>
    <r>
      <rPr>
        <sz val="10"/>
        <rFont val="Noto Sans"/>
        <family val="2"/>
      </rPr>
      <t xml:space="preserve">双江自治县教育局小学数学教师岗位</t>
    </r>
  </si>
  <si>
    <r>
      <rPr>
        <sz val="10"/>
        <rFont val="宋体"/>
        <family val="0"/>
        <charset val="134"/>
      </rPr>
      <t xml:space="preserve">0925410008:</t>
    </r>
    <r>
      <rPr>
        <sz val="10"/>
        <rFont val="Noto Sans"/>
        <family val="2"/>
      </rPr>
      <t xml:space="preserve">双江自治县教育局小学数学教师岗位</t>
    </r>
  </si>
  <si>
    <r>
      <rPr>
        <sz val="10"/>
        <rFont val="宋体"/>
        <family val="0"/>
        <charset val="134"/>
      </rPr>
      <t xml:space="preserve">0925410009:</t>
    </r>
    <r>
      <rPr>
        <sz val="10"/>
        <rFont val="Noto Sans"/>
        <family val="2"/>
      </rPr>
      <t xml:space="preserve">双江自治县教育局幼儿教师岗位</t>
    </r>
  </si>
  <si>
    <r>
      <rPr>
        <sz val="10"/>
        <rFont val="宋体"/>
        <family val="0"/>
        <charset val="134"/>
      </rPr>
      <t xml:space="preserve">0925410010:</t>
    </r>
    <r>
      <rPr>
        <sz val="10"/>
        <rFont val="Noto Sans"/>
        <family val="2"/>
      </rPr>
      <t xml:space="preserve">双江自治县教育局幼儿教师岗位</t>
    </r>
  </si>
  <si>
    <r>
      <rPr>
        <sz val="10"/>
        <rFont val="宋体"/>
        <family val="0"/>
        <charset val="134"/>
      </rPr>
      <t xml:space="preserve">0925410011:</t>
    </r>
    <r>
      <rPr>
        <sz val="10"/>
        <rFont val="Noto Sans"/>
        <family val="2"/>
      </rPr>
      <t xml:space="preserve">双江自治县教育局中学语文教师岗位</t>
    </r>
  </si>
  <si>
    <r>
      <rPr>
        <sz val="10"/>
        <rFont val="宋体"/>
        <family val="0"/>
        <charset val="134"/>
      </rPr>
      <t xml:space="preserve">0925410012:</t>
    </r>
    <r>
      <rPr>
        <sz val="10"/>
        <rFont val="Noto Sans"/>
        <family val="2"/>
      </rPr>
      <t xml:space="preserve">双江自治县教育局中学数学教师岗位</t>
    </r>
  </si>
  <si>
    <r>
      <rPr>
        <sz val="10"/>
        <rFont val="宋体"/>
        <family val="0"/>
        <charset val="134"/>
      </rPr>
      <t xml:space="preserve">0925410013:</t>
    </r>
    <r>
      <rPr>
        <sz val="10"/>
        <rFont val="Noto Sans"/>
        <family val="2"/>
      </rPr>
      <t xml:space="preserve">双江自治县教育局中学英语教师岗位</t>
    </r>
  </si>
  <si>
    <r>
      <rPr>
        <sz val="10"/>
        <rFont val="宋体"/>
        <family val="0"/>
        <charset val="134"/>
      </rPr>
      <t xml:space="preserve">0925410014:</t>
    </r>
    <r>
      <rPr>
        <sz val="10"/>
        <rFont val="Noto Sans"/>
        <family val="2"/>
      </rPr>
      <t xml:space="preserve">双江自治县教育局中学生物教师岗位</t>
    </r>
  </si>
  <si>
    <r>
      <rPr>
        <sz val="10"/>
        <rFont val="宋体"/>
        <family val="0"/>
        <charset val="134"/>
      </rPr>
      <t xml:space="preserve">0925510001:</t>
    </r>
    <r>
      <rPr>
        <sz val="10"/>
        <rFont val="Noto Sans"/>
        <family val="2"/>
      </rPr>
      <t xml:space="preserve">双江县勐库镇中心卫生院中医临床岗位</t>
    </r>
  </si>
  <si>
    <r>
      <rPr>
        <sz val="10"/>
        <rFont val="宋体"/>
        <family val="0"/>
        <charset val="134"/>
      </rPr>
      <t xml:space="preserve">0925510002:</t>
    </r>
    <r>
      <rPr>
        <sz val="10"/>
        <rFont val="Noto Sans"/>
        <family val="2"/>
      </rPr>
      <t xml:space="preserve">双江县邦丙乡卫生院中医临床岗位</t>
    </r>
  </si>
  <si>
    <r>
      <rPr>
        <sz val="10"/>
        <rFont val="宋体"/>
        <family val="0"/>
        <charset val="134"/>
      </rPr>
      <t xml:space="preserve">0925510003:</t>
    </r>
    <r>
      <rPr>
        <sz val="10"/>
        <rFont val="Noto Sans"/>
        <family val="2"/>
      </rPr>
      <t xml:space="preserve">双江县大文中心卫生院中医临床岗位</t>
    </r>
  </si>
  <si>
    <r>
      <rPr>
        <sz val="10"/>
        <rFont val="宋体"/>
        <family val="0"/>
        <charset val="134"/>
      </rPr>
      <t xml:space="preserve">0925510004:</t>
    </r>
    <r>
      <rPr>
        <sz val="10"/>
        <rFont val="Noto Sans"/>
        <family val="2"/>
      </rPr>
      <t xml:space="preserve">双江县大文中心卫生院中医临床岗位</t>
    </r>
  </si>
  <si>
    <r>
      <rPr>
        <sz val="10"/>
        <rFont val="宋体"/>
        <family val="0"/>
        <charset val="134"/>
      </rPr>
      <t xml:space="preserve">0925510005:</t>
    </r>
    <r>
      <rPr>
        <sz val="10"/>
        <rFont val="Noto Sans"/>
        <family val="2"/>
      </rPr>
      <t xml:space="preserve">双江县勐库镇中心卫生院中医临床岗位</t>
    </r>
  </si>
  <si>
    <r>
      <rPr>
        <sz val="10"/>
        <rFont val="宋体"/>
        <family val="0"/>
        <charset val="134"/>
      </rPr>
      <t xml:space="preserve">0925520001:</t>
    </r>
    <r>
      <rPr>
        <sz val="10"/>
        <rFont val="Noto Sans"/>
        <family val="2"/>
      </rPr>
      <t xml:space="preserve">忙糯乡社会保障服务中心卫生技术人员</t>
    </r>
  </si>
  <si>
    <r>
      <rPr>
        <sz val="10"/>
        <rFont val="宋体"/>
        <family val="0"/>
        <charset val="134"/>
      </rPr>
      <t xml:space="preserve">0925520002:</t>
    </r>
    <r>
      <rPr>
        <sz val="10"/>
        <rFont val="Noto Sans"/>
        <family val="2"/>
      </rPr>
      <t xml:space="preserve">双江县人民医院西医临床岗位</t>
    </r>
  </si>
  <si>
    <r>
      <rPr>
        <sz val="10"/>
        <rFont val="宋体"/>
        <family val="0"/>
        <charset val="134"/>
      </rPr>
      <t xml:space="preserve">0925520003:</t>
    </r>
    <r>
      <rPr>
        <sz val="10"/>
        <rFont val="Noto Sans"/>
        <family val="2"/>
      </rPr>
      <t xml:space="preserve">双江县勐勐镇卫生院西医临床岗位</t>
    </r>
  </si>
  <si>
    <r>
      <rPr>
        <sz val="10"/>
        <rFont val="宋体"/>
        <family val="0"/>
        <charset val="134"/>
      </rPr>
      <t xml:space="preserve">0925520004:</t>
    </r>
    <r>
      <rPr>
        <sz val="10"/>
        <rFont val="Noto Sans"/>
        <family val="2"/>
      </rPr>
      <t xml:space="preserve">双江县勐勐镇卫生院西医临床岗位</t>
    </r>
  </si>
  <si>
    <r>
      <rPr>
        <sz val="10"/>
        <rFont val="宋体"/>
        <family val="0"/>
        <charset val="134"/>
      </rPr>
      <t xml:space="preserve">0925520005:</t>
    </r>
    <r>
      <rPr>
        <sz val="10"/>
        <rFont val="Noto Sans"/>
        <family val="2"/>
      </rPr>
      <t xml:space="preserve">双江县勐勐镇卫生院妇幼岗位</t>
    </r>
  </si>
  <si>
    <r>
      <rPr>
        <sz val="10"/>
        <rFont val="宋体"/>
        <family val="0"/>
        <charset val="134"/>
      </rPr>
      <t xml:space="preserve">0925520006:</t>
    </r>
    <r>
      <rPr>
        <sz val="10"/>
        <rFont val="Noto Sans"/>
        <family val="2"/>
      </rPr>
      <t xml:space="preserve">双江县勐库镇中心卫生院妇幼岗位</t>
    </r>
  </si>
  <si>
    <r>
      <rPr>
        <sz val="10"/>
        <rFont val="宋体"/>
        <family val="0"/>
        <charset val="134"/>
      </rPr>
      <t xml:space="preserve">0925520007:</t>
    </r>
    <r>
      <rPr>
        <sz val="10"/>
        <rFont val="Noto Sans"/>
        <family val="2"/>
      </rPr>
      <t xml:space="preserve">双江县邦丙乡卫生院西医临床岗位</t>
    </r>
  </si>
  <si>
    <r>
      <rPr>
        <sz val="10"/>
        <rFont val="Noto Sans"/>
        <family val="2"/>
      </rPr>
      <t xml:space="preserve">计划招聘人数由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递减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925520008:</t>
    </r>
    <r>
      <rPr>
        <sz val="10"/>
        <rFont val="Noto Sans"/>
        <family val="2"/>
      </rPr>
      <t xml:space="preserve">双江县大文中心卫生院妇幼岗位</t>
    </r>
  </si>
  <si>
    <r>
      <rPr>
        <sz val="10"/>
        <rFont val="宋体"/>
        <family val="0"/>
        <charset val="134"/>
      </rPr>
      <t xml:space="preserve">0925520009:</t>
    </r>
    <r>
      <rPr>
        <sz val="10"/>
        <rFont val="Noto Sans"/>
        <family val="2"/>
      </rPr>
      <t xml:space="preserve">双江县忙糯乡卫生院西医临床岗位</t>
    </r>
  </si>
  <si>
    <r>
      <rPr>
        <sz val="10"/>
        <rFont val="宋体"/>
        <family val="0"/>
        <charset val="134"/>
      </rPr>
      <t xml:space="preserve">0925520010:</t>
    </r>
    <r>
      <rPr>
        <sz val="10"/>
        <rFont val="Noto Sans"/>
        <family val="2"/>
      </rPr>
      <t xml:space="preserve">双江县忙糯乡卫生院西医临床岗位</t>
    </r>
  </si>
  <si>
    <r>
      <rPr>
        <sz val="10"/>
        <rFont val="宋体"/>
        <family val="0"/>
        <charset val="134"/>
      </rPr>
      <t xml:space="preserve">0925520011:</t>
    </r>
    <r>
      <rPr>
        <sz val="10"/>
        <rFont val="Noto Sans"/>
        <family val="2"/>
      </rPr>
      <t xml:space="preserve">双江县忙糯乡卫生院妇幼岗位</t>
    </r>
  </si>
  <si>
    <r>
      <rPr>
        <sz val="10"/>
        <rFont val="宋体"/>
        <family val="0"/>
        <charset val="134"/>
      </rPr>
      <t xml:space="preserve">0925520012:</t>
    </r>
    <r>
      <rPr>
        <sz val="10"/>
        <rFont val="Noto Sans"/>
        <family val="2"/>
      </rPr>
      <t xml:space="preserve">双江县忙糯乡卫生院西医临床岗位</t>
    </r>
  </si>
  <si>
    <r>
      <rPr>
        <sz val="10"/>
        <rFont val="宋体"/>
        <family val="0"/>
        <charset val="134"/>
      </rPr>
      <t xml:space="preserve">0925520013:</t>
    </r>
    <r>
      <rPr>
        <sz val="10"/>
        <rFont val="Noto Sans"/>
        <family val="2"/>
      </rPr>
      <t xml:space="preserve">双江县忙糯乡卫生院妇幼岗位</t>
    </r>
  </si>
  <si>
    <r>
      <rPr>
        <sz val="10"/>
        <rFont val="宋体"/>
        <family val="0"/>
        <charset val="134"/>
      </rPr>
      <t xml:space="preserve">0925540001:</t>
    </r>
    <r>
      <rPr>
        <sz val="10"/>
        <rFont val="Noto Sans"/>
        <family val="2"/>
      </rPr>
      <t xml:space="preserve">双江县人民医院护理岗位</t>
    </r>
  </si>
  <si>
    <r>
      <rPr>
        <sz val="10"/>
        <rFont val="宋体"/>
        <family val="0"/>
        <charset val="134"/>
      </rPr>
      <t xml:space="preserve">0925540002:</t>
    </r>
    <r>
      <rPr>
        <sz val="10"/>
        <rFont val="Noto Sans"/>
        <family val="2"/>
      </rPr>
      <t xml:space="preserve">双江县妇幼保健计划生育服务中心护理岗位</t>
    </r>
  </si>
  <si>
    <r>
      <rPr>
        <sz val="10"/>
        <rFont val="宋体"/>
        <family val="0"/>
        <charset val="134"/>
      </rPr>
      <t xml:space="preserve">0925540003:</t>
    </r>
    <r>
      <rPr>
        <sz val="10"/>
        <rFont val="Noto Sans"/>
        <family val="2"/>
      </rPr>
      <t xml:space="preserve">双江县忙糯乡卫生院护理岗位</t>
    </r>
  </si>
  <si>
    <r>
      <rPr>
        <sz val="10"/>
        <rFont val="宋体"/>
        <family val="0"/>
        <charset val="134"/>
      </rPr>
      <t xml:space="preserve">0925550001:</t>
    </r>
    <r>
      <rPr>
        <sz val="10"/>
        <rFont val="Noto Sans"/>
        <family val="2"/>
      </rPr>
      <t xml:space="preserve">双江县妇幼保健计划生育服务中心影像岗位</t>
    </r>
  </si>
  <si>
    <r>
      <rPr>
        <sz val="10"/>
        <rFont val="宋体"/>
        <family val="0"/>
        <charset val="134"/>
      </rPr>
      <t xml:space="preserve">0925550002:</t>
    </r>
    <r>
      <rPr>
        <sz val="10"/>
        <rFont val="Noto Sans"/>
        <family val="2"/>
      </rPr>
      <t xml:space="preserve">双江县疾病控制预防中心检验岗位</t>
    </r>
  </si>
  <si>
    <r>
      <rPr>
        <sz val="10"/>
        <rFont val="宋体"/>
        <family val="0"/>
        <charset val="134"/>
      </rPr>
      <t xml:space="preserve">0925550003:</t>
    </r>
    <r>
      <rPr>
        <sz val="10"/>
        <rFont val="Noto Sans"/>
        <family val="2"/>
      </rPr>
      <t xml:space="preserve">双江县沙河乡卫生院影像岗位</t>
    </r>
  </si>
  <si>
    <r>
      <rPr>
        <sz val="10"/>
        <rFont val="宋体"/>
        <family val="0"/>
        <charset val="134"/>
      </rPr>
      <t xml:space="preserve">0925550004:</t>
    </r>
    <r>
      <rPr>
        <sz val="10"/>
        <rFont val="Noto Sans"/>
        <family val="2"/>
      </rPr>
      <t xml:space="preserve">双江县沙河乡卫生院检验岗位</t>
    </r>
  </si>
  <si>
    <r>
      <rPr>
        <sz val="10"/>
        <rFont val="宋体"/>
        <family val="0"/>
        <charset val="134"/>
      </rPr>
      <t xml:space="preserve">0925550005:</t>
    </r>
    <r>
      <rPr>
        <sz val="10"/>
        <rFont val="Noto Sans"/>
        <family val="2"/>
      </rPr>
      <t xml:space="preserve">双江县勐库镇中心卫生院影像岗位</t>
    </r>
  </si>
  <si>
    <r>
      <rPr>
        <sz val="10"/>
        <rFont val="宋体"/>
        <family val="0"/>
        <charset val="134"/>
      </rPr>
      <t xml:space="preserve">0925560001:</t>
    </r>
    <r>
      <rPr>
        <sz val="10"/>
        <rFont val="Noto Sans"/>
        <family val="2"/>
      </rPr>
      <t xml:space="preserve">双江县邦丙乡卫生院公共卫生岗位</t>
    </r>
  </si>
  <si>
    <r>
      <rPr>
        <sz val="10"/>
        <rFont val="宋体"/>
        <family val="0"/>
        <charset val="134"/>
      </rPr>
      <t xml:space="preserve">0925560002:</t>
    </r>
    <r>
      <rPr>
        <sz val="10"/>
        <rFont val="Noto Sans"/>
        <family val="2"/>
      </rPr>
      <t xml:space="preserve">双江县大文中心卫生院公共卫生岗位</t>
    </r>
  </si>
  <si>
    <r>
      <rPr>
        <sz val="10"/>
        <rFont val="宋体"/>
        <family val="0"/>
        <charset val="134"/>
      </rPr>
      <t xml:space="preserve">0925560003:</t>
    </r>
    <r>
      <rPr>
        <sz val="10"/>
        <rFont val="Noto Sans"/>
        <family val="2"/>
      </rPr>
      <t xml:space="preserve">双江县大文中心卫生院公共卫生岗位</t>
    </r>
  </si>
  <si>
    <r>
      <rPr>
        <sz val="10"/>
        <rFont val="宋体"/>
        <family val="0"/>
        <charset val="134"/>
      </rPr>
      <t xml:space="preserve">0925560004:</t>
    </r>
    <r>
      <rPr>
        <sz val="10"/>
        <rFont val="Noto Sans"/>
        <family val="2"/>
      </rPr>
      <t xml:space="preserve">双江县忙糯乡卫生院公共卫生岗位</t>
    </r>
  </si>
  <si>
    <r>
      <rPr>
        <sz val="10"/>
        <rFont val="宋体"/>
        <family val="0"/>
        <charset val="134"/>
      </rPr>
      <t xml:space="preserve">0926110001:</t>
    </r>
    <r>
      <rPr>
        <sz val="10"/>
        <rFont val="Noto Sans"/>
        <family val="2"/>
      </rPr>
      <t xml:space="preserve">农机技术推广站农机技术推广站办公室</t>
    </r>
  </si>
  <si>
    <r>
      <rPr>
        <sz val="10"/>
        <rFont val="宋体"/>
        <family val="0"/>
        <charset val="134"/>
      </rPr>
      <t xml:space="preserve">0926110002:</t>
    </r>
    <r>
      <rPr>
        <sz val="10"/>
        <rFont val="Noto Sans"/>
        <family val="2"/>
      </rPr>
      <t xml:space="preserve">文体广电旅游局耿马新闻总编室</t>
    </r>
  </si>
  <si>
    <r>
      <rPr>
        <sz val="10"/>
        <rFont val="宋体"/>
        <family val="0"/>
        <charset val="134"/>
      </rPr>
      <t xml:space="preserve">0926110003:</t>
    </r>
    <r>
      <rPr>
        <sz val="10"/>
        <rFont val="Noto Sans"/>
        <family val="2"/>
      </rPr>
      <t xml:space="preserve">文体广电旅游局耿马新闻总编室</t>
    </r>
  </si>
  <si>
    <r>
      <rPr>
        <sz val="10"/>
        <rFont val="宋体"/>
        <family val="0"/>
        <charset val="134"/>
      </rPr>
      <t xml:space="preserve">0926110004:</t>
    </r>
    <r>
      <rPr>
        <sz val="10"/>
        <rFont val="Noto Sans"/>
        <family val="2"/>
      </rPr>
      <t xml:space="preserve">文体广电旅游局耿马南天门转播台</t>
    </r>
  </si>
  <si>
    <r>
      <rPr>
        <sz val="10"/>
        <rFont val="宋体"/>
        <family val="0"/>
        <charset val="134"/>
      </rPr>
      <t xml:space="preserve">0926110005:</t>
    </r>
    <r>
      <rPr>
        <sz val="10"/>
        <rFont val="Noto Sans"/>
        <family val="2"/>
      </rPr>
      <t xml:space="preserve">中共耿马县委党校教师</t>
    </r>
  </si>
  <si>
    <r>
      <rPr>
        <sz val="10"/>
        <rFont val="宋体"/>
        <family val="0"/>
        <charset val="134"/>
      </rPr>
      <t xml:space="preserve">0926110006:</t>
    </r>
    <r>
      <rPr>
        <sz val="10"/>
        <rFont val="Noto Sans"/>
        <family val="2"/>
      </rPr>
      <t xml:space="preserve">华侨农场管理区农林水综合服务中心</t>
    </r>
  </si>
  <si>
    <r>
      <rPr>
        <sz val="10"/>
        <rFont val="宋体"/>
        <family val="0"/>
        <charset val="134"/>
      </rPr>
      <t xml:space="preserve">0926110007:</t>
    </r>
    <r>
      <rPr>
        <sz val="10"/>
        <rFont val="Noto Sans"/>
        <family val="2"/>
      </rPr>
      <t xml:space="preserve">勐撒农场管委会财务结算中心</t>
    </r>
  </si>
  <si>
    <r>
      <rPr>
        <sz val="10"/>
        <rFont val="宋体"/>
        <family val="0"/>
        <charset val="134"/>
      </rPr>
      <t xml:space="preserve">0926110008:</t>
    </r>
    <r>
      <rPr>
        <sz val="10"/>
        <rFont val="Noto Sans"/>
        <family val="2"/>
      </rPr>
      <t xml:space="preserve">四排山乡人民政府社会保障服务中心</t>
    </r>
  </si>
  <si>
    <r>
      <rPr>
        <sz val="10"/>
        <rFont val="宋体"/>
        <family val="0"/>
        <charset val="134"/>
      </rPr>
      <t xml:space="preserve">0926110009:</t>
    </r>
    <r>
      <rPr>
        <sz val="10"/>
        <rFont val="Noto Sans"/>
        <family val="2"/>
      </rPr>
      <t xml:space="preserve">四排山乡人民政府社会保障服务中心</t>
    </r>
  </si>
  <si>
    <r>
      <rPr>
        <sz val="10"/>
        <rFont val="宋体"/>
        <family val="0"/>
        <charset val="134"/>
      </rPr>
      <t xml:space="preserve">0926110010:</t>
    </r>
    <r>
      <rPr>
        <sz val="10"/>
        <rFont val="Noto Sans"/>
        <family val="2"/>
      </rPr>
      <t xml:space="preserve">芒洪乡人民政府社会保障服务中心</t>
    </r>
  </si>
  <si>
    <r>
      <rPr>
        <sz val="10"/>
        <rFont val="宋体"/>
        <family val="0"/>
        <charset val="134"/>
      </rPr>
      <t xml:space="preserve">0926110011:</t>
    </r>
    <r>
      <rPr>
        <sz val="10"/>
        <rFont val="Noto Sans"/>
        <family val="2"/>
      </rPr>
      <t xml:space="preserve">芒洪乡人民政府社会保障服务中心</t>
    </r>
  </si>
  <si>
    <r>
      <rPr>
        <sz val="10"/>
        <rFont val="宋体"/>
        <family val="0"/>
        <charset val="134"/>
      </rPr>
      <t xml:space="preserve">0926110012:</t>
    </r>
    <r>
      <rPr>
        <sz val="10"/>
        <rFont val="Noto Sans"/>
        <family val="2"/>
      </rPr>
      <t xml:space="preserve">芒洪乡人民政府社会保障服务中心</t>
    </r>
  </si>
  <si>
    <r>
      <rPr>
        <sz val="10"/>
        <rFont val="宋体"/>
        <family val="0"/>
        <charset val="134"/>
      </rPr>
      <t xml:space="preserve">0926110013:</t>
    </r>
    <r>
      <rPr>
        <sz val="10"/>
        <rFont val="Noto Sans"/>
        <family val="2"/>
      </rPr>
      <t xml:space="preserve">大兴乡人民政府农业综合服务中心</t>
    </r>
  </si>
  <si>
    <r>
      <rPr>
        <sz val="10"/>
        <rFont val="宋体"/>
        <family val="0"/>
        <charset val="134"/>
      </rPr>
      <t xml:space="preserve">0926110014:</t>
    </r>
    <r>
      <rPr>
        <sz val="10"/>
        <rFont val="Noto Sans"/>
        <family val="2"/>
      </rPr>
      <t xml:space="preserve">大兴乡人民政府农业综合服务中心</t>
    </r>
  </si>
  <si>
    <r>
      <rPr>
        <sz val="10"/>
        <rFont val="宋体"/>
        <family val="0"/>
        <charset val="134"/>
      </rPr>
      <t xml:space="preserve">0926110015:</t>
    </r>
    <r>
      <rPr>
        <sz val="10"/>
        <rFont val="Noto Sans"/>
        <family val="2"/>
      </rPr>
      <t xml:space="preserve">大兴乡人民政府农业综合服务中心</t>
    </r>
  </si>
  <si>
    <r>
      <rPr>
        <sz val="10"/>
        <rFont val="宋体"/>
        <family val="0"/>
        <charset val="134"/>
      </rPr>
      <t xml:space="preserve">0926110016:</t>
    </r>
    <r>
      <rPr>
        <sz val="10"/>
        <rFont val="Noto Sans"/>
        <family val="2"/>
      </rPr>
      <t xml:space="preserve">大兴乡人民政府社会保障服务中心</t>
    </r>
  </si>
  <si>
    <r>
      <rPr>
        <sz val="10"/>
        <rFont val="宋体"/>
        <family val="0"/>
        <charset val="134"/>
      </rPr>
      <t xml:space="preserve">0926110017:</t>
    </r>
    <r>
      <rPr>
        <sz val="10"/>
        <rFont val="Noto Sans"/>
        <family val="2"/>
      </rPr>
      <t xml:space="preserve">孟定农场管委会财政统计站</t>
    </r>
  </si>
  <si>
    <r>
      <rPr>
        <sz val="10"/>
        <rFont val="宋体"/>
        <family val="0"/>
        <charset val="134"/>
      </rPr>
      <t xml:space="preserve">0926110018:</t>
    </r>
    <r>
      <rPr>
        <sz val="10"/>
        <rFont val="Noto Sans"/>
        <family val="2"/>
      </rPr>
      <t xml:space="preserve">孟定农场管委会财政统计站</t>
    </r>
  </si>
  <si>
    <r>
      <rPr>
        <sz val="10"/>
        <rFont val="宋体"/>
        <family val="0"/>
        <charset val="134"/>
      </rPr>
      <t xml:space="preserve">0926110019:</t>
    </r>
    <r>
      <rPr>
        <sz val="10"/>
        <rFont val="Noto Sans"/>
        <family val="2"/>
      </rPr>
      <t xml:space="preserve">孟定农场管委会财政统计站</t>
    </r>
  </si>
  <si>
    <r>
      <rPr>
        <sz val="10"/>
        <rFont val="宋体"/>
        <family val="0"/>
        <charset val="134"/>
      </rPr>
      <t xml:space="preserve">0926110020:</t>
    </r>
    <r>
      <rPr>
        <sz val="10"/>
        <rFont val="Noto Sans"/>
        <family val="2"/>
      </rPr>
      <t xml:space="preserve">孟定农场管委会人力资源和社会保障所</t>
    </r>
  </si>
  <si>
    <r>
      <rPr>
        <sz val="10"/>
        <rFont val="宋体"/>
        <family val="0"/>
        <charset val="134"/>
      </rPr>
      <t xml:space="preserve">0926110021:</t>
    </r>
    <r>
      <rPr>
        <sz val="10"/>
        <rFont val="Noto Sans"/>
        <family val="2"/>
      </rPr>
      <t xml:space="preserve">孟定农场管委会人力资源和社会保障所</t>
    </r>
  </si>
  <si>
    <r>
      <rPr>
        <sz val="10"/>
        <rFont val="宋体"/>
        <family val="0"/>
        <charset val="134"/>
      </rPr>
      <t xml:space="preserve">0926110022:</t>
    </r>
    <r>
      <rPr>
        <sz val="10"/>
        <rFont val="Noto Sans"/>
        <family val="2"/>
      </rPr>
      <t xml:space="preserve">孟定农场管委会人力资源和社会保障所</t>
    </r>
  </si>
  <si>
    <r>
      <rPr>
        <sz val="10"/>
        <rFont val="宋体"/>
        <family val="0"/>
        <charset val="134"/>
      </rPr>
      <t xml:space="preserve">0926110023:</t>
    </r>
    <r>
      <rPr>
        <sz val="10"/>
        <rFont val="Noto Sans"/>
        <family val="2"/>
      </rPr>
      <t xml:space="preserve">孟定农场管委会人力资源和社会保障所</t>
    </r>
  </si>
  <si>
    <r>
      <rPr>
        <sz val="10"/>
        <rFont val="宋体"/>
        <family val="0"/>
        <charset val="134"/>
      </rPr>
      <t xml:space="preserve">0926110024:</t>
    </r>
    <r>
      <rPr>
        <sz val="10"/>
        <rFont val="Noto Sans"/>
        <family val="2"/>
      </rPr>
      <t xml:space="preserve">耿马县中医医院财会</t>
    </r>
  </si>
  <si>
    <r>
      <rPr>
        <sz val="10"/>
        <rFont val="宋体"/>
        <family val="0"/>
        <charset val="134"/>
      </rPr>
      <t xml:space="preserve">0926110025:</t>
    </r>
    <r>
      <rPr>
        <sz val="10"/>
        <rFont val="Noto Sans"/>
        <family val="2"/>
      </rPr>
      <t xml:space="preserve">耿马县勐撒镇中心卫生院会计</t>
    </r>
  </si>
  <si>
    <r>
      <rPr>
        <sz val="10"/>
        <rFont val="宋体"/>
        <family val="0"/>
        <charset val="134"/>
      </rPr>
      <t xml:space="preserve">0926110026:</t>
    </r>
    <r>
      <rPr>
        <sz val="10"/>
        <rFont val="Noto Sans"/>
        <family val="2"/>
      </rPr>
      <t xml:space="preserve">耿马县四排山乡卫生院财务</t>
    </r>
  </si>
  <si>
    <r>
      <rPr>
        <sz val="10"/>
        <rFont val="宋体"/>
        <family val="0"/>
        <charset val="134"/>
      </rPr>
      <t xml:space="preserve">0926110027:</t>
    </r>
    <r>
      <rPr>
        <sz val="10"/>
        <rFont val="Noto Sans"/>
        <family val="2"/>
      </rPr>
      <t xml:space="preserve">耿马县大兴乡卫生院财会</t>
    </r>
  </si>
  <si>
    <r>
      <rPr>
        <sz val="10"/>
        <rFont val="宋体"/>
        <family val="0"/>
        <charset val="134"/>
      </rPr>
      <t xml:space="preserve">0926110028:</t>
    </r>
    <r>
      <rPr>
        <sz val="10"/>
        <rFont val="Noto Sans"/>
        <family val="2"/>
      </rPr>
      <t xml:space="preserve">孟定下城国门学校报账员岗位</t>
    </r>
  </si>
  <si>
    <r>
      <rPr>
        <sz val="10"/>
        <rFont val="宋体"/>
        <family val="0"/>
        <charset val="134"/>
      </rPr>
      <t xml:space="preserve">0926110029:</t>
    </r>
    <r>
      <rPr>
        <sz val="10"/>
        <rFont val="Noto Sans"/>
        <family val="2"/>
      </rPr>
      <t xml:space="preserve">四排山中学报账员岗位</t>
    </r>
  </si>
  <si>
    <r>
      <rPr>
        <sz val="10"/>
        <rFont val="宋体"/>
        <family val="0"/>
        <charset val="134"/>
      </rPr>
      <t xml:space="preserve">0926110030:</t>
    </r>
    <r>
      <rPr>
        <sz val="10"/>
        <rFont val="Noto Sans"/>
        <family val="2"/>
      </rPr>
      <t xml:space="preserve">洞景中学报账员岗位</t>
    </r>
  </si>
  <si>
    <r>
      <rPr>
        <sz val="10"/>
        <rFont val="宋体"/>
        <family val="0"/>
        <charset val="134"/>
      </rPr>
      <t xml:space="preserve">0926110031:</t>
    </r>
    <r>
      <rPr>
        <sz val="10"/>
        <rFont val="Noto Sans"/>
        <family val="2"/>
      </rPr>
      <t xml:space="preserve">民族中学报账员岗位</t>
    </r>
  </si>
  <si>
    <r>
      <rPr>
        <sz val="10"/>
        <rFont val="宋体"/>
        <family val="0"/>
        <charset val="134"/>
      </rPr>
      <t xml:space="preserve">0926210001:</t>
    </r>
    <r>
      <rPr>
        <sz val="10"/>
        <rFont val="Noto Sans"/>
        <family val="2"/>
      </rPr>
      <t xml:space="preserve">政务服务管理局公共资源交易中心</t>
    </r>
  </si>
  <si>
    <r>
      <rPr>
        <sz val="10"/>
        <rFont val="宋体"/>
        <family val="0"/>
        <charset val="134"/>
      </rPr>
      <t xml:space="preserve">0926310001:</t>
    </r>
    <r>
      <rPr>
        <sz val="10"/>
        <rFont val="Noto Sans"/>
        <family val="2"/>
      </rPr>
      <t xml:space="preserve">政务服务管理局政务服务中心</t>
    </r>
  </si>
  <si>
    <r>
      <rPr>
        <sz val="10"/>
        <rFont val="宋体"/>
        <family val="0"/>
        <charset val="134"/>
      </rPr>
      <t xml:space="preserve">0926310002:</t>
    </r>
    <r>
      <rPr>
        <sz val="10"/>
        <rFont val="Noto Sans"/>
        <family val="2"/>
      </rPr>
      <t xml:space="preserve">地方公路管理段养护股</t>
    </r>
  </si>
  <si>
    <r>
      <rPr>
        <sz val="10"/>
        <rFont val="宋体"/>
        <family val="0"/>
        <charset val="134"/>
      </rPr>
      <t xml:space="preserve">0926310003:</t>
    </r>
    <r>
      <rPr>
        <sz val="10"/>
        <rFont val="Noto Sans"/>
        <family val="2"/>
      </rPr>
      <t xml:space="preserve">国土资源和环境保护局测绘测量</t>
    </r>
  </si>
  <si>
    <r>
      <rPr>
        <sz val="10"/>
        <rFont val="宋体"/>
        <family val="0"/>
        <charset val="134"/>
      </rPr>
      <t xml:space="preserve">0926310004:</t>
    </r>
    <r>
      <rPr>
        <sz val="10"/>
        <rFont val="Noto Sans"/>
        <family val="2"/>
      </rPr>
      <t xml:space="preserve">国土资源和环境保护局环境监测</t>
    </r>
  </si>
  <si>
    <r>
      <rPr>
        <sz val="10"/>
        <rFont val="宋体"/>
        <family val="0"/>
        <charset val="134"/>
      </rPr>
      <t xml:space="preserve">0926310005:</t>
    </r>
    <r>
      <rPr>
        <sz val="10"/>
        <rFont val="Noto Sans"/>
        <family val="2"/>
      </rPr>
      <t xml:space="preserve">蔗糖产业办公室甘蔗技术推广站</t>
    </r>
  </si>
  <si>
    <r>
      <rPr>
        <sz val="10"/>
        <rFont val="宋体"/>
        <family val="0"/>
        <charset val="134"/>
      </rPr>
      <t xml:space="preserve">0926310006:</t>
    </r>
    <r>
      <rPr>
        <sz val="10"/>
        <rFont val="Noto Sans"/>
        <family val="2"/>
      </rPr>
      <t xml:space="preserve">市场监督管理局食品药品检验检测所</t>
    </r>
  </si>
  <si>
    <r>
      <rPr>
        <sz val="10"/>
        <rFont val="宋体"/>
        <family val="0"/>
        <charset val="134"/>
      </rPr>
      <t xml:space="preserve">0926310007:</t>
    </r>
    <r>
      <rPr>
        <sz val="10"/>
        <rFont val="Noto Sans"/>
        <family val="2"/>
      </rPr>
      <t xml:space="preserve">市场监督管理局食品药品检验检测所</t>
    </r>
  </si>
  <si>
    <r>
      <rPr>
        <sz val="10"/>
        <rFont val="宋体"/>
        <family val="0"/>
        <charset val="134"/>
      </rPr>
      <t xml:space="preserve">0926310008:</t>
    </r>
    <r>
      <rPr>
        <sz val="10"/>
        <rFont val="Noto Sans"/>
        <family val="2"/>
      </rPr>
      <t xml:space="preserve">市场监督管理局食品药品检验检测所</t>
    </r>
  </si>
  <si>
    <r>
      <rPr>
        <sz val="10"/>
        <rFont val="宋体"/>
        <family val="0"/>
        <charset val="134"/>
      </rPr>
      <t xml:space="preserve">0926310009:</t>
    </r>
    <r>
      <rPr>
        <sz val="10"/>
        <rFont val="Noto Sans"/>
        <family val="2"/>
      </rPr>
      <t xml:space="preserve">勐撒镇人民政府农业综合服务中心</t>
    </r>
  </si>
  <si>
    <r>
      <rPr>
        <sz val="10"/>
        <rFont val="宋体"/>
        <family val="0"/>
        <charset val="134"/>
      </rPr>
      <t xml:space="preserve">0926310010:</t>
    </r>
    <r>
      <rPr>
        <sz val="10"/>
        <rFont val="Noto Sans"/>
        <family val="2"/>
      </rPr>
      <t xml:space="preserve">四排山乡人民政府农业服务中心</t>
    </r>
  </si>
  <si>
    <r>
      <rPr>
        <sz val="10"/>
        <rFont val="宋体"/>
        <family val="0"/>
        <charset val="134"/>
      </rPr>
      <t xml:space="preserve">0926310011:</t>
    </r>
    <r>
      <rPr>
        <sz val="10"/>
        <rFont val="Noto Sans"/>
        <family val="2"/>
      </rPr>
      <t xml:space="preserve">四排山乡人民政府农业综合服务中心</t>
    </r>
  </si>
  <si>
    <r>
      <rPr>
        <sz val="10"/>
        <rFont val="宋体"/>
        <family val="0"/>
        <charset val="134"/>
      </rPr>
      <t xml:space="preserve">0926310012:</t>
    </r>
    <r>
      <rPr>
        <sz val="10"/>
        <rFont val="Noto Sans"/>
        <family val="2"/>
      </rPr>
      <t xml:space="preserve">四排山乡人民政府产业发展服务中心</t>
    </r>
  </si>
  <si>
    <r>
      <rPr>
        <sz val="10"/>
        <rFont val="宋体"/>
        <family val="0"/>
        <charset val="134"/>
      </rPr>
      <t xml:space="preserve">0926310013:</t>
    </r>
    <r>
      <rPr>
        <sz val="10"/>
        <rFont val="Noto Sans"/>
        <family val="2"/>
      </rPr>
      <t xml:space="preserve">芒洪乡人民政府村镇规划建设服务中心</t>
    </r>
  </si>
  <si>
    <r>
      <rPr>
        <sz val="10"/>
        <rFont val="宋体"/>
        <family val="0"/>
        <charset val="134"/>
      </rPr>
      <t xml:space="preserve">0926310014:</t>
    </r>
    <r>
      <rPr>
        <sz val="10"/>
        <rFont val="Noto Sans"/>
        <family val="2"/>
      </rPr>
      <t xml:space="preserve">大兴乡人民政府农业综合服务中心</t>
    </r>
  </si>
  <si>
    <r>
      <rPr>
        <sz val="10"/>
        <rFont val="宋体"/>
        <family val="0"/>
        <charset val="134"/>
      </rPr>
      <t xml:space="preserve">0926310015:</t>
    </r>
    <r>
      <rPr>
        <sz val="10"/>
        <rFont val="Noto Sans"/>
        <family val="2"/>
      </rPr>
      <t xml:space="preserve">大兴乡人民政府农业综合服务中心</t>
    </r>
  </si>
  <si>
    <r>
      <rPr>
        <sz val="10"/>
        <rFont val="宋体"/>
        <family val="0"/>
        <charset val="134"/>
      </rPr>
      <t xml:space="preserve">0926310016:</t>
    </r>
    <r>
      <rPr>
        <sz val="10"/>
        <rFont val="Noto Sans"/>
        <family val="2"/>
      </rPr>
      <t xml:space="preserve">孟定镇人民政府农业综合服务中心</t>
    </r>
  </si>
  <si>
    <r>
      <rPr>
        <sz val="10"/>
        <rFont val="宋体"/>
        <family val="0"/>
        <charset val="134"/>
      </rPr>
      <t xml:space="preserve">0926310017:</t>
    </r>
    <r>
      <rPr>
        <sz val="10"/>
        <rFont val="Noto Sans"/>
        <family val="2"/>
      </rPr>
      <t xml:space="preserve">孟定镇人民政府农业综合服务中心</t>
    </r>
  </si>
  <si>
    <r>
      <rPr>
        <sz val="10"/>
        <rFont val="宋体"/>
        <family val="0"/>
        <charset val="134"/>
      </rPr>
      <t xml:space="preserve">0926310018:</t>
    </r>
    <r>
      <rPr>
        <sz val="10"/>
        <rFont val="Noto Sans"/>
        <family val="2"/>
      </rPr>
      <t xml:space="preserve">孟定镇人民政府农业综合服务中心</t>
    </r>
  </si>
  <si>
    <r>
      <rPr>
        <sz val="10"/>
        <rFont val="宋体"/>
        <family val="0"/>
        <charset val="134"/>
      </rPr>
      <t xml:space="preserve">0926310019:</t>
    </r>
    <r>
      <rPr>
        <sz val="10"/>
        <rFont val="Noto Sans"/>
        <family val="2"/>
      </rPr>
      <t xml:space="preserve">孟定镇人民政府农业综合服务中心</t>
    </r>
  </si>
  <si>
    <r>
      <rPr>
        <sz val="10"/>
        <rFont val="宋体"/>
        <family val="0"/>
        <charset val="134"/>
      </rPr>
      <t xml:space="preserve">0926310020:</t>
    </r>
    <r>
      <rPr>
        <sz val="10"/>
        <rFont val="Noto Sans"/>
        <family val="2"/>
      </rPr>
      <t xml:space="preserve">孟定农场管委会农林水综合服务中心</t>
    </r>
  </si>
  <si>
    <r>
      <rPr>
        <sz val="10"/>
        <rFont val="宋体"/>
        <family val="0"/>
        <charset val="134"/>
      </rPr>
      <t xml:space="preserve">0926310021:</t>
    </r>
    <r>
      <rPr>
        <sz val="10"/>
        <rFont val="Noto Sans"/>
        <family val="2"/>
      </rPr>
      <t xml:space="preserve">孟定农场管委会农林水综合服务中心</t>
    </r>
  </si>
  <si>
    <r>
      <rPr>
        <sz val="10"/>
        <rFont val="宋体"/>
        <family val="0"/>
        <charset val="134"/>
      </rPr>
      <t xml:space="preserve">0926310022:</t>
    </r>
    <r>
      <rPr>
        <sz val="10"/>
        <rFont val="Noto Sans"/>
        <family val="2"/>
      </rPr>
      <t xml:space="preserve">孟定农场管委会规划建设环保土地所</t>
    </r>
  </si>
  <si>
    <r>
      <rPr>
        <sz val="10"/>
        <rFont val="宋体"/>
        <family val="0"/>
        <charset val="134"/>
      </rPr>
      <t xml:space="preserve">0926310023:</t>
    </r>
    <r>
      <rPr>
        <sz val="10"/>
        <rFont val="Noto Sans"/>
        <family val="2"/>
      </rPr>
      <t xml:space="preserve">孟定农场管委会规划建设环保土地所</t>
    </r>
  </si>
  <si>
    <r>
      <rPr>
        <sz val="10"/>
        <rFont val="宋体"/>
        <family val="0"/>
        <charset val="134"/>
      </rPr>
      <t xml:space="preserve">0926310024:</t>
    </r>
    <r>
      <rPr>
        <sz val="10"/>
        <rFont val="Noto Sans"/>
        <family val="2"/>
      </rPr>
      <t xml:space="preserve">孟定农场管委会规划建设环保土地所</t>
    </r>
  </si>
  <si>
    <r>
      <rPr>
        <sz val="10"/>
        <rFont val="宋体"/>
        <family val="0"/>
        <charset val="134"/>
      </rPr>
      <t xml:space="preserve">0926310025:</t>
    </r>
    <r>
      <rPr>
        <sz val="10"/>
        <rFont val="Noto Sans"/>
        <family val="2"/>
      </rPr>
      <t xml:space="preserve">孟定农场管委会规划建设环保土地所</t>
    </r>
  </si>
  <si>
    <r>
      <rPr>
        <sz val="10"/>
        <rFont val="宋体"/>
        <family val="0"/>
        <charset val="134"/>
      </rPr>
      <t xml:space="preserve">0926310026:</t>
    </r>
    <r>
      <rPr>
        <sz val="10"/>
        <rFont val="Noto Sans"/>
        <family val="2"/>
      </rPr>
      <t xml:space="preserve">孟定农场管委会文化体育广播电视站</t>
    </r>
  </si>
  <si>
    <r>
      <rPr>
        <sz val="10"/>
        <rFont val="宋体"/>
        <family val="0"/>
        <charset val="134"/>
      </rPr>
      <t xml:space="preserve">0926410001:</t>
    </r>
    <r>
      <rPr>
        <sz val="10"/>
        <rFont val="Noto Sans"/>
        <family val="2"/>
      </rPr>
      <t xml:space="preserve">大兴乡班坝完小小学教师岗位</t>
    </r>
  </si>
  <si>
    <r>
      <rPr>
        <sz val="10"/>
        <rFont val="宋体"/>
        <family val="0"/>
        <charset val="134"/>
      </rPr>
      <t xml:space="preserve">0926410002:</t>
    </r>
    <r>
      <rPr>
        <sz val="10"/>
        <rFont val="Noto Sans"/>
        <family val="2"/>
      </rPr>
      <t xml:space="preserve">大兴乡户肯完小小学教师岗位</t>
    </r>
  </si>
  <si>
    <r>
      <rPr>
        <sz val="10"/>
        <rFont val="宋体"/>
        <family val="0"/>
        <charset val="134"/>
      </rPr>
      <t xml:space="preserve">0926410003:</t>
    </r>
    <r>
      <rPr>
        <sz val="10"/>
        <rFont val="Noto Sans"/>
        <family val="2"/>
      </rPr>
      <t xml:space="preserve">大兴乡龚家寨完小小学教师岗位</t>
    </r>
  </si>
  <si>
    <r>
      <rPr>
        <sz val="10"/>
        <rFont val="宋体"/>
        <family val="0"/>
        <charset val="134"/>
      </rPr>
      <t xml:space="preserve">0926410004:</t>
    </r>
    <r>
      <rPr>
        <sz val="10"/>
        <rFont val="Noto Sans"/>
        <family val="2"/>
      </rPr>
      <t xml:space="preserve">大兴乡永胜小学小学教师岗位</t>
    </r>
  </si>
  <si>
    <r>
      <rPr>
        <sz val="10"/>
        <rFont val="宋体"/>
        <family val="0"/>
        <charset val="134"/>
      </rPr>
      <t xml:space="preserve">0926410005:</t>
    </r>
    <r>
      <rPr>
        <sz val="10"/>
        <rFont val="Noto Sans"/>
        <family val="2"/>
      </rPr>
      <t xml:space="preserve">大兴乡幼儿园学前教育岗位</t>
    </r>
  </si>
  <si>
    <r>
      <rPr>
        <sz val="10"/>
        <rFont val="宋体"/>
        <family val="0"/>
        <charset val="134"/>
      </rPr>
      <t xml:space="preserve">0926410006:</t>
    </r>
    <r>
      <rPr>
        <sz val="10"/>
        <rFont val="Noto Sans"/>
        <family val="2"/>
      </rPr>
      <t xml:space="preserve">勐永镇大帮令完小小学教师岗位</t>
    </r>
  </si>
  <si>
    <r>
      <rPr>
        <sz val="10"/>
        <rFont val="宋体"/>
        <family val="0"/>
        <charset val="134"/>
      </rPr>
      <t xml:space="preserve">0926410007:</t>
    </r>
    <r>
      <rPr>
        <sz val="10"/>
        <rFont val="Noto Sans"/>
        <family val="2"/>
      </rPr>
      <t xml:space="preserve">勐永镇农努完小小学教师岗位</t>
    </r>
  </si>
  <si>
    <r>
      <rPr>
        <sz val="10"/>
        <rFont val="宋体"/>
        <family val="0"/>
        <charset val="134"/>
      </rPr>
      <t xml:space="preserve">0926410008:</t>
    </r>
    <r>
      <rPr>
        <sz val="10"/>
        <rFont val="Noto Sans"/>
        <family val="2"/>
      </rPr>
      <t xml:space="preserve">勐永镇张听小学小学教师岗位</t>
    </r>
  </si>
  <si>
    <r>
      <rPr>
        <sz val="10"/>
        <rFont val="宋体"/>
        <family val="0"/>
        <charset val="134"/>
      </rPr>
      <t xml:space="preserve">0926410009:</t>
    </r>
    <r>
      <rPr>
        <sz val="10"/>
        <rFont val="Noto Sans"/>
        <family val="2"/>
      </rPr>
      <t xml:space="preserve">勐永镇芒岗小学小学教师岗位</t>
    </r>
  </si>
  <si>
    <r>
      <rPr>
        <sz val="10"/>
        <rFont val="宋体"/>
        <family val="0"/>
        <charset val="134"/>
      </rPr>
      <t xml:space="preserve">0926410010:</t>
    </r>
    <r>
      <rPr>
        <sz val="10"/>
        <rFont val="Noto Sans"/>
        <family val="2"/>
      </rPr>
      <t xml:space="preserve">孟定镇尖坪完小小学教师岗位</t>
    </r>
  </si>
  <si>
    <r>
      <rPr>
        <sz val="10"/>
        <rFont val="宋体"/>
        <family val="0"/>
        <charset val="134"/>
      </rPr>
      <t xml:space="preserve">0926410011:</t>
    </r>
    <r>
      <rPr>
        <sz val="10"/>
        <rFont val="Noto Sans"/>
        <family val="2"/>
      </rPr>
      <t xml:space="preserve">孟定镇尖山完小小学教师岗位</t>
    </r>
  </si>
  <si>
    <r>
      <rPr>
        <sz val="10"/>
        <rFont val="宋体"/>
        <family val="0"/>
        <charset val="134"/>
      </rPr>
      <t xml:space="preserve">0926410012:</t>
    </r>
    <r>
      <rPr>
        <sz val="10"/>
        <rFont val="Noto Sans"/>
        <family val="2"/>
      </rPr>
      <t xml:space="preserve">孟定镇开发区完小小学教师岗位</t>
    </r>
  </si>
  <si>
    <r>
      <rPr>
        <sz val="10"/>
        <rFont val="宋体"/>
        <family val="0"/>
        <charset val="134"/>
      </rPr>
      <t xml:space="preserve">0926410013:</t>
    </r>
    <r>
      <rPr>
        <sz val="10"/>
        <rFont val="Noto Sans"/>
        <family val="2"/>
      </rPr>
      <t xml:space="preserve">孟定镇邱山完小小学教师岗位</t>
    </r>
  </si>
  <si>
    <r>
      <rPr>
        <sz val="10"/>
        <rFont val="宋体"/>
        <family val="0"/>
        <charset val="134"/>
      </rPr>
      <t xml:space="preserve">0926410014:</t>
    </r>
    <r>
      <rPr>
        <sz val="10"/>
        <rFont val="Noto Sans"/>
        <family val="2"/>
      </rPr>
      <t xml:space="preserve">孟定镇大水井小学小学教师岗位</t>
    </r>
  </si>
  <si>
    <r>
      <rPr>
        <sz val="10"/>
        <rFont val="宋体"/>
        <family val="0"/>
        <charset val="134"/>
      </rPr>
      <t xml:space="preserve">0926410015:</t>
    </r>
    <r>
      <rPr>
        <sz val="10"/>
        <rFont val="Noto Sans"/>
        <family val="2"/>
      </rPr>
      <t xml:space="preserve">孟定镇刺竹林小学小学教师岗位</t>
    </r>
  </si>
  <si>
    <r>
      <rPr>
        <sz val="10"/>
        <rFont val="宋体"/>
        <family val="0"/>
        <charset val="134"/>
      </rPr>
      <t xml:space="preserve">0926410016:</t>
    </r>
    <r>
      <rPr>
        <sz val="10"/>
        <rFont val="Noto Sans"/>
        <family val="2"/>
      </rPr>
      <t xml:space="preserve">孟定镇大水塘小学小学教师岗位</t>
    </r>
  </si>
  <si>
    <r>
      <rPr>
        <sz val="10"/>
        <rFont val="宋体"/>
        <family val="0"/>
        <charset val="134"/>
      </rPr>
      <t xml:space="preserve">0926410017:</t>
    </r>
    <r>
      <rPr>
        <sz val="10"/>
        <rFont val="Noto Sans"/>
        <family val="2"/>
      </rPr>
      <t xml:space="preserve">孟定镇红岩脚小学小学教师岗位</t>
    </r>
  </si>
  <si>
    <r>
      <rPr>
        <sz val="10"/>
        <rFont val="宋体"/>
        <family val="0"/>
        <charset val="134"/>
      </rPr>
      <t xml:space="preserve">0926410018:</t>
    </r>
    <r>
      <rPr>
        <sz val="10"/>
        <rFont val="Noto Sans"/>
        <family val="2"/>
      </rPr>
      <t xml:space="preserve">孟定镇万年庄小学小学教师岗位</t>
    </r>
  </si>
  <si>
    <r>
      <rPr>
        <sz val="10"/>
        <rFont val="宋体"/>
        <family val="0"/>
        <charset val="134"/>
      </rPr>
      <t xml:space="preserve">0926410019:</t>
    </r>
    <r>
      <rPr>
        <sz val="10"/>
        <rFont val="Noto Sans"/>
        <family val="2"/>
      </rPr>
      <t xml:space="preserve">勐简乡迎门寨完小小学教师岗位</t>
    </r>
  </si>
  <si>
    <r>
      <rPr>
        <sz val="10"/>
        <rFont val="宋体"/>
        <family val="0"/>
        <charset val="134"/>
      </rPr>
      <t xml:space="preserve">0926410020:</t>
    </r>
    <r>
      <rPr>
        <sz val="10"/>
        <rFont val="Noto Sans"/>
        <family val="2"/>
      </rPr>
      <t xml:space="preserve">勐简乡大寨完小小学教师岗位</t>
    </r>
  </si>
  <si>
    <r>
      <rPr>
        <sz val="10"/>
        <rFont val="宋体"/>
        <family val="0"/>
        <charset val="134"/>
      </rPr>
      <t xml:space="preserve">0926410021:</t>
    </r>
    <r>
      <rPr>
        <sz val="10"/>
        <rFont val="Noto Sans"/>
        <family val="2"/>
      </rPr>
      <t xml:space="preserve">勐简乡老厂完小小学教师岗位</t>
    </r>
  </si>
  <si>
    <r>
      <rPr>
        <sz val="10"/>
        <rFont val="宋体"/>
        <family val="0"/>
        <charset val="134"/>
      </rPr>
      <t xml:space="preserve">0926410022:</t>
    </r>
    <r>
      <rPr>
        <sz val="10"/>
        <rFont val="Noto Sans"/>
        <family val="2"/>
      </rPr>
      <t xml:space="preserve">勐简乡细油树小学小学教师岗位</t>
    </r>
  </si>
  <si>
    <r>
      <rPr>
        <sz val="10"/>
        <rFont val="宋体"/>
        <family val="0"/>
        <charset val="134"/>
      </rPr>
      <t xml:space="preserve">0926410023:</t>
    </r>
    <r>
      <rPr>
        <sz val="10"/>
        <rFont val="Noto Sans"/>
        <family val="2"/>
      </rPr>
      <t xml:space="preserve">芒洪乡幼儿园学前教育岗位</t>
    </r>
  </si>
  <si>
    <r>
      <rPr>
        <sz val="10"/>
        <rFont val="宋体"/>
        <family val="0"/>
        <charset val="134"/>
      </rPr>
      <t xml:space="preserve">0926410024:</t>
    </r>
    <r>
      <rPr>
        <sz val="10"/>
        <rFont val="Noto Sans"/>
        <family val="2"/>
      </rPr>
      <t xml:space="preserve">孟定镇河外完小小学教师岗位</t>
    </r>
  </si>
  <si>
    <r>
      <rPr>
        <sz val="10"/>
        <rFont val="宋体"/>
        <family val="0"/>
        <charset val="134"/>
      </rPr>
      <t xml:space="preserve">0926410025:</t>
    </r>
    <r>
      <rPr>
        <sz val="10"/>
        <rFont val="Noto Sans"/>
        <family val="2"/>
      </rPr>
      <t xml:space="preserve">孟定镇尖坪完小小学教师岗位</t>
    </r>
  </si>
  <si>
    <r>
      <rPr>
        <sz val="10"/>
        <rFont val="宋体"/>
        <family val="0"/>
        <charset val="134"/>
      </rPr>
      <t xml:space="preserve">0926410026:</t>
    </r>
    <r>
      <rPr>
        <sz val="10"/>
        <rFont val="Noto Sans"/>
        <family val="2"/>
      </rPr>
      <t xml:space="preserve">孟定镇尖山完小小学教师岗位</t>
    </r>
  </si>
  <si>
    <r>
      <rPr>
        <sz val="10"/>
        <rFont val="宋体"/>
        <family val="0"/>
        <charset val="134"/>
      </rPr>
      <t xml:space="preserve">0926410027:</t>
    </r>
    <r>
      <rPr>
        <sz val="10"/>
        <rFont val="Noto Sans"/>
        <family val="2"/>
      </rPr>
      <t xml:space="preserve">勐永镇农努完小小学教师岗位</t>
    </r>
  </si>
  <si>
    <r>
      <rPr>
        <sz val="10"/>
        <rFont val="宋体"/>
        <family val="0"/>
        <charset val="134"/>
      </rPr>
      <t xml:space="preserve">0926410028:</t>
    </r>
    <r>
      <rPr>
        <sz val="10"/>
        <rFont val="Noto Sans"/>
        <family val="2"/>
      </rPr>
      <t xml:space="preserve">第一中学中学教师</t>
    </r>
  </si>
  <si>
    <r>
      <rPr>
        <sz val="10"/>
        <rFont val="宋体"/>
        <family val="0"/>
        <charset val="134"/>
      </rPr>
      <t xml:space="preserve">0926410029:</t>
    </r>
    <r>
      <rPr>
        <sz val="10"/>
        <rFont val="Noto Sans"/>
        <family val="2"/>
      </rPr>
      <t xml:space="preserve">洞景中学中学教师</t>
    </r>
  </si>
  <si>
    <r>
      <rPr>
        <sz val="10"/>
        <rFont val="宋体"/>
        <family val="0"/>
        <charset val="134"/>
      </rPr>
      <t xml:space="preserve">0926510001:</t>
    </r>
    <r>
      <rPr>
        <sz val="10"/>
        <rFont val="Noto Sans"/>
        <family val="2"/>
      </rPr>
      <t xml:space="preserve">耿马县人民医院中医科</t>
    </r>
  </si>
  <si>
    <r>
      <rPr>
        <sz val="10"/>
        <rFont val="宋体"/>
        <family val="0"/>
        <charset val="134"/>
      </rPr>
      <t xml:space="preserve">0926510002:</t>
    </r>
    <r>
      <rPr>
        <sz val="10"/>
        <rFont val="Noto Sans"/>
        <family val="2"/>
      </rPr>
      <t xml:space="preserve">耿马县中医医院中医针灸推拿</t>
    </r>
  </si>
  <si>
    <r>
      <rPr>
        <sz val="10"/>
        <rFont val="宋体"/>
        <family val="0"/>
        <charset val="134"/>
      </rPr>
      <t xml:space="preserve">0926510003:</t>
    </r>
    <r>
      <rPr>
        <sz val="10"/>
        <rFont val="Noto Sans"/>
        <family val="2"/>
      </rPr>
      <t xml:space="preserve">耿马县孟定镇中心卫生院医生</t>
    </r>
  </si>
  <si>
    <r>
      <rPr>
        <sz val="10"/>
        <rFont val="宋体"/>
        <family val="0"/>
        <charset val="134"/>
      </rPr>
      <t xml:space="preserve">0926510004:</t>
    </r>
    <r>
      <rPr>
        <sz val="10"/>
        <rFont val="Noto Sans"/>
        <family val="2"/>
      </rPr>
      <t xml:space="preserve">耿马县大兴乡卫生院医生</t>
    </r>
  </si>
  <si>
    <r>
      <rPr>
        <sz val="10"/>
        <rFont val="宋体"/>
        <family val="0"/>
        <charset val="134"/>
      </rPr>
      <t xml:space="preserve">0926510005:</t>
    </r>
    <r>
      <rPr>
        <sz val="10"/>
        <rFont val="Noto Sans"/>
        <family val="2"/>
      </rPr>
      <t xml:space="preserve">耿马县勐永镇卫生院医生</t>
    </r>
  </si>
  <si>
    <r>
      <rPr>
        <sz val="10"/>
        <rFont val="宋体"/>
        <family val="0"/>
        <charset val="134"/>
      </rPr>
      <t xml:space="preserve">0926520001:</t>
    </r>
    <r>
      <rPr>
        <sz val="10"/>
        <rFont val="Noto Sans"/>
        <family val="2"/>
      </rPr>
      <t xml:space="preserve">耿马县人民医院</t>
    </r>
    <r>
      <rPr>
        <sz val="10"/>
        <rFont val="宋体"/>
        <family val="0"/>
        <charset val="134"/>
      </rPr>
      <t xml:space="preserve">ICU</t>
    </r>
  </si>
  <si>
    <r>
      <rPr>
        <sz val="10"/>
        <rFont val="宋体"/>
        <family val="0"/>
        <charset val="134"/>
      </rPr>
      <t xml:space="preserve">0926520002:</t>
    </r>
    <r>
      <rPr>
        <sz val="10"/>
        <rFont val="Noto Sans"/>
        <family val="2"/>
      </rPr>
      <t xml:space="preserve">耿马县人民医院血透室</t>
    </r>
  </si>
  <si>
    <r>
      <rPr>
        <sz val="10"/>
        <rFont val="宋体"/>
        <family val="0"/>
        <charset val="134"/>
      </rPr>
      <t xml:space="preserve">0926520003:</t>
    </r>
    <r>
      <rPr>
        <sz val="10"/>
        <rFont val="Noto Sans"/>
        <family val="2"/>
      </rPr>
      <t xml:space="preserve">耿马县人民医院口腔科</t>
    </r>
  </si>
  <si>
    <r>
      <rPr>
        <sz val="10"/>
        <rFont val="宋体"/>
        <family val="0"/>
        <charset val="134"/>
      </rPr>
      <t xml:space="preserve">0926520004:</t>
    </r>
    <r>
      <rPr>
        <sz val="10"/>
        <rFont val="Noto Sans"/>
        <family val="2"/>
      </rPr>
      <t xml:space="preserve">耿马县妇幼保健计划生育服务中心医生</t>
    </r>
  </si>
  <si>
    <r>
      <rPr>
        <sz val="10"/>
        <rFont val="宋体"/>
        <family val="0"/>
        <charset val="134"/>
      </rPr>
      <t xml:space="preserve">0926520005:</t>
    </r>
    <r>
      <rPr>
        <sz val="10"/>
        <rFont val="Noto Sans"/>
        <family val="2"/>
      </rPr>
      <t xml:space="preserve">耿马县妇幼保健计划生育服务中心医生</t>
    </r>
  </si>
  <si>
    <r>
      <rPr>
        <sz val="10"/>
        <rFont val="宋体"/>
        <family val="0"/>
        <charset val="134"/>
      </rPr>
      <t xml:space="preserve">0926520006:</t>
    </r>
    <r>
      <rPr>
        <sz val="10"/>
        <rFont val="Noto Sans"/>
        <family val="2"/>
      </rPr>
      <t xml:space="preserve">耿马县中医医院医生</t>
    </r>
  </si>
  <si>
    <r>
      <rPr>
        <sz val="10"/>
        <rFont val="宋体"/>
        <family val="0"/>
        <charset val="134"/>
      </rPr>
      <t xml:space="preserve">0926520007:</t>
    </r>
    <r>
      <rPr>
        <sz val="10"/>
        <rFont val="Noto Sans"/>
        <family val="2"/>
      </rPr>
      <t xml:space="preserve">耿马县福荣卫生院医生</t>
    </r>
  </si>
  <si>
    <r>
      <rPr>
        <sz val="10"/>
        <rFont val="宋体"/>
        <family val="0"/>
        <charset val="134"/>
      </rPr>
      <t xml:space="preserve">0926520008:</t>
    </r>
    <r>
      <rPr>
        <sz val="10"/>
        <rFont val="Noto Sans"/>
        <family val="2"/>
      </rPr>
      <t xml:space="preserve">耿马县孟定镇中心卫生院医生</t>
    </r>
  </si>
  <si>
    <r>
      <rPr>
        <sz val="10"/>
        <rFont val="宋体"/>
        <family val="0"/>
        <charset val="134"/>
      </rPr>
      <t xml:space="preserve">0926520009:</t>
    </r>
    <r>
      <rPr>
        <sz val="10"/>
        <rFont val="Noto Sans"/>
        <family val="2"/>
      </rPr>
      <t xml:space="preserve">耿马县四排山乡卫生院医生</t>
    </r>
  </si>
  <si>
    <r>
      <rPr>
        <sz val="10"/>
        <rFont val="宋体"/>
        <family val="0"/>
        <charset val="134"/>
      </rPr>
      <t xml:space="preserve">0926520010:</t>
    </r>
    <r>
      <rPr>
        <sz val="10"/>
        <rFont val="Noto Sans"/>
        <family val="2"/>
      </rPr>
      <t xml:space="preserve">耿马县大兴乡卫生院医生</t>
    </r>
  </si>
  <si>
    <r>
      <rPr>
        <sz val="10"/>
        <rFont val="宋体"/>
        <family val="0"/>
        <charset val="134"/>
      </rPr>
      <t xml:space="preserve">0926520011:</t>
    </r>
    <r>
      <rPr>
        <sz val="10"/>
        <rFont val="Noto Sans"/>
        <family val="2"/>
      </rPr>
      <t xml:space="preserve">耿马县华侨农场管理区卫生院医生</t>
    </r>
  </si>
  <si>
    <r>
      <rPr>
        <sz val="10"/>
        <rFont val="宋体"/>
        <family val="0"/>
        <charset val="134"/>
      </rPr>
      <t xml:space="preserve">0926520012:</t>
    </r>
    <r>
      <rPr>
        <sz val="10"/>
        <rFont val="Noto Sans"/>
        <family val="2"/>
      </rPr>
      <t xml:space="preserve">耿马县芒洪乡卫生院医生</t>
    </r>
  </si>
  <si>
    <r>
      <rPr>
        <sz val="10"/>
        <rFont val="宋体"/>
        <family val="0"/>
        <charset val="134"/>
      </rPr>
      <t xml:space="preserve">0926520013:</t>
    </r>
    <r>
      <rPr>
        <sz val="10"/>
        <rFont val="Noto Sans"/>
        <family val="2"/>
      </rPr>
      <t xml:space="preserve">耿马县芒洪乡卫生院医生</t>
    </r>
  </si>
  <si>
    <r>
      <rPr>
        <sz val="10"/>
        <rFont val="宋体"/>
        <family val="0"/>
        <charset val="134"/>
      </rPr>
      <t xml:space="preserve">0926520014:</t>
    </r>
    <r>
      <rPr>
        <sz val="10"/>
        <rFont val="Noto Sans"/>
        <family val="2"/>
      </rPr>
      <t xml:space="preserve">勐简乡中心卫生院医生</t>
    </r>
  </si>
  <si>
    <r>
      <rPr>
        <sz val="10"/>
        <rFont val="宋体"/>
        <family val="0"/>
        <charset val="134"/>
      </rPr>
      <t xml:space="preserve">0926520015:</t>
    </r>
    <r>
      <rPr>
        <sz val="10"/>
        <rFont val="Noto Sans"/>
        <family val="2"/>
      </rPr>
      <t xml:space="preserve">勐撒镇中心卫生院医生</t>
    </r>
  </si>
  <si>
    <r>
      <rPr>
        <sz val="10"/>
        <rFont val="宋体"/>
        <family val="0"/>
        <charset val="134"/>
      </rPr>
      <t xml:space="preserve">0926530001:</t>
    </r>
    <r>
      <rPr>
        <sz val="10"/>
        <rFont val="Noto Sans"/>
        <family val="2"/>
      </rPr>
      <t xml:space="preserve">耿马县四排山乡卫生院药房</t>
    </r>
  </si>
  <si>
    <r>
      <rPr>
        <sz val="10"/>
        <rFont val="宋体"/>
        <family val="0"/>
        <charset val="134"/>
      </rPr>
      <t xml:space="preserve">0926540001:</t>
    </r>
    <r>
      <rPr>
        <sz val="10"/>
        <rFont val="Noto Sans"/>
        <family val="2"/>
      </rPr>
      <t xml:space="preserve">耿马县人民医院血透室</t>
    </r>
  </si>
  <si>
    <r>
      <rPr>
        <sz val="10"/>
        <rFont val="宋体"/>
        <family val="0"/>
        <charset val="134"/>
      </rPr>
      <t xml:space="preserve">0926540002:</t>
    </r>
    <r>
      <rPr>
        <sz val="10"/>
        <rFont val="Noto Sans"/>
        <family val="2"/>
      </rPr>
      <t xml:space="preserve">耿马县福荣卫生院护士</t>
    </r>
  </si>
  <si>
    <r>
      <rPr>
        <sz val="10"/>
        <rFont val="宋体"/>
        <family val="0"/>
        <charset val="134"/>
      </rPr>
      <t xml:space="preserve">0926540003:</t>
    </r>
    <r>
      <rPr>
        <sz val="10"/>
        <rFont val="Noto Sans"/>
        <family val="2"/>
      </rPr>
      <t xml:space="preserve">耿马县大兴乡卫生院护士</t>
    </r>
  </si>
  <si>
    <r>
      <rPr>
        <sz val="10"/>
        <rFont val="宋体"/>
        <family val="0"/>
        <charset val="134"/>
      </rPr>
      <t xml:space="preserve">0926540004:</t>
    </r>
    <r>
      <rPr>
        <sz val="10"/>
        <rFont val="Noto Sans"/>
        <family val="2"/>
      </rPr>
      <t xml:space="preserve">耿马县芒洪乡卫生院护士</t>
    </r>
  </si>
  <si>
    <r>
      <rPr>
        <sz val="10"/>
        <rFont val="宋体"/>
        <family val="0"/>
        <charset val="134"/>
      </rPr>
      <t xml:space="preserve">0926550001:</t>
    </r>
    <r>
      <rPr>
        <sz val="10"/>
        <rFont val="Noto Sans"/>
        <family val="2"/>
      </rPr>
      <t xml:space="preserve">耿马县人民医院检验科</t>
    </r>
  </si>
  <si>
    <r>
      <rPr>
        <sz val="10"/>
        <rFont val="宋体"/>
        <family val="0"/>
        <charset val="134"/>
      </rPr>
      <t xml:space="preserve">0926550002:</t>
    </r>
    <r>
      <rPr>
        <sz val="10"/>
        <rFont val="Noto Sans"/>
        <family val="2"/>
      </rPr>
      <t xml:space="preserve">耿马县中医医院放射</t>
    </r>
  </si>
  <si>
    <r>
      <rPr>
        <sz val="10"/>
        <rFont val="宋体"/>
        <family val="0"/>
        <charset val="134"/>
      </rPr>
      <t xml:space="preserve">0926550003:</t>
    </r>
    <r>
      <rPr>
        <sz val="10"/>
        <rFont val="Noto Sans"/>
        <family val="2"/>
      </rPr>
      <t xml:space="preserve">耿马县疾控中心检验科</t>
    </r>
  </si>
  <si>
    <r>
      <rPr>
        <sz val="10"/>
        <rFont val="宋体"/>
        <family val="0"/>
        <charset val="134"/>
      </rPr>
      <t xml:space="preserve">0926550004:</t>
    </r>
    <r>
      <rPr>
        <sz val="10"/>
        <rFont val="Noto Sans"/>
        <family val="2"/>
      </rPr>
      <t xml:space="preserve">耿马县疾控中心检验科</t>
    </r>
  </si>
  <si>
    <r>
      <rPr>
        <sz val="10"/>
        <rFont val="宋体"/>
        <family val="0"/>
        <charset val="134"/>
      </rPr>
      <t xml:space="preserve">0926550005:</t>
    </r>
    <r>
      <rPr>
        <sz val="10"/>
        <rFont val="Noto Sans"/>
        <family val="2"/>
      </rPr>
      <t xml:space="preserve">耿马县四排山乡卫生院检验</t>
    </r>
  </si>
  <si>
    <r>
      <rPr>
        <sz val="10"/>
        <rFont val="宋体"/>
        <family val="0"/>
        <charset val="134"/>
      </rPr>
      <t xml:space="preserve">0926550006:</t>
    </r>
    <r>
      <rPr>
        <sz val="10"/>
        <rFont val="Noto Sans"/>
        <family val="2"/>
      </rPr>
      <t xml:space="preserve">耿马县勐永镇卫生院检验科</t>
    </r>
  </si>
  <si>
    <r>
      <rPr>
        <sz val="10"/>
        <rFont val="宋体"/>
        <family val="0"/>
        <charset val="134"/>
      </rPr>
      <t xml:space="preserve">0926560001:</t>
    </r>
    <r>
      <rPr>
        <sz val="10"/>
        <rFont val="Noto Sans"/>
        <family val="2"/>
      </rPr>
      <t xml:space="preserve">孟定镇人民政府社会保障服务中心</t>
    </r>
  </si>
  <si>
    <r>
      <rPr>
        <sz val="10"/>
        <rFont val="宋体"/>
        <family val="0"/>
        <charset val="134"/>
      </rPr>
      <t xml:space="preserve">0926560002:</t>
    </r>
    <r>
      <rPr>
        <sz val="10"/>
        <rFont val="Noto Sans"/>
        <family val="2"/>
      </rPr>
      <t xml:space="preserve">耿马县疾控中心医生</t>
    </r>
  </si>
  <si>
    <r>
      <rPr>
        <sz val="10"/>
        <rFont val="宋体"/>
        <family val="0"/>
        <charset val="134"/>
      </rPr>
      <t xml:space="preserve">0926560003:</t>
    </r>
    <r>
      <rPr>
        <sz val="10"/>
        <rFont val="Noto Sans"/>
        <family val="2"/>
      </rPr>
      <t xml:space="preserve">孟定疾控分中心医生</t>
    </r>
  </si>
  <si>
    <r>
      <rPr>
        <sz val="10"/>
        <rFont val="宋体"/>
        <family val="0"/>
        <charset val="134"/>
      </rPr>
      <t xml:space="preserve">0926560004:</t>
    </r>
    <r>
      <rPr>
        <sz val="10"/>
        <rFont val="Noto Sans"/>
        <family val="2"/>
      </rPr>
      <t xml:space="preserve">孟定疾控分中心医生</t>
    </r>
  </si>
  <si>
    <r>
      <rPr>
        <sz val="10"/>
        <rFont val="宋体"/>
        <family val="0"/>
        <charset val="134"/>
      </rPr>
      <t xml:space="preserve">0927110001:</t>
    </r>
    <r>
      <rPr>
        <sz val="10"/>
        <rFont val="Noto Sans"/>
        <family val="2"/>
      </rPr>
      <t xml:space="preserve">沧源县民族中学会计</t>
    </r>
  </si>
  <si>
    <r>
      <rPr>
        <sz val="10"/>
        <rFont val="宋体"/>
        <family val="0"/>
        <charset val="134"/>
      </rPr>
      <t xml:space="preserve">0927110002:</t>
    </r>
    <r>
      <rPr>
        <sz val="10"/>
        <rFont val="Noto Sans"/>
        <family val="2"/>
      </rPr>
      <t xml:space="preserve">沧源县职业中学会计</t>
    </r>
  </si>
  <si>
    <r>
      <rPr>
        <sz val="10"/>
        <rFont val="宋体"/>
        <family val="0"/>
        <charset val="134"/>
      </rPr>
      <t xml:space="preserve">0927110003:</t>
    </r>
    <r>
      <rPr>
        <sz val="10"/>
        <rFont val="Noto Sans"/>
        <family val="2"/>
      </rPr>
      <t xml:space="preserve">沧源县团结小学会计</t>
    </r>
  </si>
  <si>
    <r>
      <rPr>
        <sz val="10"/>
        <rFont val="宋体"/>
        <family val="0"/>
        <charset val="134"/>
      </rPr>
      <t xml:space="preserve">0927110004:</t>
    </r>
    <r>
      <rPr>
        <sz val="10"/>
        <rFont val="Noto Sans"/>
        <family val="2"/>
      </rPr>
      <t xml:space="preserve">县卫计局勐省农场医院会计</t>
    </r>
  </si>
  <si>
    <r>
      <rPr>
        <sz val="10"/>
        <rFont val="宋体"/>
        <family val="0"/>
        <charset val="134"/>
      </rPr>
      <t xml:space="preserve">0927110005:</t>
    </r>
    <r>
      <rPr>
        <sz val="10"/>
        <rFont val="Noto Sans"/>
        <family val="2"/>
      </rPr>
      <t xml:space="preserve">县司法局单甲乡法律服务所法律服务</t>
    </r>
  </si>
  <si>
    <r>
      <rPr>
        <sz val="10"/>
        <rFont val="宋体"/>
        <family val="0"/>
        <charset val="134"/>
      </rPr>
      <t xml:space="preserve">0927110006:</t>
    </r>
    <r>
      <rPr>
        <sz val="10"/>
        <rFont val="Noto Sans"/>
        <family val="2"/>
      </rPr>
      <t xml:space="preserve">县司法局班老乡法律服务所法律服务</t>
    </r>
  </si>
  <si>
    <r>
      <rPr>
        <sz val="10"/>
        <rFont val="宋体"/>
        <family val="0"/>
        <charset val="134"/>
      </rPr>
      <t xml:space="preserve">0927110007:</t>
    </r>
    <r>
      <rPr>
        <sz val="10"/>
        <rFont val="Noto Sans"/>
        <family val="2"/>
      </rPr>
      <t xml:space="preserve">岩帅镇社会保障服务中心社会保障服务保障岗</t>
    </r>
  </si>
  <si>
    <r>
      <rPr>
        <sz val="10"/>
        <rFont val="宋体"/>
        <family val="0"/>
        <charset val="134"/>
      </rPr>
      <t xml:space="preserve">0927110008:</t>
    </r>
    <r>
      <rPr>
        <sz val="10"/>
        <rFont val="Noto Sans"/>
        <family val="2"/>
      </rPr>
      <t xml:space="preserve">芒卡镇农业综合服务中心农经</t>
    </r>
  </si>
  <si>
    <r>
      <rPr>
        <sz val="10"/>
        <rFont val="宋体"/>
        <family val="0"/>
        <charset val="134"/>
      </rPr>
      <t xml:space="preserve">0927110009:</t>
    </r>
    <r>
      <rPr>
        <sz val="10"/>
        <rFont val="Noto Sans"/>
        <family val="2"/>
      </rPr>
      <t xml:space="preserve">勐角乡财政所会计</t>
    </r>
  </si>
  <si>
    <r>
      <rPr>
        <sz val="10"/>
        <rFont val="宋体"/>
        <family val="0"/>
        <charset val="134"/>
      </rPr>
      <t xml:space="preserve">0927110010:</t>
    </r>
    <r>
      <rPr>
        <sz val="10"/>
        <rFont val="Noto Sans"/>
        <family val="2"/>
      </rPr>
      <t xml:space="preserve">勐来乡财政所会计</t>
    </r>
  </si>
  <si>
    <r>
      <rPr>
        <sz val="10"/>
        <rFont val="宋体"/>
        <family val="0"/>
        <charset val="134"/>
      </rPr>
      <t xml:space="preserve">0927110011:</t>
    </r>
    <r>
      <rPr>
        <sz val="10"/>
        <rFont val="Noto Sans"/>
        <family val="2"/>
      </rPr>
      <t xml:space="preserve">糯良乡财政所会计</t>
    </r>
  </si>
  <si>
    <r>
      <rPr>
        <sz val="10"/>
        <rFont val="宋体"/>
        <family val="0"/>
        <charset val="134"/>
      </rPr>
      <t xml:space="preserve">0927110012:</t>
    </r>
    <r>
      <rPr>
        <sz val="10"/>
        <rFont val="Noto Sans"/>
        <family val="2"/>
      </rPr>
      <t xml:space="preserve">勐省农场管理委员会人力资源和社会保障所基金管理员</t>
    </r>
  </si>
  <si>
    <r>
      <rPr>
        <sz val="10"/>
        <rFont val="宋体"/>
        <family val="0"/>
        <charset val="134"/>
      </rPr>
      <t xml:space="preserve">0927110013:</t>
    </r>
    <r>
      <rPr>
        <sz val="10"/>
        <rFont val="Noto Sans"/>
        <family val="2"/>
      </rPr>
      <t xml:space="preserve">勐省镇社会保障服务中心社会保障服务</t>
    </r>
  </si>
  <si>
    <r>
      <rPr>
        <sz val="10"/>
        <rFont val="宋体"/>
        <family val="0"/>
        <charset val="134"/>
      </rPr>
      <t xml:space="preserve">0927110014:</t>
    </r>
    <r>
      <rPr>
        <sz val="10"/>
        <rFont val="Noto Sans"/>
        <family val="2"/>
      </rPr>
      <t xml:space="preserve">班洪乡财政所会计岗</t>
    </r>
  </si>
  <si>
    <r>
      <rPr>
        <sz val="10"/>
        <rFont val="宋体"/>
        <family val="0"/>
        <charset val="134"/>
      </rPr>
      <t xml:space="preserve">0927110015:</t>
    </r>
    <r>
      <rPr>
        <sz val="10"/>
        <rFont val="Noto Sans"/>
        <family val="2"/>
      </rPr>
      <t xml:space="preserve">勐省农场管理委员会文体服务中心文体服务</t>
    </r>
  </si>
  <si>
    <r>
      <rPr>
        <sz val="10"/>
        <rFont val="宋体"/>
        <family val="0"/>
        <charset val="134"/>
      </rPr>
      <t xml:space="preserve">0927110016:</t>
    </r>
    <r>
      <rPr>
        <sz val="10"/>
        <rFont val="Noto Sans"/>
        <family val="2"/>
      </rPr>
      <t xml:space="preserve">单甲乡社会保障服务中心社会保障</t>
    </r>
  </si>
  <si>
    <r>
      <rPr>
        <sz val="10"/>
        <rFont val="宋体"/>
        <family val="0"/>
        <charset val="134"/>
      </rPr>
      <t xml:space="preserve">0927310001:</t>
    </r>
    <r>
      <rPr>
        <sz val="10"/>
        <rFont val="Noto Sans"/>
        <family val="2"/>
      </rPr>
      <t xml:space="preserve">县教育局校舍建设管理中心校舍建设管理</t>
    </r>
  </si>
  <si>
    <r>
      <rPr>
        <sz val="10"/>
        <rFont val="宋体"/>
        <family val="0"/>
        <charset val="134"/>
      </rPr>
      <t xml:space="preserve">0927310002:</t>
    </r>
    <r>
      <rPr>
        <sz val="10"/>
        <rFont val="Noto Sans"/>
        <family val="2"/>
      </rPr>
      <t xml:space="preserve">县市场监督管理局食品药品检验所食品药品检验岗</t>
    </r>
  </si>
  <si>
    <r>
      <rPr>
        <sz val="10"/>
        <rFont val="宋体"/>
        <family val="0"/>
        <charset val="134"/>
      </rPr>
      <t xml:space="preserve">0927310003:</t>
    </r>
    <r>
      <rPr>
        <sz val="10"/>
        <rFont val="Noto Sans"/>
        <family val="2"/>
      </rPr>
      <t xml:space="preserve">县住房和城乡建设局工程质量监督管理站工程质量监督管理</t>
    </r>
  </si>
  <si>
    <r>
      <rPr>
        <sz val="10"/>
        <rFont val="宋体"/>
        <family val="0"/>
        <charset val="134"/>
      </rPr>
      <t xml:space="preserve">0927310004:</t>
    </r>
    <r>
      <rPr>
        <sz val="10"/>
        <rFont val="Noto Sans"/>
        <family val="2"/>
      </rPr>
      <t xml:space="preserve">县住房和城乡建设局工程质量监督管理站工程质量监督管理</t>
    </r>
  </si>
  <si>
    <r>
      <rPr>
        <sz val="10"/>
        <rFont val="宋体"/>
        <family val="0"/>
        <charset val="134"/>
      </rPr>
      <t xml:space="preserve">0927310005:</t>
    </r>
    <r>
      <rPr>
        <sz val="10"/>
        <rFont val="Noto Sans"/>
        <family val="2"/>
      </rPr>
      <t xml:space="preserve">岩帅镇农业综合服务中心畜牧兽医岗</t>
    </r>
  </si>
  <si>
    <r>
      <rPr>
        <sz val="10"/>
        <rFont val="宋体"/>
        <family val="0"/>
        <charset val="134"/>
      </rPr>
      <t xml:space="preserve">0927310006:</t>
    </r>
    <r>
      <rPr>
        <sz val="10"/>
        <rFont val="Noto Sans"/>
        <family val="2"/>
      </rPr>
      <t xml:space="preserve">岩帅镇农业综合服务中心水利岗</t>
    </r>
  </si>
  <si>
    <r>
      <rPr>
        <sz val="10"/>
        <rFont val="宋体"/>
        <family val="0"/>
        <charset val="134"/>
      </rPr>
      <t xml:space="preserve">0927310007:</t>
    </r>
    <r>
      <rPr>
        <sz val="10"/>
        <rFont val="Noto Sans"/>
        <family val="2"/>
      </rPr>
      <t xml:space="preserve">岩帅镇村镇规划建设中心村镇规划建设岗</t>
    </r>
  </si>
  <si>
    <r>
      <rPr>
        <sz val="10"/>
        <rFont val="宋体"/>
        <family val="0"/>
        <charset val="134"/>
      </rPr>
      <t xml:space="preserve">0927310008:</t>
    </r>
    <r>
      <rPr>
        <sz val="10"/>
        <rFont val="Noto Sans"/>
        <family val="2"/>
      </rPr>
      <t xml:space="preserve">岩帅镇农业综合服务中心农业综合服务</t>
    </r>
  </si>
  <si>
    <r>
      <rPr>
        <sz val="10"/>
        <rFont val="宋体"/>
        <family val="0"/>
        <charset val="134"/>
      </rPr>
      <t xml:space="preserve">0927310009:</t>
    </r>
    <r>
      <rPr>
        <sz val="10"/>
        <rFont val="Noto Sans"/>
        <family val="2"/>
      </rPr>
      <t xml:space="preserve">班老乡农业综合服务中心林业岗位</t>
    </r>
  </si>
  <si>
    <r>
      <rPr>
        <sz val="10"/>
        <rFont val="宋体"/>
        <family val="0"/>
        <charset val="134"/>
      </rPr>
      <t xml:space="preserve">0927310010:</t>
    </r>
    <r>
      <rPr>
        <sz val="10"/>
        <rFont val="Noto Sans"/>
        <family val="2"/>
      </rPr>
      <t xml:space="preserve">班老乡文化广播电视服务中心文化广播电视服务</t>
    </r>
  </si>
  <si>
    <r>
      <rPr>
        <sz val="10"/>
        <rFont val="宋体"/>
        <family val="0"/>
        <charset val="134"/>
      </rPr>
      <t xml:space="preserve">0927310011:</t>
    </r>
    <r>
      <rPr>
        <sz val="10"/>
        <rFont val="Noto Sans"/>
        <family val="2"/>
      </rPr>
      <t xml:space="preserve">芒卡镇农业综合服务中心林业</t>
    </r>
  </si>
  <si>
    <r>
      <rPr>
        <sz val="10"/>
        <rFont val="宋体"/>
        <family val="0"/>
        <charset val="134"/>
      </rPr>
      <t xml:space="preserve">0927310012:</t>
    </r>
    <r>
      <rPr>
        <sz val="10"/>
        <rFont val="Noto Sans"/>
        <family val="2"/>
      </rPr>
      <t xml:space="preserve">单甲乡村镇规划建设服务中心村镇规划</t>
    </r>
  </si>
  <si>
    <r>
      <rPr>
        <sz val="10"/>
        <rFont val="宋体"/>
        <family val="0"/>
        <charset val="134"/>
      </rPr>
      <t xml:space="preserve">0927310013:</t>
    </r>
    <r>
      <rPr>
        <sz val="10"/>
        <rFont val="Noto Sans"/>
        <family val="2"/>
      </rPr>
      <t xml:space="preserve">县东丁水库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地点为单甲乡）水利岗</t>
    </r>
  </si>
  <si>
    <r>
      <rPr>
        <sz val="10"/>
        <rFont val="宋体"/>
        <family val="0"/>
        <charset val="134"/>
      </rPr>
      <t xml:space="preserve">0927410001:</t>
    </r>
    <r>
      <rPr>
        <sz val="10"/>
        <rFont val="Noto Sans"/>
        <family val="2"/>
      </rPr>
      <t xml:space="preserve">沧源县民族中学高中部语文教师</t>
    </r>
  </si>
  <si>
    <r>
      <rPr>
        <sz val="10"/>
        <rFont val="宋体"/>
        <family val="0"/>
        <charset val="134"/>
      </rPr>
      <t xml:space="preserve">0927410002:</t>
    </r>
    <r>
      <rPr>
        <sz val="10"/>
        <rFont val="Noto Sans"/>
        <family val="2"/>
      </rPr>
      <t xml:space="preserve">沧源县民族中学高中部政治教师</t>
    </r>
  </si>
  <si>
    <r>
      <rPr>
        <sz val="10"/>
        <rFont val="宋体"/>
        <family val="0"/>
        <charset val="134"/>
      </rPr>
      <t xml:space="preserve">0927410003:</t>
    </r>
    <r>
      <rPr>
        <sz val="10"/>
        <rFont val="Noto Sans"/>
        <family val="2"/>
      </rPr>
      <t xml:space="preserve">沧源县民族中学高中部生物教师</t>
    </r>
  </si>
  <si>
    <r>
      <rPr>
        <sz val="10"/>
        <rFont val="宋体"/>
        <family val="0"/>
        <charset val="134"/>
      </rPr>
      <t xml:space="preserve">0927410004:</t>
    </r>
    <r>
      <rPr>
        <sz val="10"/>
        <rFont val="Noto Sans"/>
        <family val="2"/>
      </rPr>
      <t xml:space="preserve">沧源县民族中学高中部体育教师</t>
    </r>
  </si>
  <si>
    <r>
      <rPr>
        <sz val="10"/>
        <rFont val="宋体"/>
        <family val="0"/>
        <charset val="134"/>
      </rPr>
      <t xml:space="preserve">0927410005:</t>
    </r>
    <r>
      <rPr>
        <sz val="10"/>
        <rFont val="Noto Sans"/>
        <family val="2"/>
      </rPr>
      <t xml:space="preserve">沧源县民族中学高中部历史教师</t>
    </r>
  </si>
  <si>
    <r>
      <rPr>
        <sz val="10"/>
        <rFont val="宋体"/>
        <family val="0"/>
        <charset val="134"/>
      </rPr>
      <t xml:space="preserve">0927410006:</t>
    </r>
    <r>
      <rPr>
        <sz val="10"/>
        <rFont val="Noto Sans"/>
        <family val="2"/>
      </rPr>
      <t xml:space="preserve">沧源县民族中学高中部计算机教师</t>
    </r>
  </si>
  <si>
    <r>
      <rPr>
        <sz val="10"/>
        <rFont val="宋体"/>
        <family val="0"/>
        <charset val="134"/>
      </rPr>
      <t xml:space="preserve">0927410007:</t>
    </r>
    <r>
      <rPr>
        <sz val="10"/>
        <rFont val="Noto Sans"/>
        <family val="2"/>
      </rPr>
      <t xml:space="preserve">沧源县职业中学导游教师</t>
    </r>
  </si>
  <si>
    <r>
      <rPr>
        <sz val="10"/>
        <rFont val="宋体"/>
        <family val="0"/>
        <charset val="134"/>
      </rPr>
      <t xml:space="preserve">0927410008:</t>
    </r>
    <r>
      <rPr>
        <sz val="10"/>
        <rFont val="Noto Sans"/>
        <family val="2"/>
      </rPr>
      <t xml:space="preserve">沧源县岩帅中学数学教师</t>
    </r>
  </si>
  <si>
    <r>
      <rPr>
        <sz val="10"/>
        <rFont val="宋体"/>
        <family val="0"/>
        <charset val="134"/>
      </rPr>
      <t xml:space="preserve">0927410009:</t>
    </r>
    <r>
      <rPr>
        <sz val="10"/>
        <rFont val="Noto Sans"/>
        <family val="2"/>
      </rPr>
      <t xml:space="preserve">沧源县岩帅中学历史教师</t>
    </r>
  </si>
  <si>
    <r>
      <rPr>
        <sz val="10"/>
        <rFont val="宋体"/>
        <family val="0"/>
        <charset val="134"/>
      </rPr>
      <t xml:space="preserve">0927410010:</t>
    </r>
    <r>
      <rPr>
        <sz val="10"/>
        <rFont val="Noto Sans"/>
        <family val="2"/>
      </rPr>
      <t xml:space="preserve">沧源县岩帅中学政治教师</t>
    </r>
  </si>
  <si>
    <r>
      <rPr>
        <sz val="10"/>
        <rFont val="宋体"/>
        <family val="0"/>
        <charset val="134"/>
      </rPr>
      <t xml:space="preserve">0927410011:</t>
    </r>
    <r>
      <rPr>
        <sz val="10"/>
        <rFont val="Noto Sans"/>
        <family val="2"/>
      </rPr>
      <t xml:space="preserve">沧源县岩帅中学化学教师</t>
    </r>
  </si>
  <si>
    <r>
      <rPr>
        <sz val="10"/>
        <rFont val="宋体"/>
        <family val="0"/>
        <charset val="134"/>
      </rPr>
      <t xml:space="preserve">0927410012:</t>
    </r>
    <r>
      <rPr>
        <sz val="10"/>
        <rFont val="Noto Sans"/>
        <family val="2"/>
      </rPr>
      <t xml:space="preserve">沧源县岩帅中学英语教师</t>
    </r>
  </si>
  <si>
    <r>
      <rPr>
        <sz val="10"/>
        <rFont val="宋体"/>
        <family val="0"/>
        <charset val="134"/>
      </rPr>
      <t xml:space="preserve">0927410013:</t>
    </r>
    <r>
      <rPr>
        <sz val="10"/>
        <rFont val="Noto Sans"/>
        <family val="2"/>
      </rPr>
      <t xml:space="preserve">沧源县团结中学英语教师</t>
    </r>
  </si>
  <si>
    <r>
      <rPr>
        <sz val="10"/>
        <rFont val="宋体"/>
        <family val="0"/>
        <charset val="134"/>
      </rPr>
      <t xml:space="preserve">0927410014:</t>
    </r>
    <r>
      <rPr>
        <sz val="10"/>
        <rFont val="Noto Sans"/>
        <family val="2"/>
      </rPr>
      <t xml:space="preserve">沧源县团结中学体育教师</t>
    </r>
  </si>
  <si>
    <r>
      <rPr>
        <sz val="10"/>
        <rFont val="宋体"/>
        <family val="0"/>
        <charset val="134"/>
      </rPr>
      <t xml:space="preserve">0927410015:</t>
    </r>
    <r>
      <rPr>
        <sz val="10"/>
        <rFont val="Noto Sans"/>
        <family val="2"/>
      </rPr>
      <t xml:space="preserve">沧源县团结中学物理教师</t>
    </r>
  </si>
  <si>
    <r>
      <rPr>
        <sz val="10"/>
        <rFont val="宋体"/>
        <family val="0"/>
        <charset val="134"/>
      </rPr>
      <t xml:space="preserve">0927410016:</t>
    </r>
    <r>
      <rPr>
        <sz val="10"/>
        <rFont val="Noto Sans"/>
        <family val="2"/>
      </rPr>
      <t xml:space="preserve">沧源县勐省中学语文教师</t>
    </r>
  </si>
  <si>
    <r>
      <rPr>
        <sz val="10"/>
        <rFont val="宋体"/>
        <family val="0"/>
        <charset val="134"/>
      </rPr>
      <t xml:space="preserve">0927410017:</t>
    </r>
    <r>
      <rPr>
        <sz val="10"/>
        <rFont val="Noto Sans"/>
        <family val="2"/>
      </rPr>
      <t xml:space="preserve">沧源县糯良中学数学教师</t>
    </r>
  </si>
  <si>
    <r>
      <rPr>
        <sz val="10"/>
        <rFont val="宋体"/>
        <family val="0"/>
        <charset val="134"/>
      </rPr>
      <t xml:space="preserve">0927410018:</t>
    </r>
    <r>
      <rPr>
        <sz val="10"/>
        <rFont val="Noto Sans"/>
        <family val="2"/>
      </rPr>
      <t xml:space="preserve">沧源县糯良中学英语教师</t>
    </r>
  </si>
  <si>
    <r>
      <rPr>
        <sz val="10"/>
        <rFont val="宋体"/>
        <family val="0"/>
        <charset val="134"/>
      </rPr>
      <t xml:space="preserve">0927410019:</t>
    </r>
    <r>
      <rPr>
        <sz val="10"/>
        <rFont val="Noto Sans"/>
        <family val="2"/>
      </rPr>
      <t xml:space="preserve">沧源县单甲中学美术教师</t>
    </r>
  </si>
  <si>
    <r>
      <rPr>
        <sz val="10"/>
        <rFont val="宋体"/>
        <family val="0"/>
        <charset val="134"/>
      </rPr>
      <t xml:space="preserve">0927410020:</t>
    </r>
    <r>
      <rPr>
        <sz val="10"/>
        <rFont val="Noto Sans"/>
        <family val="2"/>
      </rPr>
      <t xml:space="preserve">沧源县单甲中学数学教师</t>
    </r>
  </si>
  <si>
    <r>
      <rPr>
        <sz val="10"/>
        <rFont val="宋体"/>
        <family val="0"/>
        <charset val="134"/>
      </rPr>
      <t xml:space="preserve">0927410021:</t>
    </r>
    <r>
      <rPr>
        <sz val="10"/>
        <rFont val="Noto Sans"/>
        <family val="2"/>
      </rPr>
      <t xml:space="preserve">沧源县单甲中学地理教师</t>
    </r>
  </si>
  <si>
    <r>
      <rPr>
        <sz val="10"/>
        <rFont val="宋体"/>
        <family val="0"/>
        <charset val="134"/>
      </rPr>
      <t xml:space="preserve">0927410022:</t>
    </r>
    <r>
      <rPr>
        <sz val="10"/>
        <rFont val="Noto Sans"/>
        <family val="2"/>
      </rPr>
      <t xml:space="preserve">沧源县单甲中学生物教师</t>
    </r>
  </si>
  <si>
    <r>
      <rPr>
        <sz val="10"/>
        <rFont val="宋体"/>
        <family val="0"/>
        <charset val="134"/>
      </rPr>
      <t xml:space="preserve">0927410023:</t>
    </r>
    <r>
      <rPr>
        <sz val="10"/>
        <rFont val="Noto Sans"/>
        <family val="2"/>
      </rPr>
      <t xml:space="preserve">沧源县勐来中学地理教师</t>
    </r>
  </si>
  <si>
    <r>
      <rPr>
        <sz val="10"/>
        <rFont val="宋体"/>
        <family val="0"/>
        <charset val="134"/>
      </rPr>
      <t xml:space="preserve">0927410024:</t>
    </r>
    <r>
      <rPr>
        <sz val="10"/>
        <rFont val="Noto Sans"/>
        <family val="2"/>
      </rPr>
      <t xml:space="preserve">沧源县勐来中学历史教师</t>
    </r>
  </si>
  <si>
    <r>
      <rPr>
        <sz val="10"/>
        <rFont val="宋体"/>
        <family val="0"/>
        <charset val="134"/>
      </rPr>
      <t xml:space="preserve">0927410025:</t>
    </r>
    <r>
      <rPr>
        <sz val="10"/>
        <rFont val="Noto Sans"/>
        <family val="2"/>
      </rPr>
      <t xml:space="preserve">沧源县勐来中学政治教师</t>
    </r>
  </si>
  <si>
    <r>
      <rPr>
        <sz val="10"/>
        <rFont val="宋体"/>
        <family val="0"/>
        <charset val="134"/>
      </rPr>
      <t xml:space="preserve">0927410026:</t>
    </r>
    <r>
      <rPr>
        <sz val="10"/>
        <rFont val="Noto Sans"/>
        <family val="2"/>
      </rPr>
      <t xml:space="preserve">沧源县班洪中学语文教师</t>
    </r>
  </si>
  <si>
    <r>
      <rPr>
        <sz val="10"/>
        <rFont val="宋体"/>
        <family val="0"/>
        <charset val="134"/>
      </rPr>
      <t xml:space="preserve">0927410027:</t>
    </r>
    <r>
      <rPr>
        <sz val="10"/>
        <rFont val="Noto Sans"/>
        <family val="2"/>
      </rPr>
      <t xml:space="preserve">沧源县班洪中学英语教师</t>
    </r>
  </si>
  <si>
    <r>
      <rPr>
        <sz val="10"/>
        <rFont val="宋体"/>
        <family val="0"/>
        <charset val="134"/>
      </rPr>
      <t xml:space="preserve">0927410028:</t>
    </r>
    <r>
      <rPr>
        <sz val="10"/>
        <rFont val="Noto Sans"/>
        <family val="2"/>
      </rPr>
      <t xml:space="preserve">沧源县班洪中学体育教师</t>
    </r>
  </si>
  <si>
    <r>
      <rPr>
        <sz val="10"/>
        <rFont val="宋体"/>
        <family val="0"/>
        <charset val="134"/>
      </rPr>
      <t xml:space="preserve">0927410029:</t>
    </r>
    <r>
      <rPr>
        <sz val="10"/>
        <rFont val="Noto Sans"/>
        <family val="2"/>
      </rPr>
      <t xml:space="preserve">沧源县班老中学数学教师</t>
    </r>
  </si>
  <si>
    <r>
      <rPr>
        <sz val="10"/>
        <rFont val="宋体"/>
        <family val="0"/>
        <charset val="134"/>
      </rPr>
      <t xml:space="preserve">0927410030:</t>
    </r>
    <r>
      <rPr>
        <sz val="10"/>
        <rFont val="Noto Sans"/>
        <family val="2"/>
      </rPr>
      <t xml:space="preserve">沧源县班老中学英语教师</t>
    </r>
  </si>
  <si>
    <r>
      <rPr>
        <sz val="10"/>
        <rFont val="宋体"/>
        <family val="0"/>
        <charset val="134"/>
      </rPr>
      <t xml:space="preserve">0927410031:</t>
    </r>
    <r>
      <rPr>
        <sz val="10"/>
        <rFont val="Noto Sans"/>
        <family val="2"/>
      </rPr>
      <t xml:space="preserve">沧源县班老中学地理教师</t>
    </r>
  </si>
  <si>
    <r>
      <rPr>
        <sz val="10"/>
        <rFont val="宋体"/>
        <family val="0"/>
        <charset val="134"/>
      </rPr>
      <t xml:space="preserve">0927410032:</t>
    </r>
    <r>
      <rPr>
        <sz val="10"/>
        <rFont val="Noto Sans"/>
        <family val="2"/>
      </rPr>
      <t xml:space="preserve">沧源县班老中学生物教师</t>
    </r>
  </si>
  <si>
    <r>
      <rPr>
        <sz val="10"/>
        <rFont val="宋体"/>
        <family val="0"/>
        <charset val="134"/>
      </rPr>
      <t xml:space="preserve">0927410033:</t>
    </r>
    <r>
      <rPr>
        <sz val="10"/>
        <rFont val="Noto Sans"/>
        <family val="2"/>
      </rPr>
      <t xml:space="preserve">沧源县班老中学历史教师</t>
    </r>
  </si>
  <si>
    <r>
      <rPr>
        <sz val="10"/>
        <rFont val="宋体"/>
        <family val="0"/>
        <charset val="134"/>
      </rPr>
      <t xml:space="preserve">0927410034:</t>
    </r>
    <r>
      <rPr>
        <sz val="10"/>
        <rFont val="Noto Sans"/>
        <family val="2"/>
      </rPr>
      <t xml:space="preserve">沧源县芒卡中学历史教师</t>
    </r>
  </si>
  <si>
    <r>
      <rPr>
        <sz val="10"/>
        <rFont val="宋体"/>
        <family val="0"/>
        <charset val="134"/>
      </rPr>
      <t xml:space="preserve">0927410035:</t>
    </r>
    <r>
      <rPr>
        <sz val="10"/>
        <rFont val="Noto Sans"/>
        <family val="2"/>
      </rPr>
      <t xml:space="preserve">沧源县岩帅小学语文、数学教师</t>
    </r>
  </si>
  <si>
    <r>
      <rPr>
        <sz val="10"/>
        <rFont val="宋体"/>
        <family val="0"/>
        <charset val="134"/>
      </rPr>
      <t xml:space="preserve">0927410036:</t>
    </r>
    <r>
      <rPr>
        <sz val="10"/>
        <rFont val="Noto Sans"/>
        <family val="2"/>
      </rPr>
      <t xml:space="preserve">沧源县岩帅小学语文、数学教师</t>
    </r>
  </si>
  <si>
    <r>
      <rPr>
        <sz val="10"/>
        <rFont val="宋体"/>
        <family val="0"/>
        <charset val="134"/>
      </rPr>
      <t xml:space="preserve">0927410037:</t>
    </r>
    <r>
      <rPr>
        <sz val="10"/>
        <rFont val="Noto Sans"/>
        <family val="2"/>
      </rPr>
      <t xml:space="preserve">沧源县单甲小学语文、数学教师</t>
    </r>
  </si>
  <si>
    <r>
      <rPr>
        <sz val="10"/>
        <rFont val="宋体"/>
        <family val="0"/>
        <charset val="134"/>
      </rPr>
      <t xml:space="preserve">0927410038:</t>
    </r>
    <r>
      <rPr>
        <sz val="10"/>
        <rFont val="Noto Sans"/>
        <family val="2"/>
      </rPr>
      <t xml:space="preserve">沧源县班老小学语文、数学教师</t>
    </r>
  </si>
  <si>
    <r>
      <rPr>
        <sz val="10"/>
        <rFont val="宋体"/>
        <family val="0"/>
        <charset val="134"/>
      </rPr>
      <t xml:space="preserve">0927410039:</t>
    </r>
    <r>
      <rPr>
        <sz val="10"/>
        <rFont val="Noto Sans"/>
        <family val="2"/>
      </rPr>
      <t xml:space="preserve">沧源县班老小学语文、数学教师</t>
    </r>
  </si>
  <si>
    <r>
      <rPr>
        <sz val="10"/>
        <rFont val="宋体"/>
        <family val="0"/>
        <charset val="134"/>
      </rPr>
      <t xml:space="preserve">0927410040:</t>
    </r>
    <r>
      <rPr>
        <sz val="10"/>
        <rFont val="Noto Sans"/>
        <family val="2"/>
      </rPr>
      <t xml:space="preserve">沧源县班洪小学语文、数学教师</t>
    </r>
  </si>
  <si>
    <r>
      <rPr>
        <sz val="10"/>
        <rFont val="宋体"/>
        <family val="0"/>
        <charset val="134"/>
      </rPr>
      <t xml:space="preserve">0927410041:</t>
    </r>
    <r>
      <rPr>
        <sz val="10"/>
        <rFont val="Noto Sans"/>
        <family val="2"/>
      </rPr>
      <t xml:space="preserve">沧源县糯良小学学前教师</t>
    </r>
  </si>
  <si>
    <r>
      <rPr>
        <sz val="10"/>
        <rFont val="宋体"/>
        <family val="0"/>
        <charset val="134"/>
      </rPr>
      <t xml:space="preserve">0927410042:</t>
    </r>
    <r>
      <rPr>
        <sz val="10"/>
        <rFont val="Noto Sans"/>
        <family val="2"/>
      </rPr>
      <t xml:space="preserve">沧源县团结中学体育教师</t>
    </r>
  </si>
  <si>
    <r>
      <rPr>
        <sz val="10"/>
        <rFont val="宋体"/>
        <family val="0"/>
        <charset val="134"/>
      </rPr>
      <t xml:space="preserve">0927410043:</t>
    </r>
    <r>
      <rPr>
        <sz val="10"/>
        <rFont val="Noto Sans"/>
        <family val="2"/>
      </rPr>
      <t xml:space="preserve">沧源县单甲小学语文、数学教师</t>
    </r>
  </si>
  <si>
    <r>
      <rPr>
        <sz val="10"/>
        <rFont val="宋体"/>
        <family val="0"/>
        <charset val="134"/>
      </rPr>
      <t xml:space="preserve">0927510001:</t>
    </r>
    <r>
      <rPr>
        <sz val="10"/>
        <rFont val="Noto Sans"/>
        <family val="2"/>
      </rPr>
      <t xml:space="preserve">县卫计局芒卡镇中心卫生院中医临床医师</t>
    </r>
  </si>
  <si>
    <r>
      <rPr>
        <sz val="10"/>
        <rFont val="宋体"/>
        <family val="0"/>
        <charset val="134"/>
      </rPr>
      <t xml:space="preserve">0927510002:</t>
    </r>
    <r>
      <rPr>
        <sz val="10"/>
        <rFont val="Noto Sans"/>
        <family val="2"/>
      </rPr>
      <t xml:space="preserve">县卫计局班老乡卫生院中医临床医师</t>
    </r>
  </si>
  <si>
    <r>
      <rPr>
        <sz val="10"/>
        <rFont val="宋体"/>
        <family val="0"/>
        <charset val="134"/>
      </rPr>
      <t xml:space="preserve">0927520001:</t>
    </r>
    <r>
      <rPr>
        <sz val="10"/>
        <rFont val="Noto Sans"/>
        <family val="2"/>
      </rPr>
      <t xml:space="preserve">县卫计局班洪乡卫生院临床医师</t>
    </r>
  </si>
  <si>
    <r>
      <rPr>
        <sz val="10"/>
        <rFont val="宋体"/>
        <family val="0"/>
        <charset val="134"/>
      </rPr>
      <t xml:space="preserve">0927520002:</t>
    </r>
    <r>
      <rPr>
        <sz val="10"/>
        <rFont val="Noto Sans"/>
        <family val="2"/>
      </rPr>
      <t xml:space="preserve">县卫计局岩帅镇中心卫生院临床医师</t>
    </r>
  </si>
  <si>
    <r>
      <rPr>
        <sz val="10"/>
        <rFont val="宋体"/>
        <family val="0"/>
        <charset val="134"/>
      </rPr>
      <t xml:space="preserve">0927550001:</t>
    </r>
    <r>
      <rPr>
        <sz val="10"/>
        <rFont val="Noto Sans"/>
        <family val="2"/>
      </rPr>
      <t xml:space="preserve">县卫计局单甲乡卫生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放射</t>
    </r>
  </si>
  <si>
    <r>
      <rPr>
        <sz val="10"/>
        <rFont val="宋体"/>
        <family val="0"/>
        <charset val="134"/>
      </rPr>
      <t xml:space="preserve">0927550002:</t>
    </r>
    <r>
      <rPr>
        <sz val="10"/>
        <rFont val="Noto Sans"/>
        <family val="2"/>
      </rPr>
      <t xml:space="preserve">县疾病预防控制中心结核病防治</t>
    </r>
  </si>
  <si>
    <r>
      <rPr>
        <sz val="10"/>
        <rFont val="宋体"/>
        <family val="0"/>
        <charset val="134"/>
      </rPr>
      <t xml:space="preserve">0927560001:</t>
    </r>
    <r>
      <rPr>
        <sz val="10"/>
        <rFont val="Noto Sans"/>
        <family val="2"/>
      </rPr>
      <t xml:space="preserve">县疾病预防控制中心艾滋病防治</t>
    </r>
  </si>
  <si>
    <r>
      <rPr>
        <b val="true"/>
        <sz val="12"/>
        <rFont val="Arial"/>
        <family val="2"/>
      </rPr>
      <t xml:space="preserve">704</t>
    </r>
    <r>
      <rPr>
        <b val="true"/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_1" xfId="20"/>
    <cellStyle name="常规_临沧事业单位岗位统计" xfId="21"/>
    <cellStyle name="常规_申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true" hidden="false" outlineLevel="0" max="6" min="6" style="3" width="9.7"/>
    <col collapsed="false" customWidth="true" hidden="false" outlineLevel="0" max="7" min="7" style="4" width="26.99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customFormat="false" ht="15" hidden="false" customHeight="false" outlineLevel="0" collapsed="false">
      <c r="A3" s="8" t="s">
        <v>8</v>
      </c>
      <c r="B3" s="9" t="n">
        <v>1</v>
      </c>
      <c r="C3" s="10" t="n">
        <v>16</v>
      </c>
      <c r="D3" s="10" t="n">
        <v>0</v>
      </c>
      <c r="E3" s="10" t="n">
        <v>0</v>
      </c>
      <c r="F3" s="11" t="n">
        <f aca="false">E3/B3</f>
        <v>0</v>
      </c>
      <c r="G3" s="12" t="s">
        <v>9</v>
      </c>
    </row>
    <row r="4" customFormat="false" ht="15" hidden="false" customHeight="false" outlineLevel="0" collapsed="false">
      <c r="A4" s="13" t="s">
        <v>10</v>
      </c>
      <c r="B4" s="14" t="n">
        <v>4</v>
      </c>
      <c r="C4" s="15" t="n">
        <v>9</v>
      </c>
      <c r="D4" s="15" t="n">
        <v>1</v>
      </c>
      <c r="E4" s="15" t="n">
        <v>1</v>
      </c>
      <c r="F4" s="16" t="n">
        <f aca="false">E4/B4</f>
        <v>0.25</v>
      </c>
      <c r="G4" s="17" t="s">
        <v>11</v>
      </c>
    </row>
    <row r="5" customFormat="false" ht="15" hidden="false" customHeight="false" outlineLevel="0" collapsed="false">
      <c r="A5" s="18" t="s">
        <v>12</v>
      </c>
      <c r="B5" s="19" t="n">
        <v>2</v>
      </c>
      <c r="C5" s="20" t="n">
        <v>69</v>
      </c>
      <c r="D5" s="20" t="n">
        <v>66</v>
      </c>
      <c r="E5" s="20" t="n">
        <v>59</v>
      </c>
      <c r="F5" s="21" t="n">
        <f aca="false">E5/B5</f>
        <v>29.5</v>
      </c>
      <c r="G5" s="22"/>
    </row>
    <row r="6" customFormat="false" ht="15" hidden="false" customHeight="false" outlineLevel="0" collapsed="false">
      <c r="A6" s="8" t="s">
        <v>13</v>
      </c>
      <c r="B6" s="9" t="n">
        <v>1</v>
      </c>
      <c r="C6" s="23" t="n">
        <v>5</v>
      </c>
      <c r="D6" s="23" t="n">
        <v>0</v>
      </c>
      <c r="E6" s="23" t="n">
        <v>0</v>
      </c>
      <c r="F6" s="11" t="n">
        <f aca="false">E6/B6</f>
        <v>0</v>
      </c>
      <c r="G6" s="12" t="s">
        <v>9</v>
      </c>
    </row>
    <row r="7" customFormat="false" ht="15" hidden="false" customHeight="false" outlineLevel="0" collapsed="false">
      <c r="A7" s="18" t="s">
        <v>14</v>
      </c>
      <c r="B7" s="19" t="n">
        <v>1</v>
      </c>
      <c r="C7" s="20" t="n">
        <v>46</v>
      </c>
      <c r="D7" s="20" t="n">
        <v>45</v>
      </c>
      <c r="E7" s="20" t="n">
        <v>40</v>
      </c>
      <c r="F7" s="21" t="n">
        <f aca="false">E7/B7</f>
        <v>40</v>
      </c>
      <c r="G7" s="22"/>
    </row>
    <row r="8" customFormat="false" ht="15" hidden="false" customHeight="false" outlineLevel="0" collapsed="false">
      <c r="A8" s="18" t="s">
        <v>15</v>
      </c>
      <c r="B8" s="19" t="n">
        <v>2</v>
      </c>
      <c r="C8" s="20" t="n">
        <v>46</v>
      </c>
      <c r="D8" s="20" t="n">
        <v>38</v>
      </c>
      <c r="E8" s="20" t="n">
        <v>38</v>
      </c>
      <c r="F8" s="21" t="n">
        <f aca="false">E8/B8</f>
        <v>19</v>
      </c>
      <c r="G8" s="24"/>
    </row>
    <row r="9" customFormat="false" ht="15" hidden="false" customHeight="false" outlineLevel="0" collapsed="false">
      <c r="A9" s="18" t="s">
        <v>16</v>
      </c>
      <c r="B9" s="19" t="n">
        <v>1</v>
      </c>
      <c r="C9" s="20" t="n">
        <v>20</v>
      </c>
      <c r="D9" s="20" t="n">
        <v>20</v>
      </c>
      <c r="E9" s="20" t="n">
        <v>14</v>
      </c>
      <c r="F9" s="21" t="n">
        <f aca="false">E9/B9</f>
        <v>14</v>
      </c>
      <c r="G9" s="22"/>
    </row>
    <row r="10" customFormat="false" ht="15" hidden="false" customHeight="false" outlineLevel="0" collapsed="false">
      <c r="A10" s="18" t="s">
        <v>17</v>
      </c>
      <c r="B10" s="19" t="n">
        <v>1</v>
      </c>
      <c r="C10" s="20" t="n">
        <v>38</v>
      </c>
      <c r="D10" s="20" t="n">
        <v>33</v>
      </c>
      <c r="E10" s="20" t="n">
        <v>31</v>
      </c>
      <c r="F10" s="21" t="n">
        <f aca="false">E10/B10</f>
        <v>31</v>
      </c>
      <c r="G10" s="24"/>
    </row>
    <row r="11" customFormat="false" ht="15" hidden="false" customHeight="false" outlineLevel="0" collapsed="false">
      <c r="A11" s="18" t="s">
        <v>18</v>
      </c>
      <c r="B11" s="19" t="n">
        <v>1</v>
      </c>
      <c r="C11" s="20" t="n">
        <v>14</v>
      </c>
      <c r="D11" s="20" t="n">
        <v>10</v>
      </c>
      <c r="E11" s="20" t="n">
        <v>8</v>
      </c>
      <c r="F11" s="21" t="n">
        <f aca="false">E11/B11</f>
        <v>8</v>
      </c>
      <c r="G11" s="22"/>
    </row>
    <row r="12" customFormat="false" ht="15" hidden="false" customHeight="false" outlineLevel="0" collapsed="false">
      <c r="A12" s="18" t="s">
        <v>19</v>
      </c>
      <c r="B12" s="19" t="n">
        <v>1</v>
      </c>
      <c r="C12" s="20" t="n">
        <v>33</v>
      </c>
      <c r="D12" s="20" t="n">
        <v>29</v>
      </c>
      <c r="E12" s="20" t="n">
        <v>28</v>
      </c>
      <c r="F12" s="21" t="n">
        <f aca="false">E12/B12</f>
        <v>28</v>
      </c>
      <c r="G12" s="25"/>
    </row>
    <row r="13" customFormat="false" ht="15" hidden="false" customHeight="false" outlineLevel="0" collapsed="false">
      <c r="A13" s="18" t="s">
        <v>20</v>
      </c>
      <c r="B13" s="19" t="n">
        <v>2</v>
      </c>
      <c r="C13" s="20" t="n">
        <v>32</v>
      </c>
      <c r="D13" s="20" t="n">
        <v>28</v>
      </c>
      <c r="E13" s="20" t="n">
        <v>27</v>
      </c>
      <c r="F13" s="21" t="n">
        <f aca="false">E13/B13</f>
        <v>13.5</v>
      </c>
      <c r="G13" s="25"/>
    </row>
    <row r="14" customFormat="false" ht="15" hidden="false" customHeight="false" outlineLevel="0" collapsed="false">
      <c r="A14" s="18" t="s">
        <v>21</v>
      </c>
      <c r="B14" s="19" t="n">
        <v>1</v>
      </c>
      <c r="C14" s="20" t="n">
        <v>15</v>
      </c>
      <c r="D14" s="20" t="n">
        <v>6</v>
      </c>
      <c r="E14" s="20" t="n">
        <v>4</v>
      </c>
      <c r="F14" s="21" t="n">
        <f aca="false">E14/B14</f>
        <v>4</v>
      </c>
      <c r="G14" s="22"/>
    </row>
    <row r="15" customFormat="false" ht="15" hidden="false" customHeight="false" outlineLevel="0" collapsed="false">
      <c r="A15" s="13" t="s">
        <v>22</v>
      </c>
      <c r="B15" s="14" t="n">
        <v>1</v>
      </c>
      <c r="C15" s="15" t="n">
        <v>12</v>
      </c>
      <c r="D15" s="15" t="n">
        <v>4</v>
      </c>
      <c r="E15" s="15" t="n">
        <v>2</v>
      </c>
      <c r="F15" s="16" t="n">
        <f aca="false">E15/B15</f>
        <v>2</v>
      </c>
      <c r="G15" s="17" t="s">
        <v>11</v>
      </c>
    </row>
    <row r="16" customFormat="false" ht="15" hidden="false" customHeight="false" outlineLevel="0" collapsed="false">
      <c r="A16" s="18" t="s">
        <v>23</v>
      </c>
      <c r="B16" s="19" t="n">
        <v>1</v>
      </c>
      <c r="C16" s="20" t="n">
        <v>41</v>
      </c>
      <c r="D16" s="20" t="n">
        <v>36</v>
      </c>
      <c r="E16" s="20" t="n">
        <v>34</v>
      </c>
      <c r="F16" s="21" t="n">
        <f aca="false">E16/B16</f>
        <v>34</v>
      </c>
      <c r="G16" s="22"/>
    </row>
    <row r="17" customFormat="false" ht="15" hidden="false" customHeight="false" outlineLevel="0" collapsed="false">
      <c r="A17" s="18" t="s">
        <v>24</v>
      </c>
      <c r="B17" s="19" t="n">
        <v>2</v>
      </c>
      <c r="C17" s="20" t="n">
        <v>18</v>
      </c>
      <c r="D17" s="20" t="n">
        <v>12</v>
      </c>
      <c r="E17" s="20" t="n">
        <v>8</v>
      </c>
      <c r="F17" s="21" t="n">
        <f aca="false">E17/B17</f>
        <v>4</v>
      </c>
      <c r="G17" s="25"/>
    </row>
    <row r="18" customFormat="false" ht="15" hidden="false" customHeight="false" outlineLevel="0" collapsed="false">
      <c r="A18" s="18" t="s">
        <v>25</v>
      </c>
      <c r="B18" s="19" t="n">
        <v>2</v>
      </c>
      <c r="C18" s="20" t="n">
        <v>59</v>
      </c>
      <c r="D18" s="20" t="n">
        <v>53</v>
      </c>
      <c r="E18" s="20" t="n">
        <v>53</v>
      </c>
      <c r="F18" s="21" t="n">
        <f aca="false">E18/B18</f>
        <v>26.5</v>
      </c>
      <c r="G18" s="25"/>
    </row>
    <row r="19" customFormat="false" ht="15" hidden="false" customHeight="false" outlineLevel="0" collapsed="false">
      <c r="A19" s="18" t="s">
        <v>26</v>
      </c>
      <c r="B19" s="19" t="n">
        <v>1</v>
      </c>
      <c r="C19" s="20" t="n">
        <v>21</v>
      </c>
      <c r="D19" s="20" t="n">
        <v>13</v>
      </c>
      <c r="E19" s="20" t="n">
        <v>9</v>
      </c>
      <c r="F19" s="21" t="n">
        <f aca="false">E19/B19</f>
        <v>9</v>
      </c>
      <c r="G19" s="24"/>
    </row>
    <row r="20" customFormat="false" ht="15" hidden="false" customHeight="false" outlineLevel="0" collapsed="false">
      <c r="A20" s="13" t="s">
        <v>27</v>
      </c>
      <c r="B20" s="14" t="n">
        <v>2</v>
      </c>
      <c r="C20" s="15" t="n">
        <v>5</v>
      </c>
      <c r="D20" s="15" t="n">
        <v>1</v>
      </c>
      <c r="E20" s="15" t="n">
        <v>1</v>
      </c>
      <c r="F20" s="16" t="n">
        <f aca="false">E20/B20</f>
        <v>0.5</v>
      </c>
      <c r="G20" s="17" t="s">
        <v>11</v>
      </c>
    </row>
    <row r="21" customFormat="false" ht="15" hidden="false" customHeight="false" outlineLevel="0" collapsed="false">
      <c r="A21" s="18" t="s">
        <v>28</v>
      </c>
      <c r="B21" s="19" t="n">
        <v>1</v>
      </c>
      <c r="C21" s="20" t="n">
        <v>24</v>
      </c>
      <c r="D21" s="20" t="n">
        <v>20</v>
      </c>
      <c r="E21" s="20" t="n">
        <v>20</v>
      </c>
      <c r="F21" s="21" t="n">
        <f aca="false">E21/B21</f>
        <v>20</v>
      </c>
      <c r="G21" s="24"/>
    </row>
    <row r="22" customFormat="false" ht="15" hidden="false" customHeight="false" outlineLevel="0" collapsed="false">
      <c r="A22" s="18" t="s">
        <v>29</v>
      </c>
      <c r="B22" s="19" t="n">
        <v>1</v>
      </c>
      <c r="C22" s="20" t="n">
        <v>65</v>
      </c>
      <c r="D22" s="20" t="n">
        <v>54</v>
      </c>
      <c r="E22" s="20" t="n">
        <v>48</v>
      </c>
      <c r="F22" s="21" t="n">
        <f aca="false">E22/B22</f>
        <v>48</v>
      </c>
      <c r="G22" s="22"/>
    </row>
    <row r="23" customFormat="false" ht="15" hidden="false" customHeight="false" outlineLevel="0" collapsed="false">
      <c r="A23" s="18" t="s">
        <v>30</v>
      </c>
      <c r="B23" s="19" t="n">
        <v>1</v>
      </c>
      <c r="C23" s="20" t="n">
        <v>18</v>
      </c>
      <c r="D23" s="20" t="n">
        <v>6</v>
      </c>
      <c r="E23" s="20" t="n">
        <v>6</v>
      </c>
      <c r="F23" s="21" t="n">
        <f aca="false">E23/B23</f>
        <v>6</v>
      </c>
      <c r="G23" s="24"/>
    </row>
    <row r="24" customFormat="false" ht="15" hidden="false" customHeight="false" outlineLevel="0" collapsed="false">
      <c r="A24" s="18" t="s">
        <v>31</v>
      </c>
      <c r="B24" s="19" t="n">
        <v>1</v>
      </c>
      <c r="C24" s="20" t="n">
        <v>57</v>
      </c>
      <c r="D24" s="20" t="n">
        <v>49</v>
      </c>
      <c r="E24" s="20" t="n">
        <v>45</v>
      </c>
      <c r="F24" s="21" t="n">
        <f aca="false">E24/B24</f>
        <v>45</v>
      </c>
      <c r="G24" s="22"/>
    </row>
    <row r="25" customFormat="false" ht="15" hidden="false" customHeight="false" outlineLevel="0" collapsed="false">
      <c r="A25" s="18" t="s">
        <v>32</v>
      </c>
      <c r="B25" s="19" t="n">
        <v>2</v>
      </c>
      <c r="C25" s="20" t="n">
        <v>35</v>
      </c>
      <c r="D25" s="20" t="n">
        <v>23</v>
      </c>
      <c r="E25" s="20" t="n">
        <v>23</v>
      </c>
      <c r="F25" s="21" t="n">
        <f aca="false">E25/B25</f>
        <v>11.5</v>
      </c>
      <c r="G25" s="22"/>
    </row>
    <row r="26" customFormat="false" ht="15" hidden="false" customHeight="false" outlineLevel="0" collapsed="false">
      <c r="A26" s="18" t="s">
        <v>33</v>
      </c>
      <c r="B26" s="19" t="n">
        <v>1</v>
      </c>
      <c r="C26" s="20" t="n">
        <v>14</v>
      </c>
      <c r="D26" s="20" t="n">
        <v>8</v>
      </c>
      <c r="E26" s="20" t="n">
        <v>8</v>
      </c>
      <c r="F26" s="21" t="n">
        <f aca="false">E26/B26</f>
        <v>8</v>
      </c>
      <c r="G26" s="24"/>
    </row>
    <row r="27" customFormat="false" ht="15" hidden="false" customHeight="false" outlineLevel="0" collapsed="false">
      <c r="A27" s="18" t="s">
        <v>34</v>
      </c>
      <c r="B27" s="19" t="n">
        <v>1</v>
      </c>
      <c r="C27" s="20" t="n">
        <v>13</v>
      </c>
      <c r="D27" s="20" t="n">
        <v>13</v>
      </c>
      <c r="E27" s="20" t="n">
        <v>11</v>
      </c>
      <c r="F27" s="21" t="n">
        <f aca="false">E27/B27</f>
        <v>11</v>
      </c>
      <c r="G27" s="24"/>
    </row>
    <row r="28" customFormat="false" ht="15" hidden="false" customHeight="false" outlineLevel="0" collapsed="false">
      <c r="A28" s="18" t="s">
        <v>35</v>
      </c>
      <c r="B28" s="19" t="n">
        <v>1</v>
      </c>
      <c r="C28" s="20" t="n">
        <v>29</v>
      </c>
      <c r="D28" s="20" t="n">
        <v>26</v>
      </c>
      <c r="E28" s="20" t="n">
        <v>24</v>
      </c>
      <c r="F28" s="21" t="n">
        <f aca="false">E28/B28</f>
        <v>24</v>
      </c>
      <c r="G28" s="22"/>
    </row>
    <row r="29" customFormat="false" ht="15" hidden="false" customHeight="false" outlineLevel="0" collapsed="false">
      <c r="A29" s="18" t="s">
        <v>36</v>
      </c>
      <c r="B29" s="19" t="n">
        <v>1</v>
      </c>
      <c r="C29" s="20" t="n">
        <v>83</v>
      </c>
      <c r="D29" s="20" t="n">
        <v>80</v>
      </c>
      <c r="E29" s="20" t="n">
        <v>72</v>
      </c>
      <c r="F29" s="21" t="n">
        <f aca="false">E29/B29</f>
        <v>72</v>
      </c>
      <c r="G29" s="25"/>
    </row>
    <row r="30" customFormat="false" ht="15" hidden="false" customHeight="false" outlineLevel="0" collapsed="false">
      <c r="A30" s="13" t="s">
        <v>37</v>
      </c>
      <c r="B30" s="14" t="n">
        <v>1</v>
      </c>
      <c r="C30" s="15" t="n">
        <v>10</v>
      </c>
      <c r="D30" s="15" t="n">
        <v>2</v>
      </c>
      <c r="E30" s="15" t="n">
        <v>2</v>
      </c>
      <c r="F30" s="16" t="n">
        <f aca="false">E30/B30</f>
        <v>2</v>
      </c>
      <c r="G30" s="17" t="s">
        <v>11</v>
      </c>
    </row>
    <row r="31" customFormat="false" ht="15" hidden="false" customHeight="false" outlineLevel="0" collapsed="false">
      <c r="A31" s="18" t="s">
        <v>38</v>
      </c>
      <c r="B31" s="19" t="n">
        <v>1</v>
      </c>
      <c r="C31" s="20" t="n">
        <v>18</v>
      </c>
      <c r="D31" s="20" t="n">
        <v>18</v>
      </c>
      <c r="E31" s="20" t="n">
        <v>17</v>
      </c>
      <c r="F31" s="21" t="n">
        <f aca="false">E31/B31</f>
        <v>17</v>
      </c>
      <c r="G31" s="24"/>
    </row>
    <row r="32" customFormat="false" ht="15" hidden="false" customHeight="false" outlineLevel="0" collapsed="false">
      <c r="A32" s="18" t="s">
        <v>39</v>
      </c>
      <c r="B32" s="19" t="n">
        <v>1</v>
      </c>
      <c r="C32" s="20" t="n">
        <v>16</v>
      </c>
      <c r="D32" s="20" t="n">
        <v>13</v>
      </c>
      <c r="E32" s="20" t="n">
        <v>13</v>
      </c>
      <c r="F32" s="21" t="n">
        <f aca="false">E32/B32</f>
        <v>13</v>
      </c>
      <c r="G32" s="24"/>
    </row>
    <row r="33" customFormat="false" ht="15" hidden="false" customHeight="false" outlineLevel="0" collapsed="false">
      <c r="A33" s="18" t="s">
        <v>40</v>
      </c>
      <c r="B33" s="19" t="n">
        <v>1</v>
      </c>
      <c r="C33" s="20" t="n">
        <v>70</v>
      </c>
      <c r="D33" s="20" t="n">
        <v>66</v>
      </c>
      <c r="E33" s="20" t="n">
        <v>59</v>
      </c>
      <c r="F33" s="21" t="n">
        <f aca="false">E33/B33</f>
        <v>59</v>
      </c>
      <c r="G33" s="22"/>
    </row>
    <row r="34" customFormat="false" ht="15" hidden="false" customHeight="false" outlineLevel="0" collapsed="false">
      <c r="A34" s="18" t="s">
        <v>41</v>
      </c>
      <c r="B34" s="19" t="n">
        <v>1</v>
      </c>
      <c r="C34" s="20" t="n">
        <v>63</v>
      </c>
      <c r="D34" s="20" t="n">
        <v>59</v>
      </c>
      <c r="E34" s="20" t="n">
        <v>55</v>
      </c>
      <c r="F34" s="21" t="n">
        <f aca="false">E34/B34</f>
        <v>55</v>
      </c>
      <c r="G34" s="22"/>
    </row>
    <row r="35" customFormat="false" ht="15" hidden="false" customHeight="false" outlineLevel="0" collapsed="false">
      <c r="A35" s="18" t="s">
        <v>42</v>
      </c>
      <c r="B35" s="19" t="n">
        <v>1</v>
      </c>
      <c r="C35" s="20" t="n">
        <v>35</v>
      </c>
      <c r="D35" s="20" t="n">
        <v>34</v>
      </c>
      <c r="E35" s="20" t="n">
        <v>31</v>
      </c>
      <c r="F35" s="21" t="n">
        <f aca="false">E35/B35</f>
        <v>31</v>
      </c>
      <c r="G35" s="24"/>
    </row>
    <row r="36" customFormat="false" ht="15" hidden="false" customHeight="false" outlineLevel="0" collapsed="false">
      <c r="A36" s="26" t="s">
        <v>43</v>
      </c>
      <c r="B36" s="27" t="n">
        <v>1</v>
      </c>
      <c r="C36" s="20" t="n">
        <v>45</v>
      </c>
      <c r="D36" s="20" t="n">
        <v>45</v>
      </c>
      <c r="E36" s="20" t="n">
        <v>23</v>
      </c>
      <c r="F36" s="21" t="n">
        <f aca="false">E36/B36</f>
        <v>23</v>
      </c>
      <c r="G36" s="25"/>
    </row>
    <row r="37" customFormat="false" ht="15" hidden="false" customHeight="false" outlineLevel="0" collapsed="false">
      <c r="A37" s="18" t="s">
        <v>44</v>
      </c>
      <c r="B37" s="19" t="n">
        <v>2</v>
      </c>
      <c r="C37" s="20" t="n">
        <v>141</v>
      </c>
      <c r="D37" s="20" t="n">
        <v>133</v>
      </c>
      <c r="E37" s="20" t="n">
        <v>120</v>
      </c>
      <c r="F37" s="21" t="n">
        <f aca="false">E37/B37</f>
        <v>60</v>
      </c>
      <c r="G37" s="25"/>
    </row>
    <row r="38" customFormat="false" ht="15" hidden="false" customHeight="false" outlineLevel="0" collapsed="false">
      <c r="A38" s="13" t="s">
        <v>45</v>
      </c>
      <c r="B38" s="14" t="n">
        <v>1</v>
      </c>
      <c r="C38" s="15" t="n">
        <v>2</v>
      </c>
      <c r="D38" s="15" t="n">
        <v>1</v>
      </c>
      <c r="E38" s="15" t="n">
        <v>1</v>
      </c>
      <c r="F38" s="16" t="n">
        <f aca="false">E38/B38</f>
        <v>1</v>
      </c>
      <c r="G38" s="17" t="s">
        <v>11</v>
      </c>
    </row>
    <row r="39" customFormat="false" ht="15" hidden="false" customHeight="false" outlineLevel="0" collapsed="false">
      <c r="A39" s="18" t="s">
        <v>46</v>
      </c>
      <c r="B39" s="19" t="n">
        <v>1</v>
      </c>
      <c r="C39" s="20" t="n">
        <v>135</v>
      </c>
      <c r="D39" s="20" t="n">
        <v>133</v>
      </c>
      <c r="E39" s="20" t="n">
        <v>106</v>
      </c>
      <c r="F39" s="21" t="n">
        <f aca="false">E39/B39</f>
        <v>106</v>
      </c>
      <c r="G39" s="22"/>
    </row>
    <row r="40" customFormat="false" ht="15" hidden="false" customHeight="false" outlineLevel="0" collapsed="false">
      <c r="A40" s="8" t="s">
        <v>47</v>
      </c>
      <c r="B40" s="9" t="n">
        <v>1</v>
      </c>
      <c r="C40" s="23" t="n">
        <v>3</v>
      </c>
      <c r="D40" s="23" t="n">
        <v>0</v>
      </c>
      <c r="E40" s="23" t="n">
        <v>0</v>
      </c>
      <c r="F40" s="11" t="n">
        <f aca="false">E40/B40</f>
        <v>0</v>
      </c>
      <c r="G40" s="12" t="s">
        <v>9</v>
      </c>
    </row>
    <row r="41" customFormat="false" ht="15" hidden="false" customHeight="false" outlineLevel="0" collapsed="false">
      <c r="A41" s="26" t="s">
        <v>48</v>
      </c>
      <c r="B41" s="27" t="n">
        <v>1</v>
      </c>
      <c r="C41" s="20" t="n">
        <v>21</v>
      </c>
      <c r="D41" s="20" t="n">
        <v>18</v>
      </c>
      <c r="E41" s="20" t="n">
        <v>13</v>
      </c>
      <c r="F41" s="21" t="n">
        <f aca="false">E41/B41</f>
        <v>13</v>
      </c>
      <c r="G41" s="24"/>
    </row>
    <row r="42" customFormat="false" ht="15" hidden="false" customHeight="false" outlineLevel="0" collapsed="false">
      <c r="A42" s="18" t="s">
        <v>49</v>
      </c>
      <c r="B42" s="19" t="n">
        <v>1</v>
      </c>
      <c r="C42" s="20" t="n">
        <v>123</v>
      </c>
      <c r="D42" s="20" t="n">
        <v>107</v>
      </c>
      <c r="E42" s="20" t="n">
        <v>98</v>
      </c>
      <c r="F42" s="21" t="n">
        <f aca="false">E42/B42</f>
        <v>98</v>
      </c>
      <c r="G42" s="22"/>
    </row>
    <row r="43" customFormat="false" ht="15" hidden="false" customHeight="false" outlineLevel="0" collapsed="false">
      <c r="A43" s="18" t="s">
        <v>50</v>
      </c>
      <c r="B43" s="19" t="n">
        <v>1</v>
      </c>
      <c r="C43" s="20" t="n">
        <v>81</v>
      </c>
      <c r="D43" s="20" t="n">
        <v>77</v>
      </c>
      <c r="E43" s="20" t="n">
        <v>70</v>
      </c>
      <c r="F43" s="21" t="n">
        <f aca="false">E43/B43</f>
        <v>70</v>
      </c>
      <c r="G43" s="25"/>
    </row>
    <row r="44" customFormat="false" ht="15" hidden="false" customHeight="false" outlineLevel="0" collapsed="false">
      <c r="A44" s="18" t="s">
        <v>51</v>
      </c>
      <c r="B44" s="19" t="n">
        <v>1</v>
      </c>
      <c r="C44" s="20" t="n">
        <v>6</v>
      </c>
      <c r="D44" s="20" t="n">
        <v>4</v>
      </c>
      <c r="E44" s="20" t="n">
        <v>4</v>
      </c>
      <c r="F44" s="21" t="n">
        <f aca="false">E44/B44</f>
        <v>4</v>
      </c>
      <c r="G44" s="25"/>
    </row>
    <row r="45" customFormat="false" ht="15" hidden="false" customHeight="false" outlineLevel="0" collapsed="false">
      <c r="A45" s="18" t="s">
        <v>52</v>
      </c>
      <c r="B45" s="19" t="n">
        <v>1</v>
      </c>
      <c r="C45" s="20" t="n">
        <v>22</v>
      </c>
      <c r="D45" s="20" t="n">
        <v>20</v>
      </c>
      <c r="E45" s="20" t="n">
        <v>17</v>
      </c>
      <c r="F45" s="21" t="n">
        <f aca="false">E45/B45</f>
        <v>17</v>
      </c>
      <c r="G45" s="24"/>
    </row>
    <row r="46" customFormat="false" ht="15" hidden="false" customHeight="false" outlineLevel="0" collapsed="false">
      <c r="A46" s="18" t="s">
        <v>53</v>
      </c>
      <c r="B46" s="19" t="n">
        <v>1</v>
      </c>
      <c r="C46" s="20" t="n">
        <v>17</v>
      </c>
      <c r="D46" s="20" t="n">
        <v>15</v>
      </c>
      <c r="E46" s="20" t="n">
        <v>14</v>
      </c>
      <c r="F46" s="21" t="n">
        <f aca="false">E46/B46</f>
        <v>14</v>
      </c>
      <c r="G46" s="22"/>
    </row>
    <row r="47" customFormat="false" ht="15" hidden="false" customHeight="false" outlineLevel="0" collapsed="false">
      <c r="A47" s="18" t="s">
        <v>54</v>
      </c>
      <c r="B47" s="19" t="n">
        <v>1</v>
      </c>
      <c r="C47" s="20" t="n">
        <v>18</v>
      </c>
      <c r="D47" s="20" t="n">
        <v>18</v>
      </c>
      <c r="E47" s="20" t="n">
        <v>17</v>
      </c>
      <c r="F47" s="21" t="n">
        <f aca="false">E47/B47</f>
        <v>17</v>
      </c>
      <c r="G47" s="24"/>
    </row>
    <row r="48" customFormat="false" ht="15" hidden="false" customHeight="false" outlineLevel="0" collapsed="false">
      <c r="A48" s="18" t="s">
        <v>55</v>
      </c>
      <c r="B48" s="19" t="n">
        <v>1</v>
      </c>
      <c r="C48" s="20" t="n">
        <v>12</v>
      </c>
      <c r="D48" s="20" t="n">
        <v>11</v>
      </c>
      <c r="E48" s="20" t="n">
        <v>9</v>
      </c>
      <c r="F48" s="21" t="n">
        <f aca="false">E48/B48</f>
        <v>9</v>
      </c>
      <c r="G48" s="25"/>
    </row>
    <row r="49" customFormat="false" ht="15" hidden="false" customHeight="false" outlineLevel="0" collapsed="false">
      <c r="A49" s="18" t="s">
        <v>56</v>
      </c>
      <c r="B49" s="19" t="n">
        <v>1</v>
      </c>
      <c r="C49" s="20" t="n">
        <v>36</v>
      </c>
      <c r="D49" s="20" t="n">
        <v>36</v>
      </c>
      <c r="E49" s="20" t="n">
        <v>29</v>
      </c>
      <c r="F49" s="21" t="n">
        <f aca="false">E49/B49</f>
        <v>29</v>
      </c>
      <c r="G49" s="24"/>
    </row>
    <row r="50" customFormat="false" ht="15" hidden="false" customHeight="false" outlineLevel="0" collapsed="false">
      <c r="A50" s="18" t="s">
        <v>57</v>
      </c>
      <c r="B50" s="19" t="n">
        <v>1</v>
      </c>
      <c r="C50" s="20" t="n">
        <v>23</v>
      </c>
      <c r="D50" s="20" t="n">
        <v>22</v>
      </c>
      <c r="E50" s="20" t="n">
        <v>21</v>
      </c>
      <c r="F50" s="21" t="n">
        <f aca="false">E50/B50</f>
        <v>21</v>
      </c>
      <c r="G50" s="24"/>
    </row>
    <row r="51" customFormat="false" ht="15" hidden="false" customHeight="false" outlineLevel="0" collapsed="false">
      <c r="A51" s="18" t="s">
        <v>58</v>
      </c>
      <c r="B51" s="19" t="n">
        <v>2</v>
      </c>
      <c r="C51" s="20" t="n">
        <v>22</v>
      </c>
      <c r="D51" s="20" t="n">
        <v>20</v>
      </c>
      <c r="E51" s="20" t="n">
        <v>17</v>
      </c>
      <c r="F51" s="21" t="n">
        <f aca="false">E51/B51</f>
        <v>8.5</v>
      </c>
      <c r="G51" s="24"/>
    </row>
    <row r="52" customFormat="false" ht="15" hidden="false" customHeight="false" outlineLevel="0" collapsed="false">
      <c r="A52" s="18" t="s">
        <v>59</v>
      </c>
      <c r="B52" s="19" t="n">
        <v>1</v>
      </c>
      <c r="C52" s="20" t="n">
        <v>20</v>
      </c>
      <c r="D52" s="20" t="n">
        <v>18</v>
      </c>
      <c r="E52" s="20" t="n">
        <v>17</v>
      </c>
      <c r="F52" s="21" t="n">
        <f aca="false">E52/B52</f>
        <v>17</v>
      </c>
      <c r="G52" s="24"/>
    </row>
    <row r="53" customFormat="false" ht="15" hidden="false" customHeight="false" outlineLevel="0" collapsed="false">
      <c r="A53" s="18" t="s">
        <v>60</v>
      </c>
      <c r="B53" s="19" t="n">
        <v>1</v>
      </c>
      <c r="C53" s="20" t="n">
        <v>35</v>
      </c>
      <c r="D53" s="20" t="n">
        <v>21</v>
      </c>
      <c r="E53" s="20" t="n">
        <v>19</v>
      </c>
      <c r="F53" s="21" t="n">
        <f aca="false">E53/B53</f>
        <v>19</v>
      </c>
      <c r="G53" s="24"/>
    </row>
    <row r="54" customFormat="false" ht="15" hidden="false" customHeight="false" outlineLevel="0" collapsed="false">
      <c r="A54" s="18" t="s">
        <v>61</v>
      </c>
      <c r="B54" s="19" t="n">
        <v>1</v>
      </c>
      <c r="C54" s="20" t="n">
        <v>4</v>
      </c>
      <c r="D54" s="20" t="n">
        <v>3</v>
      </c>
      <c r="E54" s="20" t="n">
        <v>3</v>
      </c>
      <c r="F54" s="21" t="n">
        <f aca="false">E54/B54</f>
        <v>3</v>
      </c>
      <c r="G54" s="22"/>
    </row>
    <row r="55" customFormat="false" ht="15" hidden="false" customHeight="false" outlineLevel="0" collapsed="false">
      <c r="A55" s="18" t="s">
        <v>62</v>
      </c>
      <c r="B55" s="19" t="n">
        <v>1</v>
      </c>
      <c r="C55" s="20" t="n">
        <v>29</v>
      </c>
      <c r="D55" s="20" t="n">
        <v>27</v>
      </c>
      <c r="E55" s="20" t="n">
        <v>25</v>
      </c>
      <c r="F55" s="21" t="n">
        <f aca="false">E55/B55</f>
        <v>25</v>
      </c>
      <c r="G55" s="24"/>
    </row>
    <row r="56" customFormat="false" ht="15" hidden="false" customHeight="false" outlineLevel="0" collapsed="false">
      <c r="A56" s="18" t="s">
        <v>63</v>
      </c>
      <c r="B56" s="19" t="n">
        <v>1</v>
      </c>
      <c r="C56" s="20" t="n">
        <v>22</v>
      </c>
      <c r="D56" s="20" t="n">
        <v>20</v>
      </c>
      <c r="E56" s="20" t="n">
        <v>19</v>
      </c>
      <c r="F56" s="21" t="n">
        <f aca="false">E56/B56</f>
        <v>19</v>
      </c>
      <c r="G56" s="25"/>
    </row>
    <row r="57" customFormat="false" ht="15" hidden="false" customHeight="false" outlineLevel="0" collapsed="false">
      <c r="A57" s="18" t="s">
        <v>64</v>
      </c>
      <c r="B57" s="19" t="n">
        <v>1</v>
      </c>
      <c r="C57" s="20" t="n">
        <v>14</v>
      </c>
      <c r="D57" s="20" t="n">
        <v>13</v>
      </c>
      <c r="E57" s="20" t="n">
        <v>12</v>
      </c>
      <c r="F57" s="21" t="n">
        <f aca="false">E57/B57</f>
        <v>12</v>
      </c>
      <c r="G57" s="24"/>
    </row>
    <row r="58" customFormat="false" ht="15" hidden="false" customHeight="false" outlineLevel="0" collapsed="false">
      <c r="A58" s="18" t="s">
        <v>65</v>
      </c>
      <c r="B58" s="19" t="n">
        <v>1</v>
      </c>
      <c r="C58" s="20" t="n">
        <v>19</v>
      </c>
      <c r="D58" s="20" t="n">
        <v>18</v>
      </c>
      <c r="E58" s="20" t="n">
        <v>15</v>
      </c>
      <c r="F58" s="21" t="n">
        <f aca="false">E58/B58</f>
        <v>15</v>
      </c>
      <c r="G58" s="24"/>
    </row>
    <row r="59" customFormat="false" ht="15" hidden="false" customHeight="false" outlineLevel="0" collapsed="false">
      <c r="A59" s="18" t="s">
        <v>66</v>
      </c>
      <c r="B59" s="19" t="n">
        <v>1</v>
      </c>
      <c r="C59" s="20" t="n">
        <v>18</v>
      </c>
      <c r="D59" s="20" t="n">
        <v>17</v>
      </c>
      <c r="E59" s="20" t="n">
        <v>16</v>
      </c>
      <c r="F59" s="21" t="n">
        <f aca="false">E59/B59</f>
        <v>16</v>
      </c>
      <c r="G59" s="24"/>
    </row>
    <row r="60" customFormat="false" ht="15" hidden="false" customHeight="false" outlineLevel="0" collapsed="false">
      <c r="A60" s="18" t="s">
        <v>67</v>
      </c>
      <c r="B60" s="19" t="n">
        <v>1</v>
      </c>
      <c r="C60" s="20" t="n">
        <v>10</v>
      </c>
      <c r="D60" s="20" t="n">
        <v>10</v>
      </c>
      <c r="E60" s="20" t="n">
        <v>9</v>
      </c>
      <c r="F60" s="21" t="n">
        <f aca="false">E60/B60</f>
        <v>9</v>
      </c>
      <c r="G60" s="24"/>
    </row>
    <row r="61" customFormat="false" ht="15" hidden="false" customHeight="false" outlineLevel="0" collapsed="false">
      <c r="A61" s="18" t="s">
        <v>68</v>
      </c>
      <c r="B61" s="19" t="n">
        <v>1</v>
      </c>
      <c r="C61" s="20" t="n">
        <v>16</v>
      </c>
      <c r="D61" s="20" t="n">
        <v>14</v>
      </c>
      <c r="E61" s="20" t="n">
        <v>8</v>
      </c>
      <c r="F61" s="21" t="n">
        <f aca="false">E61/B61</f>
        <v>8</v>
      </c>
      <c r="G61" s="24"/>
    </row>
    <row r="62" customFormat="false" ht="15" hidden="false" customHeight="false" outlineLevel="0" collapsed="false">
      <c r="A62" s="18" t="s">
        <v>69</v>
      </c>
      <c r="B62" s="19" t="n">
        <v>1</v>
      </c>
      <c r="C62" s="20" t="n">
        <v>20</v>
      </c>
      <c r="D62" s="20" t="n">
        <v>18</v>
      </c>
      <c r="E62" s="20" t="n">
        <v>6</v>
      </c>
      <c r="F62" s="21" t="n">
        <f aca="false">E62/B62</f>
        <v>6</v>
      </c>
      <c r="G62" s="24"/>
    </row>
    <row r="63" customFormat="false" ht="15" hidden="false" customHeight="false" outlineLevel="0" collapsed="false">
      <c r="A63" s="18" t="s">
        <v>70</v>
      </c>
      <c r="B63" s="19" t="n">
        <v>2</v>
      </c>
      <c r="C63" s="20" t="n">
        <v>28</v>
      </c>
      <c r="D63" s="20" t="n">
        <v>28</v>
      </c>
      <c r="E63" s="20" t="n">
        <v>24</v>
      </c>
      <c r="F63" s="21" t="n">
        <f aca="false">E63/B63</f>
        <v>12</v>
      </c>
      <c r="G63" s="24"/>
    </row>
    <row r="64" customFormat="false" ht="15" hidden="false" customHeight="false" outlineLevel="0" collapsed="false">
      <c r="A64" s="18" t="s">
        <v>71</v>
      </c>
      <c r="B64" s="19" t="n">
        <v>2</v>
      </c>
      <c r="C64" s="20" t="n">
        <v>80</v>
      </c>
      <c r="D64" s="20" t="n">
        <v>77</v>
      </c>
      <c r="E64" s="20" t="n">
        <v>72</v>
      </c>
      <c r="F64" s="21" t="n">
        <f aca="false">E64/B64</f>
        <v>36</v>
      </c>
      <c r="G64" s="25"/>
    </row>
    <row r="65" customFormat="false" ht="15" hidden="false" customHeight="false" outlineLevel="0" collapsed="false">
      <c r="A65" s="18" t="s">
        <v>72</v>
      </c>
      <c r="B65" s="19" t="n">
        <v>1</v>
      </c>
      <c r="C65" s="20" t="n">
        <v>42</v>
      </c>
      <c r="D65" s="20" t="n">
        <v>30</v>
      </c>
      <c r="E65" s="20" t="n">
        <v>19</v>
      </c>
      <c r="F65" s="21" t="n">
        <f aca="false">E65/B65</f>
        <v>19</v>
      </c>
      <c r="G65" s="24"/>
    </row>
    <row r="66" customFormat="false" ht="15" hidden="false" customHeight="false" outlineLevel="0" collapsed="false">
      <c r="A66" s="18" t="s">
        <v>73</v>
      </c>
      <c r="B66" s="19" t="n">
        <v>1</v>
      </c>
      <c r="C66" s="20" t="n">
        <v>10</v>
      </c>
      <c r="D66" s="20" t="n">
        <v>10</v>
      </c>
      <c r="E66" s="20" t="n">
        <v>9</v>
      </c>
      <c r="F66" s="21" t="n">
        <f aca="false">E66/B66</f>
        <v>9</v>
      </c>
      <c r="G66" s="24"/>
    </row>
    <row r="67" customFormat="false" ht="15" hidden="false" customHeight="false" outlineLevel="0" collapsed="false">
      <c r="A67" s="13" t="s">
        <v>74</v>
      </c>
      <c r="B67" s="14" t="n">
        <v>1</v>
      </c>
      <c r="C67" s="15" t="n">
        <v>7</v>
      </c>
      <c r="D67" s="15" t="n">
        <v>1</v>
      </c>
      <c r="E67" s="15" t="n">
        <v>1</v>
      </c>
      <c r="F67" s="16" t="n">
        <f aca="false">E67/B67</f>
        <v>1</v>
      </c>
      <c r="G67" s="17" t="s">
        <v>11</v>
      </c>
    </row>
    <row r="68" customFormat="false" ht="15" hidden="false" customHeight="false" outlineLevel="0" collapsed="false">
      <c r="A68" s="18" t="s">
        <v>75</v>
      </c>
      <c r="B68" s="19" t="n">
        <v>1</v>
      </c>
      <c r="C68" s="20" t="n">
        <v>72</v>
      </c>
      <c r="D68" s="20" t="n">
        <v>72</v>
      </c>
      <c r="E68" s="20" t="n">
        <v>66</v>
      </c>
      <c r="F68" s="21" t="n">
        <f aca="false">E68/B68</f>
        <v>66</v>
      </c>
      <c r="G68" s="22"/>
    </row>
    <row r="69" s="28" customFormat="true" ht="15" hidden="false" customHeight="false" outlineLevel="0" collapsed="false">
      <c r="A69" s="18" t="s">
        <v>76</v>
      </c>
      <c r="B69" s="19" t="n">
        <v>3</v>
      </c>
      <c r="C69" s="20" t="n">
        <v>67</v>
      </c>
      <c r="D69" s="20" t="n">
        <v>57</v>
      </c>
      <c r="E69" s="20" t="n">
        <v>52</v>
      </c>
      <c r="F69" s="21" t="n">
        <f aca="false">E69/B69</f>
        <v>17.3333333333333</v>
      </c>
      <c r="G69" s="22"/>
    </row>
    <row r="70" s="28" customFormat="true" ht="15" hidden="false" customHeight="false" outlineLevel="0" collapsed="false">
      <c r="A70" s="18" t="s">
        <v>77</v>
      </c>
      <c r="B70" s="19" t="n">
        <v>2</v>
      </c>
      <c r="C70" s="20" t="n">
        <v>47</v>
      </c>
      <c r="D70" s="20" t="n">
        <v>40</v>
      </c>
      <c r="E70" s="20" t="n">
        <v>36</v>
      </c>
      <c r="F70" s="21" t="n">
        <f aca="false">E70/B70</f>
        <v>18</v>
      </c>
      <c r="G70" s="22"/>
    </row>
    <row r="71" s="28" customFormat="true" ht="15" hidden="false" customHeight="false" outlineLevel="0" collapsed="false">
      <c r="A71" s="18" t="s">
        <v>78</v>
      </c>
      <c r="B71" s="19" t="n">
        <v>2</v>
      </c>
      <c r="C71" s="20" t="n">
        <v>38</v>
      </c>
      <c r="D71" s="20" t="n">
        <v>37</v>
      </c>
      <c r="E71" s="20" t="n">
        <v>33</v>
      </c>
      <c r="F71" s="21" t="n">
        <f aca="false">E71/B71</f>
        <v>16.5</v>
      </c>
      <c r="G71" s="22"/>
    </row>
    <row r="72" s="28" customFormat="true" ht="15" hidden="false" customHeight="false" outlineLevel="0" collapsed="false">
      <c r="A72" s="18" t="s">
        <v>79</v>
      </c>
      <c r="B72" s="19" t="n">
        <v>1</v>
      </c>
      <c r="C72" s="20" t="n">
        <v>82</v>
      </c>
      <c r="D72" s="20" t="n">
        <v>77</v>
      </c>
      <c r="E72" s="20" t="n">
        <v>70</v>
      </c>
      <c r="F72" s="21" t="n">
        <f aca="false">E72/B72</f>
        <v>70</v>
      </c>
      <c r="G72" s="25"/>
    </row>
    <row r="73" s="28" customFormat="true" ht="15" hidden="false" customHeight="false" outlineLevel="0" collapsed="false">
      <c r="A73" s="18" t="s">
        <v>80</v>
      </c>
      <c r="B73" s="19" t="n">
        <v>1</v>
      </c>
      <c r="C73" s="20" t="n">
        <v>15</v>
      </c>
      <c r="D73" s="20" t="n">
        <v>15</v>
      </c>
      <c r="E73" s="20" t="n">
        <v>15</v>
      </c>
      <c r="F73" s="21" t="n">
        <f aca="false">E73/B73</f>
        <v>15</v>
      </c>
      <c r="G73" s="24"/>
    </row>
    <row r="74" s="28" customFormat="true" ht="15" hidden="false" customHeight="false" outlineLevel="0" collapsed="false">
      <c r="A74" s="18" t="s">
        <v>81</v>
      </c>
      <c r="B74" s="19" t="n">
        <v>1</v>
      </c>
      <c r="C74" s="20" t="n">
        <v>25</v>
      </c>
      <c r="D74" s="20" t="n">
        <v>22</v>
      </c>
      <c r="E74" s="20" t="n">
        <v>19</v>
      </c>
      <c r="F74" s="21" t="n">
        <f aca="false">E74/B74</f>
        <v>19</v>
      </c>
      <c r="G74" s="24"/>
    </row>
    <row r="75" s="28" customFormat="true" ht="15" hidden="false" customHeight="false" outlineLevel="0" collapsed="false">
      <c r="A75" s="18" t="s">
        <v>82</v>
      </c>
      <c r="B75" s="19" t="n">
        <v>5</v>
      </c>
      <c r="C75" s="20" t="n">
        <v>283</v>
      </c>
      <c r="D75" s="20" t="n">
        <v>279</v>
      </c>
      <c r="E75" s="20" t="n">
        <v>250</v>
      </c>
      <c r="F75" s="21" t="n">
        <f aca="false">E75/B75</f>
        <v>50</v>
      </c>
      <c r="G75" s="22"/>
    </row>
    <row r="76" s="28" customFormat="true" ht="15" hidden="false" customHeight="false" outlineLevel="0" collapsed="false">
      <c r="A76" s="18" t="s">
        <v>83</v>
      </c>
      <c r="B76" s="19" t="n">
        <v>1</v>
      </c>
      <c r="C76" s="20" t="n">
        <v>32</v>
      </c>
      <c r="D76" s="20" t="n">
        <v>30</v>
      </c>
      <c r="E76" s="20" t="n">
        <v>27</v>
      </c>
      <c r="F76" s="21" t="n">
        <f aca="false">E76/B76</f>
        <v>27</v>
      </c>
      <c r="G76" s="24"/>
    </row>
    <row r="77" s="28" customFormat="true" ht="15" hidden="false" customHeight="false" outlineLevel="0" collapsed="false">
      <c r="A77" s="18" t="s">
        <v>84</v>
      </c>
      <c r="B77" s="19" t="n">
        <v>1</v>
      </c>
      <c r="C77" s="20" t="n">
        <v>55</v>
      </c>
      <c r="D77" s="20" t="n">
        <v>53</v>
      </c>
      <c r="E77" s="20" t="n">
        <v>47</v>
      </c>
      <c r="F77" s="21" t="n">
        <f aca="false">E77/B77</f>
        <v>47</v>
      </c>
      <c r="G77" s="22"/>
    </row>
    <row r="78" s="28" customFormat="true" ht="15" hidden="false" customHeight="false" outlineLevel="0" collapsed="false">
      <c r="A78" s="18" t="s">
        <v>85</v>
      </c>
      <c r="B78" s="19" t="n">
        <v>2</v>
      </c>
      <c r="C78" s="20" t="n">
        <v>18</v>
      </c>
      <c r="D78" s="20" t="n">
        <v>13</v>
      </c>
      <c r="E78" s="20" t="n">
        <v>13</v>
      </c>
      <c r="F78" s="21" t="n">
        <f aca="false">E78/B78</f>
        <v>6.5</v>
      </c>
      <c r="G78" s="22"/>
    </row>
    <row r="79" s="28" customFormat="true" ht="15" hidden="false" customHeight="false" outlineLevel="0" collapsed="false">
      <c r="A79" s="29" t="s">
        <v>86</v>
      </c>
      <c r="B79" s="30" t="n">
        <v>7</v>
      </c>
      <c r="C79" s="31" t="n">
        <v>14</v>
      </c>
      <c r="D79" s="31" t="n">
        <v>12</v>
      </c>
      <c r="E79" s="31" t="n">
        <v>3</v>
      </c>
      <c r="F79" s="32" t="n">
        <f aca="false">E79/B79</f>
        <v>0.428571428571429</v>
      </c>
      <c r="G79" s="33" t="s">
        <v>87</v>
      </c>
    </row>
    <row r="80" s="28" customFormat="true" ht="15" hidden="false" customHeight="false" outlineLevel="0" collapsed="false">
      <c r="A80" s="8" t="s">
        <v>88</v>
      </c>
      <c r="B80" s="34" t="n">
        <v>1</v>
      </c>
      <c r="C80" s="23" t="n">
        <v>0</v>
      </c>
      <c r="D80" s="23" t="n">
        <v>0</v>
      </c>
      <c r="E80" s="23" t="n">
        <v>0</v>
      </c>
      <c r="F80" s="11" t="n">
        <f aca="false">E80/B80</f>
        <v>0</v>
      </c>
      <c r="G80" s="12" t="s">
        <v>9</v>
      </c>
    </row>
    <row r="81" s="28" customFormat="true" ht="15" hidden="false" customHeight="false" outlineLevel="0" collapsed="false">
      <c r="A81" s="13" t="s">
        <v>89</v>
      </c>
      <c r="B81" s="35" t="n">
        <v>1</v>
      </c>
      <c r="C81" s="15" t="n">
        <v>6</v>
      </c>
      <c r="D81" s="15" t="n">
        <v>2</v>
      </c>
      <c r="E81" s="15" t="n">
        <v>2</v>
      </c>
      <c r="F81" s="16" t="n">
        <f aca="false">E81/B81</f>
        <v>2</v>
      </c>
      <c r="G81" s="17" t="s">
        <v>11</v>
      </c>
    </row>
    <row r="82" s="28" customFormat="true" ht="15" hidden="false" customHeight="false" outlineLevel="0" collapsed="false">
      <c r="A82" s="18" t="s">
        <v>90</v>
      </c>
      <c r="B82" s="36" t="n">
        <v>1</v>
      </c>
      <c r="C82" s="20" t="n">
        <v>45</v>
      </c>
      <c r="D82" s="20" t="n">
        <v>35</v>
      </c>
      <c r="E82" s="20" t="n">
        <v>31</v>
      </c>
      <c r="F82" s="21" t="n">
        <f aca="false">E82/B82</f>
        <v>31</v>
      </c>
      <c r="G82" s="24"/>
    </row>
    <row r="83" s="28" customFormat="true" ht="15" hidden="false" customHeight="false" outlineLevel="0" collapsed="false">
      <c r="A83" s="18" t="s">
        <v>91</v>
      </c>
      <c r="B83" s="36" t="n">
        <v>8</v>
      </c>
      <c r="C83" s="20" t="n">
        <v>115</v>
      </c>
      <c r="D83" s="20" t="n">
        <v>104</v>
      </c>
      <c r="E83" s="20" t="n">
        <v>93</v>
      </c>
      <c r="F83" s="21" t="n">
        <f aca="false">E83/B83</f>
        <v>11.625</v>
      </c>
      <c r="G83" s="22"/>
    </row>
    <row r="84" s="28" customFormat="true" ht="15" hidden="false" customHeight="false" outlineLevel="0" collapsed="false">
      <c r="A84" s="18" t="s">
        <v>92</v>
      </c>
      <c r="B84" s="36" t="n">
        <v>2</v>
      </c>
      <c r="C84" s="20" t="n">
        <v>25</v>
      </c>
      <c r="D84" s="20" t="n">
        <v>25</v>
      </c>
      <c r="E84" s="20" t="n">
        <v>24</v>
      </c>
      <c r="F84" s="21" t="n">
        <f aca="false">E84/B84</f>
        <v>12</v>
      </c>
      <c r="G84" s="24"/>
    </row>
    <row r="85" s="28" customFormat="true" ht="15" hidden="false" customHeight="false" outlineLevel="0" collapsed="false">
      <c r="A85" s="18" t="s">
        <v>93</v>
      </c>
      <c r="B85" s="36" t="n">
        <v>1</v>
      </c>
      <c r="C85" s="20" t="n">
        <v>8</v>
      </c>
      <c r="D85" s="20" t="n">
        <v>6</v>
      </c>
      <c r="E85" s="20" t="n">
        <v>6</v>
      </c>
      <c r="F85" s="21" t="n">
        <f aca="false">E85/B85</f>
        <v>6</v>
      </c>
      <c r="G85" s="24"/>
    </row>
    <row r="86" s="28" customFormat="true" ht="15" hidden="false" customHeight="false" outlineLevel="0" collapsed="false">
      <c r="A86" s="37" t="s">
        <v>94</v>
      </c>
      <c r="B86" s="38" t="n">
        <v>1</v>
      </c>
      <c r="C86" s="39" t="n">
        <v>5</v>
      </c>
      <c r="D86" s="39" t="n">
        <v>4</v>
      </c>
      <c r="E86" s="39" t="n">
        <v>0</v>
      </c>
      <c r="F86" s="40" t="n">
        <f aca="false">E86/B86</f>
        <v>0</v>
      </c>
      <c r="G86" s="41" t="s">
        <v>95</v>
      </c>
    </row>
    <row r="87" s="28" customFormat="true" ht="15" hidden="false" customHeight="false" outlineLevel="0" collapsed="false">
      <c r="A87" s="18" t="s">
        <v>96</v>
      </c>
      <c r="B87" s="36" t="n">
        <v>1</v>
      </c>
      <c r="C87" s="20" t="n">
        <v>214</v>
      </c>
      <c r="D87" s="20" t="n">
        <v>196</v>
      </c>
      <c r="E87" s="20" t="n">
        <v>165</v>
      </c>
      <c r="F87" s="21" t="n">
        <f aca="false">E87/B87</f>
        <v>165</v>
      </c>
      <c r="G87" s="22"/>
    </row>
    <row r="88" s="28" customFormat="true" ht="15" hidden="false" customHeight="false" outlineLevel="0" collapsed="false">
      <c r="A88" s="18" t="s">
        <v>97</v>
      </c>
      <c r="B88" s="36" t="n">
        <v>1</v>
      </c>
      <c r="C88" s="20" t="n">
        <v>11</v>
      </c>
      <c r="D88" s="20" t="n">
        <v>1</v>
      </c>
      <c r="E88" s="20" t="n">
        <v>1</v>
      </c>
      <c r="F88" s="21" t="n">
        <f aca="false">E88/B88</f>
        <v>1</v>
      </c>
      <c r="G88" s="22"/>
    </row>
    <row r="89" s="28" customFormat="true" ht="15" hidden="false" customHeight="false" outlineLevel="0" collapsed="false">
      <c r="A89" s="18" t="s">
        <v>98</v>
      </c>
      <c r="B89" s="36" t="n">
        <v>1</v>
      </c>
      <c r="C89" s="20" t="n">
        <v>2</v>
      </c>
      <c r="D89" s="20" t="n">
        <v>1</v>
      </c>
      <c r="E89" s="20" t="n">
        <v>1</v>
      </c>
      <c r="F89" s="21" t="n">
        <f aca="false">E89/B89</f>
        <v>1</v>
      </c>
      <c r="G89" s="22"/>
    </row>
    <row r="90" s="28" customFormat="true" ht="15" hidden="false" customHeight="false" outlineLevel="0" collapsed="false">
      <c r="A90" s="18" t="s">
        <v>99</v>
      </c>
      <c r="B90" s="42" t="n">
        <v>1</v>
      </c>
      <c r="C90" s="20" t="n">
        <v>5</v>
      </c>
      <c r="D90" s="20" t="n">
        <v>3</v>
      </c>
      <c r="E90" s="20" t="n">
        <v>3</v>
      </c>
      <c r="F90" s="21" t="n">
        <f aca="false">E90/B90</f>
        <v>3</v>
      </c>
      <c r="G90" s="25"/>
    </row>
    <row r="91" s="28" customFormat="true" ht="15" hidden="false" customHeight="false" outlineLevel="0" collapsed="false">
      <c r="A91" s="18" t="s">
        <v>100</v>
      </c>
      <c r="B91" s="42" t="n">
        <v>1</v>
      </c>
      <c r="C91" s="20" t="n">
        <v>1</v>
      </c>
      <c r="D91" s="20" t="n">
        <v>1</v>
      </c>
      <c r="E91" s="20" t="n">
        <v>1</v>
      </c>
      <c r="F91" s="21" t="n">
        <f aca="false">E91/B91</f>
        <v>1</v>
      </c>
      <c r="G91" s="25"/>
    </row>
    <row r="92" s="28" customFormat="true" ht="15" hidden="false" customHeight="false" outlineLevel="0" collapsed="false">
      <c r="A92" s="18" t="s">
        <v>101</v>
      </c>
      <c r="B92" s="42" t="n">
        <v>1</v>
      </c>
      <c r="C92" s="20" t="n">
        <v>28</v>
      </c>
      <c r="D92" s="20" t="n">
        <v>25</v>
      </c>
      <c r="E92" s="20" t="n">
        <v>23</v>
      </c>
      <c r="F92" s="21" t="n">
        <f aca="false">E92/B92</f>
        <v>23</v>
      </c>
      <c r="G92" s="25"/>
    </row>
    <row r="93" s="28" customFormat="true" ht="15" hidden="false" customHeight="false" outlineLevel="0" collapsed="false">
      <c r="A93" s="18" t="s">
        <v>102</v>
      </c>
      <c r="B93" s="42" t="n">
        <v>1</v>
      </c>
      <c r="C93" s="20" t="n">
        <v>31</v>
      </c>
      <c r="D93" s="20" t="n">
        <v>30</v>
      </c>
      <c r="E93" s="20" t="n">
        <v>29</v>
      </c>
      <c r="F93" s="21" t="n">
        <f aca="false">E93/B93</f>
        <v>29</v>
      </c>
      <c r="G93" s="24"/>
    </row>
    <row r="94" s="28" customFormat="true" ht="15" hidden="false" customHeight="false" outlineLevel="0" collapsed="false">
      <c r="A94" s="18" t="s">
        <v>103</v>
      </c>
      <c r="B94" s="42" t="n">
        <v>1</v>
      </c>
      <c r="C94" s="20" t="n">
        <v>16</v>
      </c>
      <c r="D94" s="20" t="n">
        <v>15</v>
      </c>
      <c r="E94" s="20" t="n">
        <v>14</v>
      </c>
      <c r="F94" s="21" t="n">
        <f aca="false">E94/B94</f>
        <v>14</v>
      </c>
      <c r="G94" s="25"/>
    </row>
    <row r="95" s="28" customFormat="true" ht="15" hidden="false" customHeight="false" outlineLevel="0" collapsed="false">
      <c r="A95" s="18" t="s">
        <v>104</v>
      </c>
      <c r="B95" s="36" t="n">
        <v>1</v>
      </c>
      <c r="C95" s="20" t="n">
        <v>31</v>
      </c>
      <c r="D95" s="20" t="n">
        <v>30</v>
      </c>
      <c r="E95" s="20" t="n">
        <v>30</v>
      </c>
      <c r="F95" s="21" t="n">
        <f aca="false">E95/B95</f>
        <v>30</v>
      </c>
      <c r="G95" s="24"/>
    </row>
    <row r="96" s="28" customFormat="true" ht="15" hidden="false" customHeight="false" outlineLevel="0" collapsed="false">
      <c r="A96" s="18" t="s">
        <v>105</v>
      </c>
      <c r="B96" s="36" t="n">
        <v>1</v>
      </c>
      <c r="C96" s="20" t="n">
        <v>52</v>
      </c>
      <c r="D96" s="20" t="n">
        <v>50</v>
      </c>
      <c r="E96" s="20" t="n">
        <v>50</v>
      </c>
      <c r="F96" s="21" t="n">
        <f aca="false">E96/B96</f>
        <v>50</v>
      </c>
      <c r="G96" s="22"/>
    </row>
    <row r="97" s="28" customFormat="true" ht="15" hidden="false" customHeight="false" outlineLevel="0" collapsed="false">
      <c r="A97" s="18" t="s">
        <v>106</v>
      </c>
      <c r="B97" s="36" t="n">
        <v>1</v>
      </c>
      <c r="C97" s="20" t="n">
        <v>12</v>
      </c>
      <c r="D97" s="20" t="n">
        <v>9</v>
      </c>
      <c r="E97" s="20" t="n">
        <v>9</v>
      </c>
      <c r="F97" s="21" t="n">
        <f aca="false">E97/B97</f>
        <v>9</v>
      </c>
      <c r="G97" s="24"/>
    </row>
    <row r="98" s="28" customFormat="true" ht="15" hidden="false" customHeight="false" outlineLevel="0" collapsed="false">
      <c r="A98" s="18" t="s">
        <v>107</v>
      </c>
      <c r="B98" s="36" t="n">
        <v>1</v>
      </c>
      <c r="C98" s="20" t="n">
        <v>11</v>
      </c>
      <c r="D98" s="20" t="n">
        <v>10</v>
      </c>
      <c r="E98" s="20" t="n">
        <v>9</v>
      </c>
      <c r="F98" s="21" t="n">
        <f aca="false">E98/B98</f>
        <v>9</v>
      </c>
      <c r="G98" s="24"/>
    </row>
    <row r="99" s="28" customFormat="true" ht="15" hidden="false" customHeight="false" outlineLevel="0" collapsed="false">
      <c r="A99" s="18" t="s">
        <v>108</v>
      </c>
      <c r="B99" s="36" t="n">
        <v>1</v>
      </c>
      <c r="C99" s="20" t="n">
        <v>14</v>
      </c>
      <c r="D99" s="20" t="n">
        <v>14</v>
      </c>
      <c r="E99" s="20" t="n">
        <v>12</v>
      </c>
      <c r="F99" s="21" t="n">
        <f aca="false">E99/B99</f>
        <v>12</v>
      </c>
      <c r="G99" s="24"/>
    </row>
    <row r="100" s="28" customFormat="true" ht="15" hidden="false" customHeight="false" outlineLevel="0" collapsed="false">
      <c r="A100" s="18" t="s">
        <v>109</v>
      </c>
      <c r="B100" s="42" t="n">
        <v>1</v>
      </c>
      <c r="C100" s="20" t="n">
        <v>18</v>
      </c>
      <c r="D100" s="20" t="n">
        <v>15</v>
      </c>
      <c r="E100" s="20" t="n">
        <v>13</v>
      </c>
      <c r="F100" s="21" t="n">
        <f aca="false">E100/B100</f>
        <v>13</v>
      </c>
      <c r="G100" s="25"/>
    </row>
    <row r="101" s="28" customFormat="true" ht="15" hidden="false" customHeight="false" outlineLevel="0" collapsed="false">
      <c r="A101" s="18" t="s">
        <v>110</v>
      </c>
      <c r="B101" s="42" t="n">
        <v>1</v>
      </c>
      <c r="C101" s="20" t="n">
        <v>20</v>
      </c>
      <c r="D101" s="20" t="n">
        <v>19</v>
      </c>
      <c r="E101" s="20" t="n">
        <v>19</v>
      </c>
      <c r="F101" s="21" t="n">
        <f aca="false">E101/B101</f>
        <v>19</v>
      </c>
      <c r="G101" s="25"/>
    </row>
    <row r="102" s="28" customFormat="true" ht="15" hidden="false" customHeight="false" outlineLevel="0" collapsed="false">
      <c r="A102" s="18" t="s">
        <v>111</v>
      </c>
      <c r="B102" s="42" t="n">
        <v>1</v>
      </c>
      <c r="C102" s="20" t="n">
        <v>34</v>
      </c>
      <c r="D102" s="20" t="n">
        <v>30</v>
      </c>
      <c r="E102" s="20" t="n">
        <v>29</v>
      </c>
      <c r="F102" s="21" t="n">
        <f aca="false">E102/B102</f>
        <v>29</v>
      </c>
      <c r="G102" s="25"/>
    </row>
    <row r="103" s="28" customFormat="true" ht="15" hidden="false" customHeight="false" outlineLevel="0" collapsed="false">
      <c r="A103" s="8" t="s">
        <v>112</v>
      </c>
      <c r="B103" s="34" t="n">
        <v>1</v>
      </c>
      <c r="C103" s="23" t="n">
        <v>5</v>
      </c>
      <c r="D103" s="23" t="n">
        <v>0</v>
      </c>
      <c r="E103" s="23" t="n">
        <v>0</v>
      </c>
      <c r="F103" s="11" t="n">
        <f aca="false">E103/B103</f>
        <v>0</v>
      </c>
      <c r="G103" s="12" t="s">
        <v>9</v>
      </c>
    </row>
    <row r="104" s="28" customFormat="true" ht="15" hidden="false" customHeight="false" outlineLevel="0" collapsed="false">
      <c r="A104" s="18" t="s">
        <v>113</v>
      </c>
      <c r="B104" s="42" t="n">
        <v>2</v>
      </c>
      <c r="C104" s="20" t="n">
        <v>6</v>
      </c>
      <c r="D104" s="20" t="n">
        <v>5</v>
      </c>
      <c r="E104" s="20" t="n">
        <v>5</v>
      </c>
      <c r="F104" s="21" t="n">
        <f aca="false">E104/B104</f>
        <v>2.5</v>
      </c>
      <c r="G104" s="25"/>
    </row>
    <row r="105" s="28" customFormat="true" ht="15" hidden="false" customHeight="false" outlineLevel="0" collapsed="false">
      <c r="A105" s="18" t="s">
        <v>114</v>
      </c>
      <c r="B105" s="36" t="n">
        <v>1</v>
      </c>
      <c r="C105" s="20" t="n">
        <v>3</v>
      </c>
      <c r="D105" s="20" t="n">
        <v>1</v>
      </c>
      <c r="E105" s="20" t="n">
        <v>1</v>
      </c>
      <c r="F105" s="21" t="n">
        <f aca="false">E105/B105</f>
        <v>1</v>
      </c>
      <c r="G105" s="22"/>
    </row>
    <row r="106" s="28" customFormat="true" ht="15" hidden="false" customHeight="false" outlineLevel="0" collapsed="false">
      <c r="A106" s="8" t="s">
        <v>115</v>
      </c>
      <c r="B106" s="34" t="n">
        <v>1</v>
      </c>
      <c r="C106" s="23" t="n">
        <v>4</v>
      </c>
      <c r="D106" s="23" t="n">
        <v>0</v>
      </c>
      <c r="E106" s="23" t="n">
        <v>0</v>
      </c>
      <c r="F106" s="11" t="n">
        <f aca="false">E106/B106</f>
        <v>0</v>
      </c>
      <c r="G106" s="12" t="s">
        <v>9</v>
      </c>
    </row>
    <row r="107" s="28" customFormat="true" ht="15" hidden="false" customHeight="false" outlineLevel="0" collapsed="false">
      <c r="A107" s="18" t="s">
        <v>116</v>
      </c>
      <c r="B107" s="36" t="n">
        <v>1</v>
      </c>
      <c r="C107" s="20" t="n">
        <v>15</v>
      </c>
      <c r="D107" s="20" t="n">
        <v>11</v>
      </c>
      <c r="E107" s="20" t="n">
        <v>11</v>
      </c>
      <c r="F107" s="21" t="n">
        <f aca="false">E107/B107</f>
        <v>11</v>
      </c>
      <c r="G107" s="24"/>
    </row>
    <row r="108" s="28" customFormat="true" ht="15" hidden="false" customHeight="false" outlineLevel="0" collapsed="false">
      <c r="A108" s="18" t="s">
        <v>117</v>
      </c>
      <c r="B108" s="36" t="n">
        <v>1</v>
      </c>
      <c r="C108" s="20" t="n">
        <v>40</v>
      </c>
      <c r="D108" s="20" t="n">
        <v>36</v>
      </c>
      <c r="E108" s="20" t="n">
        <v>31</v>
      </c>
      <c r="F108" s="21" t="n">
        <f aca="false">E108/B108</f>
        <v>31</v>
      </c>
      <c r="G108" s="24"/>
    </row>
    <row r="109" s="28" customFormat="true" ht="15" hidden="false" customHeight="false" outlineLevel="0" collapsed="false">
      <c r="A109" s="13" t="s">
        <v>118</v>
      </c>
      <c r="B109" s="35" t="n">
        <v>1</v>
      </c>
      <c r="C109" s="15" t="n">
        <v>3</v>
      </c>
      <c r="D109" s="15" t="n">
        <v>2</v>
      </c>
      <c r="E109" s="15" t="n">
        <v>1</v>
      </c>
      <c r="F109" s="16" t="n">
        <f aca="false">E109/B109</f>
        <v>1</v>
      </c>
      <c r="G109" s="17" t="s">
        <v>11</v>
      </c>
    </row>
    <row r="110" s="28" customFormat="true" ht="15" hidden="false" customHeight="false" outlineLevel="0" collapsed="false">
      <c r="A110" s="18" t="s">
        <v>119</v>
      </c>
      <c r="B110" s="36" t="n">
        <v>2</v>
      </c>
      <c r="C110" s="20" t="n">
        <v>29</v>
      </c>
      <c r="D110" s="20" t="n">
        <v>25</v>
      </c>
      <c r="E110" s="20" t="n">
        <v>25</v>
      </c>
      <c r="F110" s="21" t="n">
        <f aca="false">E110/B110</f>
        <v>12.5</v>
      </c>
      <c r="G110" s="22"/>
    </row>
    <row r="111" s="28" customFormat="true" ht="15" hidden="false" customHeight="false" outlineLevel="0" collapsed="false">
      <c r="A111" s="18" t="s">
        <v>120</v>
      </c>
      <c r="B111" s="42" t="n">
        <v>1</v>
      </c>
      <c r="C111" s="20" t="n">
        <v>1</v>
      </c>
      <c r="D111" s="20" t="n">
        <v>1</v>
      </c>
      <c r="E111" s="20" t="n">
        <v>1</v>
      </c>
      <c r="F111" s="21" t="n">
        <f aca="false">E111/B111</f>
        <v>1</v>
      </c>
      <c r="G111" s="25"/>
    </row>
    <row r="112" s="28" customFormat="true" ht="15" hidden="false" customHeight="false" outlineLevel="0" collapsed="false">
      <c r="A112" s="18" t="s">
        <v>121</v>
      </c>
      <c r="B112" s="36" t="n">
        <v>2</v>
      </c>
      <c r="C112" s="20" t="n">
        <v>36</v>
      </c>
      <c r="D112" s="20" t="n">
        <v>27</v>
      </c>
      <c r="E112" s="20" t="n">
        <v>18</v>
      </c>
      <c r="F112" s="21" t="n">
        <f aca="false">E112/B112</f>
        <v>9</v>
      </c>
      <c r="G112" s="24"/>
    </row>
    <row r="113" s="28" customFormat="true" ht="15" hidden="false" customHeight="false" outlineLevel="0" collapsed="false">
      <c r="A113" s="8" t="s">
        <v>122</v>
      </c>
      <c r="B113" s="34" t="n">
        <v>1</v>
      </c>
      <c r="C113" s="23" t="n">
        <v>2</v>
      </c>
      <c r="D113" s="23" t="n">
        <v>0</v>
      </c>
      <c r="E113" s="23" t="n">
        <v>0</v>
      </c>
      <c r="F113" s="11" t="n">
        <f aca="false">E113/B113</f>
        <v>0</v>
      </c>
      <c r="G113" s="12" t="s">
        <v>9</v>
      </c>
    </row>
    <row r="114" s="28" customFormat="true" ht="15" hidden="false" customHeight="false" outlineLevel="0" collapsed="false">
      <c r="A114" s="18" t="s">
        <v>123</v>
      </c>
      <c r="B114" s="36" t="n">
        <v>1</v>
      </c>
      <c r="C114" s="20" t="n">
        <v>7</v>
      </c>
      <c r="D114" s="20" t="n">
        <v>3</v>
      </c>
      <c r="E114" s="20" t="n">
        <v>3</v>
      </c>
      <c r="F114" s="21" t="n">
        <f aca="false">E114/B114</f>
        <v>3</v>
      </c>
      <c r="G114" s="24"/>
    </row>
    <row r="115" s="28" customFormat="true" ht="15" hidden="false" customHeight="false" outlineLevel="0" collapsed="false">
      <c r="A115" s="18" t="s">
        <v>124</v>
      </c>
      <c r="B115" s="36" t="n">
        <v>1</v>
      </c>
      <c r="C115" s="20" t="n">
        <v>2</v>
      </c>
      <c r="D115" s="20" t="n">
        <v>1</v>
      </c>
      <c r="E115" s="20" t="n">
        <v>1</v>
      </c>
      <c r="F115" s="21" t="n">
        <f aca="false">E115/B115</f>
        <v>1</v>
      </c>
      <c r="G115" s="22"/>
    </row>
    <row r="116" s="28" customFormat="true" ht="15" hidden="false" customHeight="false" outlineLevel="0" collapsed="false">
      <c r="A116" s="8" t="s">
        <v>125</v>
      </c>
      <c r="B116" s="34" t="n">
        <v>1</v>
      </c>
      <c r="C116" s="23" t="n">
        <v>2</v>
      </c>
      <c r="D116" s="23" t="n">
        <v>0</v>
      </c>
      <c r="E116" s="23" t="n">
        <v>0</v>
      </c>
      <c r="F116" s="11" t="n">
        <f aca="false">E116/B116</f>
        <v>0</v>
      </c>
      <c r="G116" s="12" t="s">
        <v>9</v>
      </c>
    </row>
    <row r="117" s="28" customFormat="true" ht="15" hidden="false" customHeight="false" outlineLevel="0" collapsed="false">
      <c r="A117" s="18" t="s">
        <v>126</v>
      </c>
      <c r="B117" s="36" t="n">
        <v>1</v>
      </c>
      <c r="C117" s="20" t="n">
        <v>4</v>
      </c>
      <c r="D117" s="20" t="n">
        <v>1</v>
      </c>
      <c r="E117" s="20" t="n">
        <v>1</v>
      </c>
      <c r="F117" s="21" t="n">
        <f aca="false">E117/B117</f>
        <v>1</v>
      </c>
      <c r="G117" s="22"/>
    </row>
    <row r="118" s="28" customFormat="true" ht="15" hidden="false" customHeight="false" outlineLevel="0" collapsed="false">
      <c r="A118" s="18" t="s">
        <v>127</v>
      </c>
      <c r="B118" s="36" t="n">
        <v>1</v>
      </c>
      <c r="C118" s="20" t="n">
        <v>3</v>
      </c>
      <c r="D118" s="20" t="n">
        <v>2</v>
      </c>
      <c r="E118" s="20" t="n">
        <v>2</v>
      </c>
      <c r="F118" s="21" t="n">
        <f aca="false">E118/B118</f>
        <v>2</v>
      </c>
      <c r="G118" s="22"/>
    </row>
    <row r="119" s="28" customFormat="true" ht="15" hidden="false" customHeight="false" outlineLevel="0" collapsed="false">
      <c r="A119" s="18" t="s">
        <v>128</v>
      </c>
      <c r="B119" s="36" t="n">
        <v>1</v>
      </c>
      <c r="C119" s="20" t="n">
        <v>10</v>
      </c>
      <c r="D119" s="20" t="n">
        <v>6</v>
      </c>
      <c r="E119" s="20" t="n">
        <v>6</v>
      </c>
      <c r="F119" s="21" t="n">
        <f aca="false">E119/B119</f>
        <v>6</v>
      </c>
      <c r="G119" s="24"/>
    </row>
    <row r="120" s="28" customFormat="true" ht="15" hidden="false" customHeight="false" outlineLevel="0" collapsed="false">
      <c r="A120" s="18" t="s">
        <v>129</v>
      </c>
      <c r="B120" s="36" t="n">
        <v>1</v>
      </c>
      <c r="C120" s="20" t="n">
        <v>4</v>
      </c>
      <c r="D120" s="20" t="n">
        <v>3</v>
      </c>
      <c r="E120" s="20" t="n">
        <v>3</v>
      </c>
      <c r="F120" s="21" t="n">
        <f aca="false">E120/B120</f>
        <v>3</v>
      </c>
      <c r="G120" s="24"/>
    </row>
    <row r="121" s="28" customFormat="true" ht="15" hidden="false" customHeight="false" outlineLevel="0" collapsed="false">
      <c r="A121" s="18" t="s">
        <v>130</v>
      </c>
      <c r="B121" s="36" t="n">
        <v>1</v>
      </c>
      <c r="C121" s="20" t="n">
        <v>5</v>
      </c>
      <c r="D121" s="20" t="n">
        <v>4</v>
      </c>
      <c r="E121" s="20" t="n">
        <v>4</v>
      </c>
      <c r="F121" s="21" t="n">
        <f aca="false">E121/B121</f>
        <v>4</v>
      </c>
      <c r="G121" s="24"/>
    </row>
    <row r="122" s="28" customFormat="true" ht="15" hidden="false" customHeight="false" outlineLevel="0" collapsed="false">
      <c r="A122" s="18" t="s">
        <v>131</v>
      </c>
      <c r="B122" s="36" t="n">
        <v>1</v>
      </c>
      <c r="C122" s="20" t="n">
        <v>4</v>
      </c>
      <c r="D122" s="20" t="n">
        <v>4</v>
      </c>
      <c r="E122" s="20" t="n">
        <v>4</v>
      </c>
      <c r="F122" s="21" t="n">
        <f aca="false">E122/B122</f>
        <v>4</v>
      </c>
      <c r="G122" s="24"/>
    </row>
    <row r="123" s="28" customFormat="true" ht="15" hidden="false" customHeight="false" outlineLevel="0" collapsed="false">
      <c r="A123" s="18" t="s">
        <v>132</v>
      </c>
      <c r="B123" s="42" t="n">
        <v>5</v>
      </c>
      <c r="C123" s="20" t="n">
        <v>87</v>
      </c>
      <c r="D123" s="20" t="n">
        <v>73</v>
      </c>
      <c r="E123" s="20" t="n">
        <v>69</v>
      </c>
      <c r="F123" s="21" t="n">
        <f aca="false">E123/B123</f>
        <v>13.8</v>
      </c>
      <c r="G123" s="25"/>
    </row>
    <row r="124" s="28" customFormat="true" ht="15" hidden="false" customHeight="false" outlineLevel="0" collapsed="false">
      <c r="A124" s="18" t="s">
        <v>133</v>
      </c>
      <c r="B124" s="42" t="n">
        <v>2</v>
      </c>
      <c r="C124" s="20" t="n">
        <v>60</v>
      </c>
      <c r="D124" s="20" t="n">
        <v>53</v>
      </c>
      <c r="E124" s="20" t="n">
        <v>49</v>
      </c>
      <c r="F124" s="21" t="n">
        <f aca="false">E124/B124</f>
        <v>24.5</v>
      </c>
      <c r="G124" s="25"/>
    </row>
    <row r="125" s="28" customFormat="true" ht="15" hidden="false" customHeight="false" outlineLevel="0" collapsed="false">
      <c r="A125" s="18" t="s">
        <v>134</v>
      </c>
      <c r="B125" s="42" t="n">
        <v>4</v>
      </c>
      <c r="C125" s="20" t="n">
        <v>131</v>
      </c>
      <c r="D125" s="20" t="n">
        <v>124</v>
      </c>
      <c r="E125" s="20" t="n">
        <v>110</v>
      </c>
      <c r="F125" s="21" t="n">
        <f aca="false">E125/B125</f>
        <v>27.5</v>
      </c>
      <c r="G125" s="22"/>
    </row>
    <row r="126" s="28" customFormat="true" ht="15" hidden="false" customHeight="false" outlineLevel="0" collapsed="false">
      <c r="A126" s="18" t="s">
        <v>135</v>
      </c>
      <c r="B126" s="42" t="n">
        <v>4</v>
      </c>
      <c r="C126" s="20" t="n">
        <v>56</v>
      </c>
      <c r="D126" s="20" t="n">
        <v>52</v>
      </c>
      <c r="E126" s="20" t="n">
        <v>49</v>
      </c>
      <c r="F126" s="21" t="n">
        <f aca="false">E126/B126</f>
        <v>12.25</v>
      </c>
      <c r="G126" s="25"/>
    </row>
    <row r="127" s="28" customFormat="true" ht="15" hidden="false" customHeight="false" outlineLevel="0" collapsed="false">
      <c r="A127" s="18" t="s">
        <v>136</v>
      </c>
      <c r="B127" s="42" t="n">
        <v>2</v>
      </c>
      <c r="C127" s="20" t="n">
        <v>35</v>
      </c>
      <c r="D127" s="20" t="n">
        <v>34</v>
      </c>
      <c r="E127" s="20" t="n">
        <v>30</v>
      </c>
      <c r="F127" s="21" t="n">
        <f aca="false">E127/B127</f>
        <v>15</v>
      </c>
      <c r="G127" s="25"/>
    </row>
    <row r="128" s="28" customFormat="true" ht="15" hidden="false" customHeight="false" outlineLevel="0" collapsed="false">
      <c r="A128" s="18" t="s">
        <v>137</v>
      </c>
      <c r="B128" s="42" t="n">
        <v>1</v>
      </c>
      <c r="C128" s="20" t="n">
        <v>31</v>
      </c>
      <c r="D128" s="20" t="n">
        <v>30</v>
      </c>
      <c r="E128" s="20" t="n">
        <v>27</v>
      </c>
      <c r="F128" s="21" t="n">
        <f aca="false">E128/B128</f>
        <v>27</v>
      </c>
      <c r="G128" s="24"/>
    </row>
    <row r="129" s="28" customFormat="true" ht="15" hidden="false" customHeight="false" outlineLevel="0" collapsed="false">
      <c r="A129" s="18" t="s">
        <v>138</v>
      </c>
      <c r="B129" s="42" t="n">
        <v>8</v>
      </c>
      <c r="C129" s="20" t="n">
        <v>155</v>
      </c>
      <c r="D129" s="20" t="n">
        <v>144</v>
      </c>
      <c r="E129" s="20" t="n">
        <v>128</v>
      </c>
      <c r="F129" s="21" t="n">
        <f aca="false">E129/B129</f>
        <v>16</v>
      </c>
      <c r="G129" s="24"/>
    </row>
    <row r="130" s="28" customFormat="true" ht="15" hidden="false" customHeight="false" outlineLevel="0" collapsed="false">
      <c r="A130" s="18" t="s">
        <v>139</v>
      </c>
      <c r="B130" s="42" t="n">
        <v>6</v>
      </c>
      <c r="C130" s="20" t="n">
        <v>57</v>
      </c>
      <c r="D130" s="20" t="n">
        <v>50</v>
      </c>
      <c r="E130" s="20" t="n">
        <v>44</v>
      </c>
      <c r="F130" s="21" t="n">
        <f aca="false">E130/B130</f>
        <v>7.33333333333333</v>
      </c>
      <c r="G130" s="25"/>
    </row>
    <row r="131" s="28" customFormat="true" ht="15" hidden="false" customHeight="false" outlineLevel="0" collapsed="false">
      <c r="A131" s="18" t="s">
        <v>140</v>
      </c>
      <c r="B131" s="36" t="n">
        <v>1</v>
      </c>
      <c r="C131" s="20" t="n">
        <v>11</v>
      </c>
      <c r="D131" s="20" t="n">
        <v>11</v>
      </c>
      <c r="E131" s="20" t="n">
        <v>10</v>
      </c>
      <c r="F131" s="21" t="n">
        <f aca="false">E131/B131</f>
        <v>10</v>
      </c>
      <c r="G131" s="22"/>
    </row>
    <row r="132" s="28" customFormat="true" ht="15" hidden="false" customHeight="false" outlineLevel="0" collapsed="false">
      <c r="A132" s="18" t="s">
        <v>141</v>
      </c>
      <c r="B132" s="42" t="n">
        <v>1</v>
      </c>
      <c r="C132" s="20" t="n">
        <v>14</v>
      </c>
      <c r="D132" s="20" t="n">
        <v>8</v>
      </c>
      <c r="E132" s="20" t="n">
        <v>7</v>
      </c>
      <c r="F132" s="21" t="n">
        <f aca="false">E132/B132</f>
        <v>7</v>
      </c>
      <c r="G132" s="25"/>
    </row>
    <row r="133" s="28" customFormat="true" ht="15" hidden="false" customHeight="false" outlineLevel="0" collapsed="false">
      <c r="A133" s="18" t="s">
        <v>142</v>
      </c>
      <c r="B133" s="36" t="n">
        <v>1</v>
      </c>
      <c r="C133" s="20" t="n">
        <v>6</v>
      </c>
      <c r="D133" s="20" t="n">
        <v>5</v>
      </c>
      <c r="E133" s="20" t="n">
        <v>5</v>
      </c>
      <c r="F133" s="21" t="n">
        <f aca="false">E133/B133</f>
        <v>5</v>
      </c>
      <c r="G133" s="24"/>
    </row>
    <row r="134" s="28" customFormat="true" ht="15" hidden="false" customHeight="false" outlineLevel="0" collapsed="false">
      <c r="A134" s="18" t="s">
        <v>143</v>
      </c>
      <c r="B134" s="36" t="n">
        <v>1</v>
      </c>
      <c r="C134" s="20" t="n">
        <v>16</v>
      </c>
      <c r="D134" s="20" t="n">
        <v>12</v>
      </c>
      <c r="E134" s="20" t="n">
        <v>12</v>
      </c>
      <c r="F134" s="21" t="n">
        <f aca="false">E134/B134</f>
        <v>12</v>
      </c>
      <c r="G134" s="24"/>
    </row>
    <row r="135" s="28" customFormat="true" ht="15" hidden="false" customHeight="false" outlineLevel="0" collapsed="false">
      <c r="A135" s="8" t="s">
        <v>144</v>
      </c>
      <c r="B135" s="34" t="n">
        <v>1</v>
      </c>
      <c r="C135" s="23" t="n">
        <v>0</v>
      </c>
      <c r="D135" s="23" t="n">
        <v>0</v>
      </c>
      <c r="E135" s="23" t="n">
        <v>0</v>
      </c>
      <c r="F135" s="11" t="n">
        <f aca="false">E135/B135</f>
        <v>0</v>
      </c>
      <c r="G135" s="12" t="s">
        <v>9</v>
      </c>
    </row>
    <row r="136" s="28" customFormat="true" ht="15" hidden="false" customHeight="false" outlineLevel="0" collapsed="false">
      <c r="A136" s="18" t="s">
        <v>145</v>
      </c>
      <c r="B136" s="42" t="n">
        <v>1</v>
      </c>
      <c r="C136" s="20" t="n">
        <v>22</v>
      </c>
      <c r="D136" s="20" t="n">
        <v>18</v>
      </c>
      <c r="E136" s="20" t="n">
        <v>17</v>
      </c>
      <c r="F136" s="21" t="n">
        <f aca="false">E136/B136</f>
        <v>17</v>
      </c>
      <c r="G136" s="25"/>
    </row>
    <row r="137" s="28" customFormat="true" ht="15" hidden="false" customHeight="false" outlineLevel="0" collapsed="false">
      <c r="A137" s="18" t="s">
        <v>146</v>
      </c>
      <c r="B137" s="42" t="n">
        <v>1</v>
      </c>
      <c r="C137" s="20" t="n">
        <v>19</v>
      </c>
      <c r="D137" s="20" t="n">
        <v>19</v>
      </c>
      <c r="E137" s="20" t="n">
        <v>19</v>
      </c>
      <c r="F137" s="21" t="n">
        <f aca="false">E137/B137</f>
        <v>19</v>
      </c>
      <c r="G137" s="24"/>
    </row>
    <row r="138" s="28" customFormat="true" ht="15" hidden="false" customHeight="false" outlineLevel="0" collapsed="false">
      <c r="A138" s="8" t="s">
        <v>147</v>
      </c>
      <c r="B138" s="34" t="n">
        <v>1</v>
      </c>
      <c r="C138" s="23" t="n">
        <v>0</v>
      </c>
      <c r="D138" s="23" t="n">
        <v>0</v>
      </c>
      <c r="E138" s="23" t="n">
        <v>0</v>
      </c>
      <c r="F138" s="11" t="n">
        <f aca="false">E138/B138</f>
        <v>0</v>
      </c>
      <c r="G138" s="12" t="s">
        <v>9</v>
      </c>
    </row>
    <row r="139" s="28" customFormat="true" ht="15" hidden="false" customHeight="false" outlineLevel="0" collapsed="false">
      <c r="A139" s="18" t="s">
        <v>148</v>
      </c>
      <c r="B139" s="42" t="n">
        <v>3</v>
      </c>
      <c r="C139" s="20" t="n">
        <v>20</v>
      </c>
      <c r="D139" s="20" t="n">
        <v>19</v>
      </c>
      <c r="E139" s="20" t="n">
        <v>19</v>
      </c>
      <c r="F139" s="21" t="n">
        <f aca="false">E139/B139</f>
        <v>6.33333333333333</v>
      </c>
      <c r="G139" s="22"/>
    </row>
    <row r="140" s="28" customFormat="true" ht="15" hidden="false" customHeight="false" outlineLevel="0" collapsed="false">
      <c r="A140" s="18" t="s">
        <v>149</v>
      </c>
      <c r="B140" s="42" t="n">
        <v>2</v>
      </c>
      <c r="C140" s="20" t="n">
        <v>76</v>
      </c>
      <c r="D140" s="20" t="n">
        <v>73</v>
      </c>
      <c r="E140" s="20" t="n">
        <v>71</v>
      </c>
      <c r="F140" s="21" t="n">
        <f aca="false">E140/B140</f>
        <v>35.5</v>
      </c>
      <c r="G140" s="22"/>
    </row>
    <row r="141" s="28" customFormat="true" ht="15" hidden="false" customHeight="false" outlineLevel="0" collapsed="false">
      <c r="A141" s="18" t="s">
        <v>150</v>
      </c>
      <c r="B141" s="42" t="n">
        <v>1</v>
      </c>
      <c r="C141" s="20" t="n">
        <v>62</v>
      </c>
      <c r="D141" s="20" t="n">
        <v>54</v>
      </c>
      <c r="E141" s="20" t="n">
        <v>48</v>
      </c>
      <c r="F141" s="21" t="n">
        <f aca="false">E141/B141</f>
        <v>48</v>
      </c>
      <c r="G141" s="22"/>
    </row>
    <row r="142" s="28" customFormat="true" ht="15" hidden="false" customHeight="false" outlineLevel="0" collapsed="false">
      <c r="A142" s="18" t="s">
        <v>151</v>
      </c>
      <c r="B142" s="42" t="n">
        <v>2</v>
      </c>
      <c r="C142" s="20" t="n">
        <v>79</v>
      </c>
      <c r="D142" s="20" t="n">
        <v>70</v>
      </c>
      <c r="E142" s="20" t="n">
        <v>67</v>
      </c>
      <c r="F142" s="21" t="n">
        <f aca="false">E142/B142</f>
        <v>33.5</v>
      </c>
      <c r="G142" s="22"/>
    </row>
    <row r="143" s="28" customFormat="true" ht="15" hidden="false" customHeight="false" outlineLevel="0" collapsed="false">
      <c r="A143" s="18" t="s">
        <v>152</v>
      </c>
      <c r="B143" s="42" t="n">
        <v>1</v>
      </c>
      <c r="C143" s="20" t="n">
        <v>32</v>
      </c>
      <c r="D143" s="20" t="n">
        <v>31</v>
      </c>
      <c r="E143" s="20" t="n">
        <v>31</v>
      </c>
      <c r="F143" s="21" t="n">
        <f aca="false">E143/B143</f>
        <v>31</v>
      </c>
      <c r="G143" s="25"/>
    </row>
    <row r="144" s="28" customFormat="true" ht="15" hidden="false" customHeight="false" outlineLevel="0" collapsed="false">
      <c r="A144" s="18" t="s">
        <v>153</v>
      </c>
      <c r="B144" s="36" t="n">
        <v>1</v>
      </c>
      <c r="C144" s="20" t="n">
        <v>32</v>
      </c>
      <c r="D144" s="20" t="n">
        <v>30</v>
      </c>
      <c r="E144" s="20" t="n">
        <v>27</v>
      </c>
      <c r="F144" s="21" t="n">
        <f aca="false">E144/B144</f>
        <v>27</v>
      </c>
      <c r="G144" s="24"/>
    </row>
    <row r="145" s="28" customFormat="true" ht="15" hidden="false" customHeight="false" outlineLevel="0" collapsed="false">
      <c r="A145" s="18" t="s">
        <v>154</v>
      </c>
      <c r="B145" s="36" t="n">
        <v>1</v>
      </c>
      <c r="C145" s="20" t="n">
        <v>16</v>
      </c>
      <c r="D145" s="20" t="n">
        <v>15</v>
      </c>
      <c r="E145" s="20" t="n">
        <v>15</v>
      </c>
      <c r="F145" s="21" t="n">
        <f aca="false">E145/B145</f>
        <v>15</v>
      </c>
      <c r="G145" s="24"/>
    </row>
    <row r="146" s="28" customFormat="true" ht="15" hidden="false" customHeight="false" outlineLevel="0" collapsed="false">
      <c r="A146" s="18" t="s">
        <v>155</v>
      </c>
      <c r="B146" s="36" t="n">
        <v>1</v>
      </c>
      <c r="C146" s="20" t="n">
        <v>21</v>
      </c>
      <c r="D146" s="20" t="n">
        <v>20</v>
      </c>
      <c r="E146" s="20" t="n">
        <v>18</v>
      </c>
      <c r="F146" s="21" t="n">
        <f aca="false">E146/B146</f>
        <v>18</v>
      </c>
      <c r="G146" s="22"/>
    </row>
    <row r="147" s="28" customFormat="true" ht="15" hidden="false" customHeight="false" outlineLevel="0" collapsed="false">
      <c r="A147" s="18" t="s">
        <v>156</v>
      </c>
      <c r="B147" s="36" t="n">
        <v>1</v>
      </c>
      <c r="C147" s="20" t="n">
        <v>10</v>
      </c>
      <c r="D147" s="20" t="n">
        <v>10</v>
      </c>
      <c r="E147" s="20" t="n">
        <v>10</v>
      </c>
      <c r="F147" s="21" t="n">
        <f aca="false">E147/B147</f>
        <v>10</v>
      </c>
      <c r="G147" s="22"/>
    </row>
    <row r="148" s="28" customFormat="true" ht="15" hidden="false" customHeight="false" outlineLevel="0" collapsed="false">
      <c r="A148" s="8" t="s">
        <v>157</v>
      </c>
      <c r="B148" s="34" t="n">
        <v>1</v>
      </c>
      <c r="C148" s="23" t="n">
        <v>0</v>
      </c>
      <c r="D148" s="23" t="n">
        <v>0</v>
      </c>
      <c r="E148" s="23" t="n">
        <v>0</v>
      </c>
      <c r="F148" s="11" t="n">
        <f aca="false">E148/B148</f>
        <v>0</v>
      </c>
      <c r="G148" s="12" t="s">
        <v>9</v>
      </c>
    </row>
    <row r="149" s="28" customFormat="true" ht="15" hidden="false" customHeight="false" outlineLevel="0" collapsed="false">
      <c r="A149" s="18" t="s">
        <v>158</v>
      </c>
      <c r="B149" s="36" t="n">
        <v>1</v>
      </c>
      <c r="C149" s="20" t="n">
        <v>165</v>
      </c>
      <c r="D149" s="20" t="n">
        <v>157</v>
      </c>
      <c r="E149" s="20" t="n">
        <v>149</v>
      </c>
      <c r="F149" s="21" t="n">
        <f aca="false">E149/B149</f>
        <v>149</v>
      </c>
      <c r="G149" s="22"/>
    </row>
    <row r="150" s="28" customFormat="true" ht="15" hidden="false" customHeight="false" outlineLevel="0" collapsed="false">
      <c r="A150" s="18" t="s">
        <v>159</v>
      </c>
      <c r="B150" s="36" t="n">
        <v>2</v>
      </c>
      <c r="C150" s="20" t="n">
        <v>40</v>
      </c>
      <c r="D150" s="20" t="n">
        <v>34</v>
      </c>
      <c r="E150" s="20" t="n">
        <v>34</v>
      </c>
      <c r="F150" s="21" t="n">
        <f aca="false">E150/B150</f>
        <v>17</v>
      </c>
      <c r="G150" s="24"/>
    </row>
    <row r="151" s="28" customFormat="true" ht="15" hidden="false" customHeight="false" outlineLevel="0" collapsed="false">
      <c r="A151" s="18" t="s">
        <v>160</v>
      </c>
      <c r="B151" s="36" t="n">
        <v>1</v>
      </c>
      <c r="C151" s="20" t="n">
        <v>151</v>
      </c>
      <c r="D151" s="20" t="n">
        <v>149</v>
      </c>
      <c r="E151" s="20" t="n">
        <v>135</v>
      </c>
      <c r="F151" s="21" t="n">
        <f aca="false">E151/B151</f>
        <v>135</v>
      </c>
      <c r="G151" s="22"/>
    </row>
    <row r="152" s="28" customFormat="true" ht="15" hidden="false" customHeight="false" outlineLevel="0" collapsed="false">
      <c r="A152" s="18" t="s">
        <v>161</v>
      </c>
      <c r="B152" s="36" t="n">
        <v>1</v>
      </c>
      <c r="C152" s="20" t="n">
        <v>27</v>
      </c>
      <c r="D152" s="20" t="n">
        <v>22</v>
      </c>
      <c r="E152" s="20" t="n">
        <v>22</v>
      </c>
      <c r="F152" s="21" t="n">
        <f aca="false">E152/B152</f>
        <v>22</v>
      </c>
      <c r="G152" s="24"/>
    </row>
    <row r="153" s="28" customFormat="true" ht="15" hidden="false" customHeight="false" outlineLevel="0" collapsed="false">
      <c r="A153" s="18" t="s">
        <v>162</v>
      </c>
      <c r="B153" s="36" t="n">
        <v>2</v>
      </c>
      <c r="C153" s="20" t="n">
        <v>6</v>
      </c>
      <c r="D153" s="20" t="n">
        <v>2</v>
      </c>
      <c r="E153" s="20" t="n">
        <v>2</v>
      </c>
      <c r="F153" s="21" t="n">
        <f aca="false">E153/B153</f>
        <v>1</v>
      </c>
      <c r="G153" s="22"/>
    </row>
    <row r="154" s="28" customFormat="true" ht="15" hidden="false" customHeight="false" outlineLevel="0" collapsed="false">
      <c r="A154" s="18" t="s">
        <v>163</v>
      </c>
      <c r="B154" s="36" t="n">
        <v>2</v>
      </c>
      <c r="C154" s="20" t="n">
        <v>8</v>
      </c>
      <c r="D154" s="20" t="n">
        <v>3</v>
      </c>
      <c r="E154" s="20" t="n">
        <v>3</v>
      </c>
      <c r="F154" s="21" t="n">
        <f aca="false">E154/B154</f>
        <v>1.5</v>
      </c>
      <c r="G154" s="22"/>
    </row>
    <row r="155" s="28" customFormat="true" ht="15" hidden="false" customHeight="false" outlineLevel="0" collapsed="false">
      <c r="A155" s="18" t="s">
        <v>164</v>
      </c>
      <c r="B155" s="36" t="n">
        <v>1</v>
      </c>
      <c r="C155" s="20" t="n">
        <v>19</v>
      </c>
      <c r="D155" s="20" t="n">
        <v>19</v>
      </c>
      <c r="E155" s="20" t="n">
        <v>16</v>
      </c>
      <c r="F155" s="21" t="n">
        <f aca="false">E155/B155</f>
        <v>16</v>
      </c>
      <c r="G155" s="24"/>
    </row>
    <row r="156" s="28" customFormat="true" ht="15" hidden="false" customHeight="false" outlineLevel="0" collapsed="false">
      <c r="A156" s="18" t="s">
        <v>165</v>
      </c>
      <c r="B156" s="36" t="n">
        <v>1</v>
      </c>
      <c r="C156" s="20" t="n">
        <v>5</v>
      </c>
      <c r="D156" s="20" t="n">
        <v>4</v>
      </c>
      <c r="E156" s="20" t="n">
        <v>3</v>
      </c>
      <c r="F156" s="21" t="n">
        <f aca="false">E156/B156</f>
        <v>3</v>
      </c>
      <c r="G156" s="24"/>
    </row>
    <row r="157" s="28" customFormat="true" ht="15" hidden="false" customHeight="false" outlineLevel="0" collapsed="false">
      <c r="A157" s="18" t="s">
        <v>166</v>
      </c>
      <c r="B157" s="36" t="n">
        <v>1</v>
      </c>
      <c r="C157" s="20" t="n">
        <v>22</v>
      </c>
      <c r="D157" s="20" t="n">
        <v>20</v>
      </c>
      <c r="E157" s="20" t="n">
        <v>18</v>
      </c>
      <c r="F157" s="21" t="n">
        <f aca="false">E157/B157</f>
        <v>18</v>
      </c>
      <c r="G157" s="22"/>
    </row>
    <row r="158" s="28" customFormat="true" ht="15" hidden="false" customHeight="false" outlineLevel="0" collapsed="false">
      <c r="A158" s="18" t="s">
        <v>167</v>
      </c>
      <c r="B158" s="36" t="n">
        <v>1</v>
      </c>
      <c r="C158" s="20" t="n">
        <v>16</v>
      </c>
      <c r="D158" s="20" t="n">
        <v>16</v>
      </c>
      <c r="E158" s="20" t="n">
        <v>15</v>
      </c>
      <c r="F158" s="21" t="n">
        <f aca="false">E158/B158</f>
        <v>15</v>
      </c>
      <c r="G158" s="24"/>
    </row>
    <row r="159" s="28" customFormat="true" ht="15" hidden="false" customHeight="false" outlineLevel="0" collapsed="false">
      <c r="A159" s="18" t="s">
        <v>168</v>
      </c>
      <c r="B159" s="36" t="n">
        <v>1</v>
      </c>
      <c r="C159" s="20" t="n">
        <v>64</v>
      </c>
      <c r="D159" s="20" t="n">
        <v>56</v>
      </c>
      <c r="E159" s="20" t="n">
        <v>50</v>
      </c>
      <c r="F159" s="21" t="n">
        <f aca="false">E159/B159</f>
        <v>50</v>
      </c>
      <c r="G159" s="22"/>
    </row>
    <row r="160" s="28" customFormat="true" ht="15" hidden="false" customHeight="false" outlineLevel="0" collapsed="false">
      <c r="A160" s="18" t="s">
        <v>169</v>
      </c>
      <c r="B160" s="42" t="n">
        <v>1</v>
      </c>
      <c r="C160" s="20" t="n">
        <v>54</v>
      </c>
      <c r="D160" s="20" t="n">
        <v>53</v>
      </c>
      <c r="E160" s="20" t="n">
        <v>49</v>
      </c>
      <c r="F160" s="21" t="n">
        <f aca="false">E160/B160</f>
        <v>49</v>
      </c>
      <c r="G160" s="25"/>
    </row>
    <row r="161" s="28" customFormat="true" ht="15" hidden="false" customHeight="false" outlineLevel="0" collapsed="false">
      <c r="A161" s="18" t="s">
        <v>170</v>
      </c>
      <c r="B161" s="42" t="n">
        <v>1</v>
      </c>
      <c r="C161" s="20" t="n">
        <v>44</v>
      </c>
      <c r="D161" s="20" t="n">
        <v>40</v>
      </c>
      <c r="E161" s="20" t="n">
        <v>7</v>
      </c>
      <c r="F161" s="21" t="n">
        <f aca="false">E161/B161</f>
        <v>7</v>
      </c>
      <c r="G161" s="25"/>
    </row>
    <row r="162" s="28" customFormat="true" ht="15" hidden="false" customHeight="false" outlineLevel="0" collapsed="false">
      <c r="A162" s="18" t="s">
        <v>171</v>
      </c>
      <c r="B162" s="42" t="n">
        <v>1</v>
      </c>
      <c r="C162" s="20" t="n">
        <v>12</v>
      </c>
      <c r="D162" s="20" t="n">
        <v>9</v>
      </c>
      <c r="E162" s="20" t="n">
        <v>9</v>
      </c>
      <c r="F162" s="21" t="n">
        <f aca="false">E162/B162</f>
        <v>9</v>
      </c>
      <c r="G162" s="24"/>
    </row>
    <row r="163" s="28" customFormat="true" ht="15" hidden="false" customHeight="false" outlineLevel="0" collapsed="false">
      <c r="A163" s="18" t="s">
        <v>172</v>
      </c>
      <c r="B163" s="42" t="n">
        <v>1</v>
      </c>
      <c r="C163" s="20" t="n">
        <v>21</v>
      </c>
      <c r="D163" s="20" t="n">
        <v>20</v>
      </c>
      <c r="E163" s="20" t="n">
        <v>14</v>
      </c>
      <c r="F163" s="21" t="n">
        <f aca="false">E163/B163</f>
        <v>14</v>
      </c>
      <c r="G163" s="25"/>
    </row>
    <row r="164" s="28" customFormat="true" ht="15" hidden="false" customHeight="false" outlineLevel="0" collapsed="false">
      <c r="A164" s="18" t="s">
        <v>173</v>
      </c>
      <c r="B164" s="36" t="n">
        <v>1</v>
      </c>
      <c r="C164" s="20" t="n">
        <v>28</v>
      </c>
      <c r="D164" s="20" t="n">
        <v>28</v>
      </c>
      <c r="E164" s="20" t="n">
        <v>23</v>
      </c>
      <c r="F164" s="21" t="n">
        <f aca="false">E164/B164</f>
        <v>23</v>
      </c>
      <c r="G164" s="24"/>
    </row>
    <row r="165" s="28" customFormat="true" ht="15" hidden="false" customHeight="false" outlineLevel="0" collapsed="false">
      <c r="A165" s="18" t="s">
        <v>174</v>
      </c>
      <c r="B165" s="36" t="n">
        <v>1</v>
      </c>
      <c r="C165" s="20" t="n">
        <v>13</v>
      </c>
      <c r="D165" s="20" t="n">
        <v>10</v>
      </c>
      <c r="E165" s="20" t="n">
        <v>9</v>
      </c>
      <c r="F165" s="21" t="n">
        <f aca="false">E165/B165</f>
        <v>9</v>
      </c>
      <c r="G165" s="24"/>
    </row>
    <row r="166" s="28" customFormat="true" ht="15" hidden="false" customHeight="false" outlineLevel="0" collapsed="false">
      <c r="A166" s="18" t="s">
        <v>175</v>
      </c>
      <c r="B166" s="36" t="n">
        <v>1</v>
      </c>
      <c r="C166" s="20" t="n">
        <v>13</v>
      </c>
      <c r="D166" s="20" t="n">
        <v>11</v>
      </c>
      <c r="E166" s="20" t="n">
        <v>9</v>
      </c>
      <c r="F166" s="21" t="n">
        <f aca="false">E166/B166</f>
        <v>9</v>
      </c>
      <c r="G166" s="24"/>
    </row>
    <row r="167" s="28" customFormat="true" ht="15" hidden="false" customHeight="false" outlineLevel="0" collapsed="false">
      <c r="A167" s="18" t="s">
        <v>176</v>
      </c>
      <c r="B167" s="36" t="n">
        <v>1</v>
      </c>
      <c r="C167" s="20" t="n">
        <v>12</v>
      </c>
      <c r="D167" s="20" t="n">
        <v>12</v>
      </c>
      <c r="E167" s="20" t="n">
        <v>7</v>
      </c>
      <c r="F167" s="21" t="n">
        <f aca="false">E167/B167</f>
        <v>7</v>
      </c>
      <c r="G167" s="24"/>
    </row>
    <row r="168" s="28" customFormat="true" ht="15" hidden="false" customHeight="false" outlineLevel="0" collapsed="false">
      <c r="A168" s="18" t="s">
        <v>177</v>
      </c>
      <c r="B168" s="36" t="n">
        <v>1</v>
      </c>
      <c r="C168" s="20" t="n">
        <v>35</v>
      </c>
      <c r="D168" s="20" t="n">
        <v>34</v>
      </c>
      <c r="E168" s="20" t="n">
        <v>33</v>
      </c>
      <c r="F168" s="21" t="n">
        <f aca="false">E168/B168</f>
        <v>33</v>
      </c>
      <c r="G168" s="24"/>
    </row>
    <row r="169" s="28" customFormat="true" ht="15" hidden="false" customHeight="false" outlineLevel="0" collapsed="false">
      <c r="A169" s="18" t="s">
        <v>178</v>
      </c>
      <c r="B169" s="36" t="n">
        <v>1</v>
      </c>
      <c r="C169" s="20" t="n">
        <v>7</v>
      </c>
      <c r="D169" s="20" t="n">
        <v>6</v>
      </c>
      <c r="E169" s="20" t="n">
        <v>6</v>
      </c>
      <c r="F169" s="21" t="n">
        <f aca="false">E169/B169</f>
        <v>6</v>
      </c>
      <c r="G169" s="24"/>
    </row>
    <row r="170" s="28" customFormat="true" ht="15" hidden="false" customHeight="false" outlineLevel="0" collapsed="false">
      <c r="A170" s="18" t="s">
        <v>179</v>
      </c>
      <c r="B170" s="42" t="n">
        <v>3</v>
      </c>
      <c r="C170" s="20" t="n">
        <v>12</v>
      </c>
      <c r="D170" s="20" t="n">
        <v>12</v>
      </c>
      <c r="E170" s="20" t="n">
        <v>12</v>
      </c>
      <c r="F170" s="21" t="n">
        <f aca="false">E170/B170</f>
        <v>4</v>
      </c>
      <c r="G170" s="24"/>
    </row>
    <row r="171" s="28" customFormat="true" ht="15" hidden="false" customHeight="false" outlineLevel="0" collapsed="false">
      <c r="A171" s="18" t="s">
        <v>180</v>
      </c>
      <c r="B171" s="42" t="n">
        <v>1</v>
      </c>
      <c r="C171" s="20" t="n">
        <v>8</v>
      </c>
      <c r="D171" s="20" t="n">
        <v>5</v>
      </c>
      <c r="E171" s="20" t="n">
        <v>5</v>
      </c>
      <c r="F171" s="21" t="n">
        <f aca="false">E171/B171</f>
        <v>5</v>
      </c>
      <c r="G171" s="24"/>
    </row>
    <row r="172" s="28" customFormat="true" ht="15" hidden="false" customHeight="false" outlineLevel="0" collapsed="false">
      <c r="A172" s="18" t="s">
        <v>181</v>
      </c>
      <c r="B172" s="42" t="n">
        <v>2</v>
      </c>
      <c r="C172" s="20" t="n">
        <v>10</v>
      </c>
      <c r="D172" s="20" t="n">
        <v>8</v>
      </c>
      <c r="E172" s="20" t="n">
        <v>8</v>
      </c>
      <c r="F172" s="21" t="n">
        <f aca="false">E172/B172</f>
        <v>4</v>
      </c>
      <c r="G172" s="24"/>
    </row>
    <row r="173" s="28" customFormat="true" ht="15" hidden="false" customHeight="false" outlineLevel="0" collapsed="false">
      <c r="A173" s="18" t="s">
        <v>182</v>
      </c>
      <c r="B173" s="42" t="n">
        <v>2</v>
      </c>
      <c r="C173" s="20" t="n">
        <v>51</v>
      </c>
      <c r="D173" s="20" t="n">
        <v>50</v>
      </c>
      <c r="E173" s="20" t="n">
        <v>47</v>
      </c>
      <c r="F173" s="21" t="n">
        <f aca="false">E173/B173</f>
        <v>23.5</v>
      </c>
      <c r="G173" s="25"/>
    </row>
    <row r="174" s="28" customFormat="true" ht="15" hidden="false" customHeight="false" outlineLevel="0" collapsed="false">
      <c r="A174" s="18" t="s">
        <v>183</v>
      </c>
      <c r="B174" s="42" t="n">
        <v>1</v>
      </c>
      <c r="C174" s="20" t="n">
        <v>10</v>
      </c>
      <c r="D174" s="20" t="n">
        <v>8</v>
      </c>
      <c r="E174" s="20" t="n">
        <v>8</v>
      </c>
      <c r="F174" s="21" t="n">
        <f aca="false">E174/B174</f>
        <v>8</v>
      </c>
      <c r="G174" s="24"/>
    </row>
    <row r="175" s="28" customFormat="true" ht="15" hidden="false" customHeight="false" outlineLevel="0" collapsed="false">
      <c r="A175" s="18" t="s">
        <v>184</v>
      </c>
      <c r="B175" s="42" t="n">
        <v>4</v>
      </c>
      <c r="C175" s="20" t="n">
        <v>124</v>
      </c>
      <c r="D175" s="20" t="n">
        <v>120</v>
      </c>
      <c r="E175" s="20" t="n">
        <v>108</v>
      </c>
      <c r="F175" s="21" t="n">
        <f aca="false">E175/B175</f>
        <v>27</v>
      </c>
      <c r="G175" s="25"/>
    </row>
    <row r="176" s="28" customFormat="true" ht="15" hidden="false" customHeight="false" outlineLevel="0" collapsed="false">
      <c r="A176" s="18" t="s">
        <v>185</v>
      </c>
      <c r="B176" s="42" t="n">
        <v>3</v>
      </c>
      <c r="C176" s="20" t="n">
        <v>81</v>
      </c>
      <c r="D176" s="20" t="n">
        <v>80</v>
      </c>
      <c r="E176" s="20" t="n">
        <v>73</v>
      </c>
      <c r="F176" s="21" t="n">
        <f aca="false">E176/B176</f>
        <v>24.3333333333333</v>
      </c>
      <c r="G176" s="22"/>
    </row>
    <row r="177" customFormat="false" ht="15" hidden="false" customHeight="false" outlineLevel="0" collapsed="false">
      <c r="A177" s="18" t="s">
        <v>186</v>
      </c>
      <c r="B177" s="42" t="n">
        <v>1</v>
      </c>
      <c r="C177" s="20" t="n">
        <v>33</v>
      </c>
      <c r="D177" s="20" t="n">
        <v>32</v>
      </c>
      <c r="E177" s="20" t="n">
        <v>29</v>
      </c>
      <c r="F177" s="21" t="n">
        <f aca="false">E177/B177</f>
        <v>29</v>
      </c>
      <c r="G177" s="24"/>
    </row>
    <row r="178" customFormat="false" ht="15" hidden="false" customHeight="false" outlineLevel="0" collapsed="false">
      <c r="A178" s="18" t="s">
        <v>187</v>
      </c>
      <c r="B178" s="42" t="n">
        <v>1</v>
      </c>
      <c r="C178" s="20" t="n">
        <v>30</v>
      </c>
      <c r="D178" s="20" t="n">
        <v>29</v>
      </c>
      <c r="E178" s="20" t="n">
        <v>26</v>
      </c>
      <c r="F178" s="21" t="n">
        <f aca="false">E178/B178</f>
        <v>26</v>
      </c>
      <c r="G178" s="25"/>
    </row>
    <row r="179" customFormat="false" ht="15" hidden="false" customHeight="false" outlineLevel="0" collapsed="false">
      <c r="A179" s="18" t="s">
        <v>188</v>
      </c>
      <c r="B179" s="42" t="n">
        <v>3</v>
      </c>
      <c r="C179" s="20" t="n">
        <v>40</v>
      </c>
      <c r="D179" s="20" t="n">
        <v>38</v>
      </c>
      <c r="E179" s="20" t="n">
        <v>38</v>
      </c>
      <c r="F179" s="21" t="n">
        <f aca="false">E179/B179</f>
        <v>12.6666666666667</v>
      </c>
      <c r="G179" s="22"/>
    </row>
    <row r="180" customFormat="false" ht="15" hidden="false" customHeight="false" outlineLevel="0" collapsed="false">
      <c r="A180" s="18" t="s">
        <v>189</v>
      </c>
      <c r="B180" s="42" t="n">
        <v>1</v>
      </c>
      <c r="C180" s="20" t="n">
        <v>29</v>
      </c>
      <c r="D180" s="20" t="n">
        <v>27</v>
      </c>
      <c r="E180" s="20" t="n">
        <v>24</v>
      </c>
      <c r="F180" s="21" t="n">
        <f aca="false">E180/B180</f>
        <v>24</v>
      </c>
      <c r="G180" s="22"/>
    </row>
    <row r="181" customFormat="false" ht="15" hidden="false" customHeight="false" outlineLevel="0" collapsed="false">
      <c r="A181" s="18" t="s">
        <v>190</v>
      </c>
      <c r="B181" s="43" t="n">
        <v>1</v>
      </c>
      <c r="C181" s="20" t="n">
        <v>29</v>
      </c>
      <c r="D181" s="20" t="n">
        <v>26</v>
      </c>
      <c r="E181" s="20" t="n">
        <v>11</v>
      </c>
      <c r="F181" s="21" t="n">
        <f aca="false">E181/B181</f>
        <v>11</v>
      </c>
      <c r="G181" s="24"/>
    </row>
    <row r="182" customFormat="false" ht="15" hidden="false" customHeight="false" outlineLevel="0" collapsed="false">
      <c r="A182" s="18" t="s">
        <v>191</v>
      </c>
      <c r="B182" s="43" t="n">
        <v>1</v>
      </c>
      <c r="C182" s="20" t="n">
        <v>23</v>
      </c>
      <c r="D182" s="20" t="n">
        <v>22</v>
      </c>
      <c r="E182" s="20" t="n">
        <v>18</v>
      </c>
      <c r="F182" s="21" t="n">
        <f aca="false">E182/B182</f>
        <v>18</v>
      </c>
      <c r="G182" s="22"/>
    </row>
    <row r="183" customFormat="false" ht="15" hidden="false" customHeight="false" outlineLevel="0" collapsed="false">
      <c r="A183" s="18" t="s">
        <v>192</v>
      </c>
      <c r="B183" s="43" t="n">
        <v>1</v>
      </c>
      <c r="C183" s="20" t="n">
        <v>39</v>
      </c>
      <c r="D183" s="20" t="n">
        <v>39</v>
      </c>
      <c r="E183" s="20" t="n">
        <v>35</v>
      </c>
      <c r="F183" s="21" t="n">
        <f aca="false">E183/B183</f>
        <v>35</v>
      </c>
      <c r="G183" s="22"/>
    </row>
    <row r="184" customFormat="false" ht="15" hidden="false" customHeight="false" outlineLevel="0" collapsed="false">
      <c r="A184" s="18" t="s">
        <v>193</v>
      </c>
      <c r="B184" s="43" t="n">
        <v>1</v>
      </c>
      <c r="C184" s="20" t="n">
        <v>23</v>
      </c>
      <c r="D184" s="20" t="n">
        <v>23</v>
      </c>
      <c r="E184" s="20" t="n">
        <v>23</v>
      </c>
      <c r="F184" s="21" t="n">
        <f aca="false">E184/B184</f>
        <v>23</v>
      </c>
      <c r="G184" s="24"/>
    </row>
    <row r="185" customFormat="false" ht="15" hidden="false" customHeight="false" outlineLevel="0" collapsed="false">
      <c r="A185" s="18" t="s">
        <v>194</v>
      </c>
      <c r="B185" s="43" t="n">
        <v>1</v>
      </c>
      <c r="C185" s="20" t="n">
        <v>32</v>
      </c>
      <c r="D185" s="20" t="n">
        <v>30</v>
      </c>
      <c r="E185" s="20" t="n">
        <v>30</v>
      </c>
      <c r="F185" s="21" t="n">
        <f aca="false">E185/B185</f>
        <v>30</v>
      </c>
      <c r="G185" s="24"/>
    </row>
    <row r="186" customFormat="false" ht="15" hidden="false" customHeight="false" outlineLevel="0" collapsed="false">
      <c r="A186" s="18" t="s">
        <v>195</v>
      </c>
      <c r="B186" s="43" t="n">
        <v>1</v>
      </c>
      <c r="C186" s="20" t="n">
        <v>34</v>
      </c>
      <c r="D186" s="20" t="n">
        <v>33</v>
      </c>
      <c r="E186" s="20" t="n">
        <v>30</v>
      </c>
      <c r="F186" s="21" t="n">
        <f aca="false">E186/B186</f>
        <v>30</v>
      </c>
      <c r="G186" s="24"/>
    </row>
    <row r="187" customFormat="false" ht="15" hidden="false" customHeight="false" outlineLevel="0" collapsed="false">
      <c r="A187" s="18" t="s">
        <v>196</v>
      </c>
      <c r="B187" s="43" t="n">
        <v>1</v>
      </c>
      <c r="C187" s="20" t="n">
        <v>27</v>
      </c>
      <c r="D187" s="20" t="n">
        <v>25</v>
      </c>
      <c r="E187" s="20" t="n">
        <v>16</v>
      </c>
      <c r="F187" s="21" t="n">
        <f aca="false">E187/B187</f>
        <v>16</v>
      </c>
      <c r="G187" s="24"/>
    </row>
    <row r="188" customFormat="false" ht="15" hidden="false" customHeight="false" outlineLevel="0" collapsed="false">
      <c r="A188" s="8" t="s">
        <v>197</v>
      </c>
      <c r="B188" s="44" t="n">
        <v>1</v>
      </c>
      <c r="C188" s="23" t="n">
        <v>1</v>
      </c>
      <c r="D188" s="23" t="n">
        <v>0</v>
      </c>
      <c r="E188" s="23" t="n">
        <v>0</v>
      </c>
      <c r="F188" s="11" t="n">
        <f aca="false">E188/B188</f>
        <v>0</v>
      </c>
      <c r="G188" s="12" t="s">
        <v>9</v>
      </c>
    </row>
    <row r="189" customFormat="false" ht="15" hidden="false" customHeight="false" outlineLevel="0" collapsed="false">
      <c r="A189" s="8" t="s">
        <v>198</v>
      </c>
      <c r="B189" s="44" t="n">
        <v>1</v>
      </c>
      <c r="C189" s="23" t="n">
        <v>1</v>
      </c>
      <c r="D189" s="23" t="n">
        <v>1</v>
      </c>
      <c r="E189" s="23" t="n">
        <v>0</v>
      </c>
      <c r="F189" s="11" t="n">
        <f aca="false">E189/B189</f>
        <v>0</v>
      </c>
      <c r="G189" s="12" t="s">
        <v>9</v>
      </c>
    </row>
    <row r="190" customFormat="false" ht="15" hidden="false" customHeight="false" outlineLevel="0" collapsed="false">
      <c r="A190" s="18" t="s">
        <v>199</v>
      </c>
      <c r="B190" s="45" t="n">
        <v>1</v>
      </c>
      <c r="C190" s="20" t="n">
        <v>2</v>
      </c>
      <c r="D190" s="20" t="n">
        <v>2</v>
      </c>
      <c r="E190" s="20" t="n">
        <v>2</v>
      </c>
      <c r="F190" s="21" t="n">
        <f aca="false">E190/B190</f>
        <v>2</v>
      </c>
      <c r="G190" s="25"/>
    </row>
    <row r="191" customFormat="false" ht="15" hidden="false" customHeight="false" outlineLevel="0" collapsed="false">
      <c r="A191" s="18" t="s">
        <v>200</v>
      </c>
      <c r="B191" s="45" t="n">
        <v>1</v>
      </c>
      <c r="C191" s="20" t="n">
        <v>1</v>
      </c>
      <c r="D191" s="20" t="n">
        <v>1</v>
      </c>
      <c r="E191" s="20" t="n">
        <v>1</v>
      </c>
      <c r="F191" s="21" t="n">
        <f aca="false">E191/B191</f>
        <v>1</v>
      </c>
      <c r="G191" s="22"/>
    </row>
    <row r="192" customFormat="false" ht="15" hidden="false" customHeight="false" outlineLevel="0" collapsed="false">
      <c r="A192" s="18" t="s">
        <v>201</v>
      </c>
      <c r="B192" s="45" t="n">
        <v>1</v>
      </c>
      <c r="C192" s="20" t="n">
        <v>5</v>
      </c>
      <c r="D192" s="20" t="n">
        <v>5</v>
      </c>
      <c r="E192" s="20" t="n">
        <v>5</v>
      </c>
      <c r="F192" s="21" t="n">
        <f aca="false">E192/B192</f>
        <v>5</v>
      </c>
      <c r="G192" s="24"/>
    </row>
    <row r="193" customFormat="false" ht="15" hidden="false" customHeight="false" outlineLevel="0" collapsed="false">
      <c r="A193" s="18" t="s">
        <v>202</v>
      </c>
      <c r="B193" s="45" t="n">
        <v>1</v>
      </c>
      <c r="C193" s="20" t="n">
        <v>5</v>
      </c>
      <c r="D193" s="20" t="n">
        <v>5</v>
      </c>
      <c r="E193" s="20" t="n">
        <v>5</v>
      </c>
      <c r="F193" s="21" t="n">
        <f aca="false">E193/B193</f>
        <v>5</v>
      </c>
      <c r="G193" s="24"/>
    </row>
    <row r="194" customFormat="false" ht="15" hidden="false" customHeight="false" outlineLevel="0" collapsed="false">
      <c r="A194" s="18" t="s">
        <v>203</v>
      </c>
      <c r="B194" s="45" t="n">
        <v>2</v>
      </c>
      <c r="C194" s="20" t="n">
        <v>6</v>
      </c>
      <c r="D194" s="20" t="n">
        <v>4</v>
      </c>
      <c r="E194" s="20" t="n">
        <v>4</v>
      </c>
      <c r="F194" s="21" t="n">
        <f aca="false">E194/B194</f>
        <v>2</v>
      </c>
      <c r="G194" s="25"/>
    </row>
    <row r="195" customFormat="false" ht="15" hidden="false" customHeight="false" outlineLevel="0" collapsed="false">
      <c r="A195" s="8" t="s">
        <v>204</v>
      </c>
      <c r="B195" s="44" t="n">
        <v>1</v>
      </c>
      <c r="C195" s="23" t="n">
        <v>0</v>
      </c>
      <c r="D195" s="23" t="n">
        <v>0</v>
      </c>
      <c r="E195" s="23" t="n">
        <v>0</v>
      </c>
      <c r="F195" s="11" t="n">
        <f aca="false">E195/B195</f>
        <v>0</v>
      </c>
      <c r="G195" s="12" t="s">
        <v>9</v>
      </c>
    </row>
    <row r="196" customFormat="false" ht="15" hidden="false" customHeight="false" outlineLevel="0" collapsed="false">
      <c r="A196" s="18" t="s">
        <v>205</v>
      </c>
      <c r="B196" s="45" t="n">
        <v>1</v>
      </c>
      <c r="C196" s="20" t="n">
        <v>2</v>
      </c>
      <c r="D196" s="20" t="n">
        <v>2</v>
      </c>
      <c r="E196" s="20" t="n">
        <v>2</v>
      </c>
      <c r="F196" s="21" t="n">
        <f aca="false">E196/B196</f>
        <v>2</v>
      </c>
      <c r="G196" s="22"/>
    </row>
    <row r="197" customFormat="false" ht="15" hidden="false" customHeight="false" outlineLevel="0" collapsed="false">
      <c r="A197" s="18" t="s">
        <v>206</v>
      </c>
      <c r="B197" s="45" t="n">
        <v>2</v>
      </c>
      <c r="C197" s="20" t="n">
        <v>18</v>
      </c>
      <c r="D197" s="20" t="n">
        <v>18</v>
      </c>
      <c r="E197" s="20" t="n">
        <v>17</v>
      </c>
      <c r="F197" s="21" t="n">
        <f aca="false">E197/B197</f>
        <v>8.5</v>
      </c>
      <c r="G197" s="25"/>
    </row>
    <row r="198" customFormat="false" ht="15" hidden="false" customHeight="false" outlineLevel="0" collapsed="false">
      <c r="A198" s="18" t="s">
        <v>207</v>
      </c>
      <c r="B198" s="45" t="n">
        <v>2</v>
      </c>
      <c r="C198" s="20" t="n">
        <v>7</v>
      </c>
      <c r="D198" s="20" t="n">
        <v>7</v>
      </c>
      <c r="E198" s="20" t="n">
        <v>6</v>
      </c>
      <c r="F198" s="21" t="n">
        <f aca="false">E198/B198</f>
        <v>3</v>
      </c>
      <c r="G198" s="25"/>
    </row>
    <row r="199" customFormat="false" ht="15" hidden="false" customHeight="false" outlineLevel="0" collapsed="false">
      <c r="A199" s="18" t="s">
        <v>208</v>
      </c>
      <c r="B199" s="45" t="n">
        <v>1</v>
      </c>
      <c r="C199" s="20" t="n">
        <v>3</v>
      </c>
      <c r="D199" s="20" t="n">
        <v>3</v>
      </c>
      <c r="E199" s="20" t="n">
        <v>3</v>
      </c>
      <c r="F199" s="21" t="n">
        <f aca="false">E199/B199</f>
        <v>3</v>
      </c>
      <c r="G199" s="24"/>
    </row>
    <row r="200" customFormat="false" ht="15" hidden="false" customHeight="false" outlineLevel="0" collapsed="false">
      <c r="A200" s="8" t="s">
        <v>209</v>
      </c>
      <c r="B200" s="44" t="n">
        <v>1</v>
      </c>
      <c r="C200" s="23" t="n">
        <v>2</v>
      </c>
      <c r="D200" s="23" t="n">
        <v>0</v>
      </c>
      <c r="E200" s="23" t="n">
        <v>0</v>
      </c>
      <c r="F200" s="11" t="n">
        <f aca="false">E200/B200</f>
        <v>0</v>
      </c>
      <c r="G200" s="12" t="s">
        <v>9</v>
      </c>
    </row>
    <row r="201" customFormat="false" ht="15" hidden="false" customHeight="false" outlineLevel="0" collapsed="false">
      <c r="A201" s="18" t="s">
        <v>210</v>
      </c>
      <c r="B201" s="45" t="n">
        <v>1</v>
      </c>
      <c r="C201" s="20" t="n">
        <v>3</v>
      </c>
      <c r="D201" s="20" t="n">
        <v>3</v>
      </c>
      <c r="E201" s="20" t="n">
        <v>3</v>
      </c>
      <c r="F201" s="21" t="n">
        <f aca="false">E201/B201</f>
        <v>3</v>
      </c>
      <c r="G201" s="24"/>
    </row>
    <row r="202" customFormat="false" ht="15" hidden="false" customHeight="false" outlineLevel="0" collapsed="false">
      <c r="A202" s="18" t="s">
        <v>211</v>
      </c>
      <c r="B202" s="45" t="n">
        <v>1</v>
      </c>
      <c r="C202" s="20" t="n">
        <v>4</v>
      </c>
      <c r="D202" s="20" t="n">
        <v>3</v>
      </c>
      <c r="E202" s="20" t="n">
        <v>3</v>
      </c>
      <c r="F202" s="21" t="n">
        <f aca="false">E202/B202</f>
        <v>3</v>
      </c>
      <c r="G202" s="24"/>
    </row>
    <row r="203" customFormat="false" ht="15" hidden="false" customHeight="false" outlineLevel="0" collapsed="false">
      <c r="A203" s="8" t="s">
        <v>212</v>
      </c>
      <c r="B203" s="44" t="n">
        <v>1</v>
      </c>
      <c r="C203" s="23" t="n">
        <v>0</v>
      </c>
      <c r="D203" s="23" t="n">
        <v>0</v>
      </c>
      <c r="E203" s="23" t="n">
        <v>0</v>
      </c>
      <c r="F203" s="11" t="n">
        <f aca="false">E203/B203</f>
        <v>0</v>
      </c>
      <c r="G203" s="12" t="s">
        <v>9</v>
      </c>
    </row>
    <row r="204" customFormat="false" ht="15" hidden="false" customHeight="false" outlineLevel="0" collapsed="false">
      <c r="A204" s="18" t="s">
        <v>213</v>
      </c>
      <c r="B204" s="45" t="n">
        <v>1</v>
      </c>
      <c r="C204" s="20" t="n">
        <v>40</v>
      </c>
      <c r="D204" s="20" t="n">
        <v>37</v>
      </c>
      <c r="E204" s="20" t="n">
        <v>34</v>
      </c>
      <c r="F204" s="21" t="n">
        <f aca="false">E204/B204</f>
        <v>34</v>
      </c>
      <c r="G204" s="22"/>
    </row>
    <row r="205" customFormat="false" ht="15" hidden="false" customHeight="false" outlineLevel="0" collapsed="false">
      <c r="A205" s="18" t="s">
        <v>214</v>
      </c>
      <c r="B205" s="45" t="n">
        <v>1</v>
      </c>
      <c r="C205" s="20" t="n">
        <v>51</v>
      </c>
      <c r="D205" s="20" t="n">
        <v>50</v>
      </c>
      <c r="E205" s="20" t="n">
        <v>49</v>
      </c>
      <c r="F205" s="21" t="n">
        <f aca="false">E205/B205</f>
        <v>49</v>
      </c>
      <c r="G205" s="22"/>
    </row>
    <row r="206" customFormat="false" ht="15" hidden="false" customHeight="false" outlineLevel="0" collapsed="false">
      <c r="A206" s="18" t="s">
        <v>215</v>
      </c>
      <c r="B206" s="45" t="n">
        <v>1</v>
      </c>
      <c r="C206" s="20" t="n">
        <v>46</v>
      </c>
      <c r="D206" s="20" t="n">
        <v>45</v>
      </c>
      <c r="E206" s="20" t="n">
        <v>45</v>
      </c>
      <c r="F206" s="21" t="n">
        <f aca="false">E206/B206</f>
        <v>45</v>
      </c>
      <c r="G206" s="22"/>
    </row>
    <row r="207" customFormat="false" ht="15" hidden="false" customHeight="false" outlineLevel="0" collapsed="false">
      <c r="A207" s="18" t="s">
        <v>216</v>
      </c>
      <c r="B207" s="45" t="n">
        <v>1</v>
      </c>
      <c r="C207" s="20" t="n">
        <v>45</v>
      </c>
      <c r="D207" s="20" t="n">
        <v>39</v>
      </c>
      <c r="E207" s="20" t="n">
        <v>37</v>
      </c>
      <c r="F207" s="21" t="n">
        <f aca="false">E207/B207</f>
        <v>37</v>
      </c>
      <c r="G207" s="22"/>
    </row>
    <row r="208" customFormat="false" ht="15" hidden="false" customHeight="false" outlineLevel="0" collapsed="false">
      <c r="A208" s="18" t="s">
        <v>217</v>
      </c>
      <c r="B208" s="45" t="n">
        <v>2</v>
      </c>
      <c r="C208" s="20" t="n">
        <v>127</v>
      </c>
      <c r="D208" s="20" t="n">
        <v>115</v>
      </c>
      <c r="E208" s="20" t="n">
        <v>108</v>
      </c>
      <c r="F208" s="21" t="n">
        <f aca="false">E208/B208</f>
        <v>54</v>
      </c>
      <c r="G208" s="22"/>
    </row>
    <row r="209" customFormat="false" ht="15" hidden="false" customHeight="false" outlineLevel="0" collapsed="false">
      <c r="A209" s="18" t="s">
        <v>218</v>
      </c>
      <c r="B209" s="45" t="n">
        <v>1</v>
      </c>
      <c r="C209" s="20" t="n">
        <v>45</v>
      </c>
      <c r="D209" s="20" t="n">
        <v>42</v>
      </c>
      <c r="E209" s="20" t="n">
        <v>38</v>
      </c>
      <c r="F209" s="21" t="n">
        <f aca="false">E209/B209</f>
        <v>38</v>
      </c>
      <c r="G209" s="22"/>
    </row>
    <row r="210" customFormat="false" ht="15" hidden="false" customHeight="false" outlineLevel="0" collapsed="false">
      <c r="A210" s="18" t="s">
        <v>219</v>
      </c>
      <c r="B210" s="45" t="n">
        <v>2</v>
      </c>
      <c r="C210" s="20" t="n">
        <v>50</v>
      </c>
      <c r="D210" s="20" t="n">
        <v>47</v>
      </c>
      <c r="E210" s="20" t="n">
        <v>47</v>
      </c>
      <c r="F210" s="21" t="n">
        <f aca="false">E210/B210</f>
        <v>23.5</v>
      </c>
      <c r="G210" s="24"/>
    </row>
    <row r="211" customFormat="false" ht="15" hidden="false" customHeight="false" outlineLevel="0" collapsed="false">
      <c r="A211" s="18" t="s">
        <v>220</v>
      </c>
      <c r="B211" s="45" t="n">
        <v>1</v>
      </c>
      <c r="C211" s="20" t="n">
        <v>40</v>
      </c>
      <c r="D211" s="20" t="n">
        <v>35</v>
      </c>
      <c r="E211" s="20" t="n">
        <v>33</v>
      </c>
      <c r="F211" s="21" t="n">
        <f aca="false">E211/B211</f>
        <v>33</v>
      </c>
      <c r="G211" s="25"/>
    </row>
    <row r="212" customFormat="false" ht="15" hidden="false" customHeight="false" outlineLevel="0" collapsed="false">
      <c r="A212" s="18" t="s">
        <v>221</v>
      </c>
      <c r="B212" s="45" t="n">
        <v>1</v>
      </c>
      <c r="C212" s="20" t="n">
        <v>2</v>
      </c>
      <c r="D212" s="20" t="n">
        <v>1</v>
      </c>
      <c r="E212" s="20" t="n">
        <v>1</v>
      </c>
      <c r="F212" s="21" t="n">
        <f aca="false">E212/B212</f>
        <v>1</v>
      </c>
      <c r="G212" s="22"/>
    </row>
    <row r="213" customFormat="false" ht="15" hidden="false" customHeight="false" outlineLevel="0" collapsed="false">
      <c r="A213" s="18" t="s">
        <v>222</v>
      </c>
      <c r="B213" s="45" t="n">
        <v>1</v>
      </c>
      <c r="C213" s="20" t="n">
        <v>3</v>
      </c>
      <c r="D213" s="20" t="n">
        <v>3</v>
      </c>
      <c r="E213" s="20" t="n">
        <v>3</v>
      </c>
      <c r="F213" s="21" t="n">
        <f aca="false">E213/B213</f>
        <v>3</v>
      </c>
      <c r="G213" s="25"/>
    </row>
    <row r="214" customFormat="false" ht="15" hidden="false" customHeight="false" outlineLevel="0" collapsed="false">
      <c r="A214" s="8" t="s">
        <v>223</v>
      </c>
      <c r="B214" s="44" t="n">
        <v>1</v>
      </c>
      <c r="C214" s="23" t="n">
        <v>0</v>
      </c>
      <c r="D214" s="23" t="n">
        <v>0</v>
      </c>
      <c r="E214" s="23" t="n">
        <v>0</v>
      </c>
      <c r="F214" s="11" t="n">
        <f aca="false">E214/B214</f>
        <v>0</v>
      </c>
      <c r="G214" s="12" t="s">
        <v>9</v>
      </c>
    </row>
    <row r="215" customFormat="false" ht="15" hidden="false" customHeight="false" outlineLevel="0" collapsed="false">
      <c r="A215" s="18" t="s">
        <v>224</v>
      </c>
      <c r="B215" s="45" t="n">
        <v>1</v>
      </c>
      <c r="C215" s="20" t="n">
        <v>1</v>
      </c>
      <c r="D215" s="20" t="n">
        <v>1</v>
      </c>
      <c r="E215" s="20" t="n">
        <v>1</v>
      </c>
      <c r="F215" s="21" t="n">
        <f aca="false">E215/B215</f>
        <v>1</v>
      </c>
      <c r="G215" s="22"/>
    </row>
    <row r="216" customFormat="false" ht="15" hidden="false" customHeight="false" outlineLevel="0" collapsed="false">
      <c r="A216" s="8" t="s">
        <v>225</v>
      </c>
      <c r="B216" s="44" t="n">
        <v>1</v>
      </c>
      <c r="C216" s="23" t="n">
        <v>0</v>
      </c>
      <c r="D216" s="23" t="n">
        <v>0</v>
      </c>
      <c r="E216" s="23" t="n">
        <v>0</v>
      </c>
      <c r="F216" s="11" t="n">
        <f aca="false">E216/B216</f>
        <v>0</v>
      </c>
      <c r="G216" s="12" t="s">
        <v>9</v>
      </c>
    </row>
    <row r="217" customFormat="false" ht="15" hidden="false" customHeight="false" outlineLevel="0" collapsed="false">
      <c r="A217" s="8" t="s">
        <v>226</v>
      </c>
      <c r="B217" s="44" t="n">
        <v>1</v>
      </c>
      <c r="C217" s="23" t="n">
        <v>0</v>
      </c>
      <c r="D217" s="23" t="n">
        <v>0</v>
      </c>
      <c r="E217" s="23" t="n">
        <v>0</v>
      </c>
      <c r="F217" s="11" t="n">
        <f aca="false">E217/B217</f>
        <v>0</v>
      </c>
      <c r="G217" s="12" t="s">
        <v>9</v>
      </c>
    </row>
    <row r="218" customFormat="false" ht="15" hidden="false" customHeight="false" outlineLevel="0" collapsed="false">
      <c r="A218" s="8" t="s">
        <v>227</v>
      </c>
      <c r="B218" s="44" t="n">
        <v>1</v>
      </c>
      <c r="C218" s="23" t="n">
        <v>0</v>
      </c>
      <c r="D218" s="23" t="n">
        <v>0</v>
      </c>
      <c r="E218" s="23" t="n">
        <v>0</v>
      </c>
      <c r="F218" s="11" t="n">
        <f aca="false">E218/B218</f>
        <v>0</v>
      </c>
      <c r="G218" s="12" t="s">
        <v>9</v>
      </c>
    </row>
    <row r="219" customFormat="false" ht="15" hidden="false" customHeight="false" outlineLevel="0" collapsed="false">
      <c r="A219" s="8" t="s">
        <v>228</v>
      </c>
      <c r="B219" s="44" t="n">
        <v>1</v>
      </c>
      <c r="C219" s="23" t="n">
        <v>0</v>
      </c>
      <c r="D219" s="23" t="n">
        <v>0</v>
      </c>
      <c r="E219" s="23" t="n">
        <v>0</v>
      </c>
      <c r="F219" s="11" t="n">
        <f aca="false">E219/B219</f>
        <v>0</v>
      </c>
      <c r="G219" s="12" t="s">
        <v>9</v>
      </c>
    </row>
    <row r="220" customFormat="false" ht="15" hidden="false" customHeight="false" outlineLevel="0" collapsed="false">
      <c r="A220" s="8" t="s">
        <v>229</v>
      </c>
      <c r="B220" s="44" t="n">
        <v>1</v>
      </c>
      <c r="C220" s="23" t="n">
        <v>0</v>
      </c>
      <c r="D220" s="23" t="n">
        <v>0</v>
      </c>
      <c r="E220" s="23" t="n">
        <v>0</v>
      </c>
      <c r="F220" s="11" t="n">
        <f aca="false">E220/B220</f>
        <v>0</v>
      </c>
      <c r="G220" s="12" t="s">
        <v>9</v>
      </c>
    </row>
    <row r="221" customFormat="false" ht="15" hidden="false" customHeight="false" outlineLevel="0" collapsed="false">
      <c r="A221" s="8" t="s">
        <v>230</v>
      </c>
      <c r="B221" s="44" t="n">
        <v>1</v>
      </c>
      <c r="C221" s="23" t="n">
        <v>1</v>
      </c>
      <c r="D221" s="23" t="n">
        <v>1</v>
      </c>
      <c r="E221" s="23" t="n">
        <v>0</v>
      </c>
      <c r="F221" s="11" t="n">
        <f aca="false">E221/B221</f>
        <v>0</v>
      </c>
      <c r="G221" s="12" t="s">
        <v>9</v>
      </c>
    </row>
    <row r="222" customFormat="false" ht="15" hidden="false" customHeight="false" outlineLevel="0" collapsed="false">
      <c r="A222" s="18" t="s">
        <v>231</v>
      </c>
      <c r="B222" s="43" t="n">
        <v>1</v>
      </c>
      <c r="C222" s="20" t="n">
        <v>72</v>
      </c>
      <c r="D222" s="20" t="n">
        <v>66</v>
      </c>
      <c r="E222" s="20" t="n">
        <v>54</v>
      </c>
      <c r="F222" s="21" t="n">
        <f aca="false">E222/B222</f>
        <v>54</v>
      </c>
      <c r="G222" s="22"/>
    </row>
    <row r="223" customFormat="false" ht="15" hidden="false" customHeight="false" outlineLevel="0" collapsed="false">
      <c r="A223" s="18" t="s">
        <v>232</v>
      </c>
      <c r="B223" s="43" t="n">
        <v>1</v>
      </c>
      <c r="C223" s="20" t="n">
        <v>131</v>
      </c>
      <c r="D223" s="20" t="n">
        <v>127</v>
      </c>
      <c r="E223" s="20" t="n">
        <v>122</v>
      </c>
      <c r="F223" s="21" t="n">
        <f aca="false">E223/B223</f>
        <v>122</v>
      </c>
      <c r="G223" s="22"/>
    </row>
    <row r="224" customFormat="false" ht="15" hidden="false" customHeight="false" outlineLevel="0" collapsed="false">
      <c r="A224" s="18" t="s">
        <v>233</v>
      </c>
      <c r="B224" s="46" t="n">
        <v>1</v>
      </c>
      <c r="C224" s="20" t="n">
        <v>8</v>
      </c>
      <c r="D224" s="20" t="n">
        <v>5</v>
      </c>
      <c r="E224" s="20" t="n">
        <v>3</v>
      </c>
      <c r="F224" s="21" t="n">
        <f aca="false">E224/B224</f>
        <v>3</v>
      </c>
      <c r="G224" s="24"/>
    </row>
    <row r="225" customFormat="false" ht="15" hidden="false" customHeight="false" outlineLevel="0" collapsed="false">
      <c r="A225" s="18" t="s">
        <v>234</v>
      </c>
      <c r="B225" s="43" t="n">
        <v>1</v>
      </c>
      <c r="C225" s="20" t="n">
        <v>9</v>
      </c>
      <c r="D225" s="20" t="n">
        <v>8</v>
      </c>
      <c r="E225" s="20" t="n">
        <v>8</v>
      </c>
      <c r="F225" s="21" t="n">
        <f aca="false">E225/B225</f>
        <v>8</v>
      </c>
      <c r="G225" s="24"/>
    </row>
    <row r="226" customFormat="false" ht="15" hidden="false" customHeight="false" outlineLevel="0" collapsed="false">
      <c r="A226" s="18" t="s">
        <v>235</v>
      </c>
      <c r="B226" s="43" t="n">
        <v>1</v>
      </c>
      <c r="C226" s="20" t="n">
        <v>6</v>
      </c>
      <c r="D226" s="20" t="n">
        <v>1</v>
      </c>
      <c r="E226" s="20" t="n">
        <v>1</v>
      </c>
      <c r="F226" s="21" t="n">
        <f aca="false">E226/B226</f>
        <v>1</v>
      </c>
      <c r="G226" s="22"/>
    </row>
    <row r="227" customFormat="false" ht="15" hidden="false" customHeight="false" outlineLevel="0" collapsed="false">
      <c r="A227" s="18" t="s">
        <v>236</v>
      </c>
      <c r="B227" s="43" t="n">
        <v>1</v>
      </c>
      <c r="C227" s="20" t="n">
        <v>24</v>
      </c>
      <c r="D227" s="20" t="n">
        <v>24</v>
      </c>
      <c r="E227" s="20" t="n">
        <v>23</v>
      </c>
      <c r="F227" s="21" t="n">
        <f aca="false">E227/B227</f>
        <v>23</v>
      </c>
      <c r="G227" s="24"/>
    </row>
    <row r="228" customFormat="false" ht="15" hidden="false" customHeight="false" outlineLevel="0" collapsed="false">
      <c r="A228" s="18" t="s">
        <v>237</v>
      </c>
      <c r="B228" s="43" t="n">
        <v>1</v>
      </c>
      <c r="C228" s="20" t="n">
        <v>13</v>
      </c>
      <c r="D228" s="20" t="n">
        <v>11</v>
      </c>
      <c r="E228" s="20" t="n">
        <v>10</v>
      </c>
      <c r="F228" s="21" t="n">
        <f aca="false">E228/B228</f>
        <v>10</v>
      </c>
      <c r="G228" s="24"/>
    </row>
    <row r="229" customFormat="false" ht="15" hidden="false" customHeight="false" outlineLevel="0" collapsed="false">
      <c r="A229" s="18" t="s">
        <v>238</v>
      </c>
      <c r="B229" s="43" t="n">
        <v>1</v>
      </c>
      <c r="C229" s="20" t="n">
        <v>7</v>
      </c>
      <c r="D229" s="20" t="n">
        <v>4</v>
      </c>
      <c r="E229" s="20" t="n">
        <v>4</v>
      </c>
      <c r="F229" s="21" t="n">
        <f aca="false">E229/B229</f>
        <v>4</v>
      </c>
      <c r="G229" s="24"/>
    </row>
    <row r="230" customFormat="false" ht="15" hidden="false" customHeight="false" outlineLevel="0" collapsed="false">
      <c r="A230" s="18" t="s">
        <v>239</v>
      </c>
      <c r="B230" s="43" t="n">
        <v>1</v>
      </c>
      <c r="C230" s="20" t="n">
        <v>121</v>
      </c>
      <c r="D230" s="20" t="n">
        <v>118</v>
      </c>
      <c r="E230" s="20" t="n">
        <v>111</v>
      </c>
      <c r="F230" s="21" t="n">
        <f aca="false">E230/B230</f>
        <v>111</v>
      </c>
      <c r="G230" s="22"/>
    </row>
    <row r="231" customFormat="false" ht="15" hidden="false" customHeight="false" outlineLevel="0" collapsed="false">
      <c r="A231" s="18" t="s">
        <v>240</v>
      </c>
      <c r="B231" s="43" t="n">
        <v>1</v>
      </c>
      <c r="C231" s="20" t="n">
        <v>116</v>
      </c>
      <c r="D231" s="20" t="n">
        <v>114</v>
      </c>
      <c r="E231" s="20" t="n">
        <v>100</v>
      </c>
      <c r="F231" s="21" t="n">
        <f aca="false">E231/B231</f>
        <v>100</v>
      </c>
      <c r="G231" s="22"/>
    </row>
    <row r="232" customFormat="false" ht="15" hidden="false" customHeight="false" outlineLevel="0" collapsed="false">
      <c r="A232" s="18" t="s">
        <v>241</v>
      </c>
      <c r="B232" s="43" t="n">
        <v>1</v>
      </c>
      <c r="C232" s="20" t="n">
        <v>125</v>
      </c>
      <c r="D232" s="20" t="n">
        <v>123</v>
      </c>
      <c r="E232" s="20" t="n">
        <v>111</v>
      </c>
      <c r="F232" s="21" t="n">
        <f aca="false">E232/B232</f>
        <v>111</v>
      </c>
      <c r="G232" s="25"/>
    </row>
    <row r="233" customFormat="false" ht="15" hidden="false" customHeight="false" outlineLevel="0" collapsed="false">
      <c r="A233" s="18" t="s">
        <v>242</v>
      </c>
      <c r="B233" s="43" t="n">
        <v>1</v>
      </c>
      <c r="C233" s="20" t="n">
        <v>22</v>
      </c>
      <c r="D233" s="20" t="n">
        <v>16</v>
      </c>
      <c r="E233" s="20" t="n">
        <v>16</v>
      </c>
      <c r="F233" s="21" t="n">
        <f aca="false">E233/B233</f>
        <v>16</v>
      </c>
      <c r="G233" s="25"/>
    </row>
    <row r="234" customFormat="false" ht="15" hidden="false" customHeight="false" outlineLevel="0" collapsed="false">
      <c r="A234" s="18" t="s">
        <v>243</v>
      </c>
      <c r="B234" s="47" t="n">
        <v>1</v>
      </c>
      <c r="C234" s="20" t="n">
        <v>149</v>
      </c>
      <c r="D234" s="20" t="n">
        <v>144</v>
      </c>
      <c r="E234" s="20" t="n">
        <v>130</v>
      </c>
      <c r="F234" s="21" t="n">
        <f aca="false">E234/B234</f>
        <v>130</v>
      </c>
      <c r="G234" s="22"/>
    </row>
    <row r="235" customFormat="false" ht="15" hidden="false" customHeight="false" outlineLevel="0" collapsed="false">
      <c r="A235" s="18" t="s">
        <v>244</v>
      </c>
      <c r="B235" s="46" t="n">
        <v>1</v>
      </c>
      <c r="C235" s="20" t="n">
        <v>10</v>
      </c>
      <c r="D235" s="20" t="n">
        <v>9</v>
      </c>
      <c r="E235" s="20" t="n">
        <v>9</v>
      </c>
      <c r="F235" s="21" t="n">
        <f aca="false">E235/B235</f>
        <v>9</v>
      </c>
      <c r="G235" s="24"/>
    </row>
    <row r="236" customFormat="false" ht="15" hidden="false" customHeight="false" outlineLevel="0" collapsed="false">
      <c r="A236" s="18" t="s">
        <v>245</v>
      </c>
      <c r="B236" s="43" t="n">
        <v>3</v>
      </c>
      <c r="C236" s="20" t="n">
        <v>31</v>
      </c>
      <c r="D236" s="20" t="n">
        <v>27</v>
      </c>
      <c r="E236" s="20" t="n">
        <v>27</v>
      </c>
      <c r="F236" s="21" t="n">
        <f aca="false">E236/B236</f>
        <v>9</v>
      </c>
      <c r="G236" s="24"/>
    </row>
    <row r="237" customFormat="false" ht="15" hidden="false" customHeight="false" outlineLevel="0" collapsed="false">
      <c r="A237" s="8" t="s">
        <v>246</v>
      </c>
      <c r="B237" s="48" t="n">
        <v>1</v>
      </c>
      <c r="C237" s="23" t="n">
        <v>2</v>
      </c>
      <c r="D237" s="23" t="n">
        <v>0</v>
      </c>
      <c r="E237" s="23" t="n">
        <v>0</v>
      </c>
      <c r="F237" s="11" t="n">
        <f aca="false">E237/B237</f>
        <v>0</v>
      </c>
      <c r="G237" s="12" t="s">
        <v>9</v>
      </c>
    </row>
    <row r="238" customFormat="false" ht="15" hidden="false" customHeight="false" outlineLevel="0" collapsed="false">
      <c r="A238" s="18" t="s">
        <v>247</v>
      </c>
      <c r="B238" s="43" t="n">
        <v>1</v>
      </c>
      <c r="C238" s="20" t="n">
        <v>24</v>
      </c>
      <c r="D238" s="20" t="n">
        <v>21</v>
      </c>
      <c r="E238" s="20" t="n">
        <v>19</v>
      </c>
      <c r="F238" s="21" t="n">
        <f aca="false">E238/B238</f>
        <v>19</v>
      </c>
      <c r="G238" s="24"/>
    </row>
    <row r="239" customFormat="false" ht="15" hidden="false" customHeight="false" outlineLevel="0" collapsed="false">
      <c r="A239" s="18" t="s">
        <v>248</v>
      </c>
      <c r="B239" s="43" t="n">
        <v>1</v>
      </c>
      <c r="C239" s="20" t="n">
        <v>16</v>
      </c>
      <c r="D239" s="20" t="n">
        <v>10</v>
      </c>
      <c r="E239" s="20" t="n">
        <v>8</v>
      </c>
      <c r="F239" s="21" t="n">
        <f aca="false">E239/B239</f>
        <v>8</v>
      </c>
      <c r="G239" s="24"/>
    </row>
    <row r="240" customFormat="false" ht="15" hidden="false" customHeight="false" outlineLevel="0" collapsed="false">
      <c r="A240" s="18" t="s">
        <v>249</v>
      </c>
      <c r="B240" s="43" t="n">
        <v>1</v>
      </c>
      <c r="C240" s="20" t="n">
        <v>30</v>
      </c>
      <c r="D240" s="20" t="n">
        <v>28</v>
      </c>
      <c r="E240" s="20" t="n">
        <v>27</v>
      </c>
      <c r="F240" s="21" t="n">
        <f aca="false">E240/B240</f>
        <v>27</v>
      </c>
      <c r="G240" s="24"/>
    </row>
    <row r="241" customFormat="false" ht="15" hidden="false" customHeight="false" outlineLevel="0" collapsed="false">
      <c r="A241" s="18" t="s">
        <v>250</v>
      </c>
      <c r="B241" s="43" t="n">
        <v>1</v>
      </c>
      <c r="C241" s="20" t="n">
        <v>49</v>
      </c>
      <c r="D241" s="20" t="n">
        <v>43</v>
      </c>
      <c r="E241" s="20" t="n">
        <v>39</v>
      </c>
      <c r="F241" s="21" t="n">
        <f aca="false">E241/B241</f>
        <v>39</v>
      </c>
      <c r="G241" s="22"/>
    </row>
    <row r="242" customFormat="false" ht="15" hidden="false" customHeight="false" outlineLevel="0" collapsed="false">
      <c r="A242" s="18" t="s">
        <v>251</v>
      </c>
      <c r="B242" s="43" t="n">
        <v>1</v>
      </c>
      <c r="C242" s="20" t="n">
        <v>26</v>
      </c>
      <c r="D242" s="20" t="n">
        <v>16</v>
      </c>
      <c r="E242" s="20" t="n">
        <v>14</v>
      </c>
      <c r="F242" s="21" t="n">
        <f aca="false">E242/B242</f>
        <v>14</v>
      </c>
      <c r="G242" s="24"/>
    </row>
    <row r="243" customFormat="false" ht="15" hidden="false" customHeight="false" outlineLevel="0" collapsed="false">
      <c r="A243" s="13" t="s">
        <v>252</v>
      </c>
      <c r="B243" s="49" t="n">
        <v>1</v>
      </c>
      <c r="C243" s="15" t="n">
        <v>2</v>
      </c>
      <c r="D243" s="15" t="n">
        <v>2</v>
      </c>
      <c r="E243" s="15" t="n">
        <v>2</v>
      </c>
      <c r="F243" s="16" t="n">
        <f aca="false">E243/B243</f>
        <v>2</v>
      </c>
      <c r="G243" s="17" t="s">
        <v>11</v>
      </c>
    </row>
    <row r="244" customFormat="false" ht="15" hidden="false" customHeight="false" outlineLevel="0" collapsed="false">
      <c r="A244" s="18" t="s">
        <v>253</v>
      </c>
      <c r="B244" s="50" t="n">
        <v>1</v>
      </c>
      <c r="C244" s="20" t="n">
        <v>9</v>
      </c>
      <c r="D244" s="20" t="n">
        <v>8</v>
      </c>
      <c r="E244" s="20" t="n">
        <v>7</v>
      </c>
      <c r="F244" s="21" t="n">
        <f aca="false">E244/B244</f>
        <v>7</v>
      </c>
      <c r="G244" s="25"/>
    </row>
    <row r="245" customFormat="false" ht="15" hidden="false" customHeight="false" outlineLevel="0" collapsed="false">
      <c r="A245" s="18" t="s">
        <v>254</v>
      </c>
      <c r="B245" s="50" t="n">
        <v>1</v>
      </c>
      <c r="C245" s="20" t="n">
        <v>3</v>
      </c>
      <c r="D245" s="20" t="n">
        <v>3</v>
      </c>
      <c r="E245" s="20" t="n">
        <v>1</v>
      </c>
      <c r="F245" s="21" t="n">
        <f aca="false">E245/B245</f>
        <v>1</v>
      </c>
      <c r="G245" s="25"/>
    </row>
    <row r="246" customFormat="false" ht="15" hidden="false" customHeight="false" outlineLevel="0" collapsed="false">
      <c r="A246" s="8" t="s">
        <v>255</v>
      </c>
      <c r="B246" s="51" t="n">
        <v>1</v>
      </c>
      <c r="C246" s="23" t="n">
        <v>1</v>
      </c>
      <c r="D246" s="23" t="n">
        <v>0</v>
      </c>
      <c r="E246" s="23" t="n">
        <v>0</v>
      </c>
      <c r="F246" s="11" t="n">
        <f aca="false">E246/B246</f>
        <v>0</v>
      </c>
      <c r="G246" s="12" t="s">
        <v>9</v>
      </c>
    </row>
    <row r="247" customFormat="false" ht="15" hidden="false" customHeight="false" outlineLevel="0" collapsed="false">
      <c r="A247" s="8" t="s">
        <v>256</v>
      </c>
      <c r="B247" s="51" t="n">
        <v>1</v>
      </c>
      <c r="C247" s="23" t="n">
        <v>1</v>
      </c>
      <c r="D247" s="23" t="n">
        <v>0</v>
      </c>
      <c r="E247" s="23" t="n">
        <v>0</v>
      </c>
      <c r="F247" s="11" t="n">
        <f aca="false">E247/B247</f>
        <v>0</v>
      </c>
      <c r="G247" s="12" t="s">
        <v>9</v>
      </c>
    </row>
    <row r="248" customFormat="false" ht="15" hidden="false" customHeight="false" outlineLevel="0" collapsed="false">
      <c r="A248" s="18" t="s">
        <v>257</v>
      </c>
      <c r="B248" s="50" t="n">
        <v>1</v>
      </c>
      <c r="C248" s="20" t="n">
        <v>1</v>
      </c>
      <c r="D248" s="20" t="n">
        <v>1</v>
      </c>
      <c r="E248" s="20" t="n">
        <v>1</v>
      </c>
      <c r="F248" s="21" t="n">
        <f aca="false">E248/B248</f>
        <v>1</v>
      </c>
      <c r="G248" s="25"/>
    </row>
    <row r="249" customFormat="false" ht="15" hidden="false" customHeight="false" outlineLevel="0" collapsed="false">
      <c r="A249" s="8" t="s">
        <v>258</v>
      </c>
      <c r="B249" s="51" t="n">
        <v>1</v>
      </c>
      <c r="C249" s="23" t="n">
        <v>3</v>
      </c>
      <c r="D249" s="23" t="n">
        <v>0</v>
      </c>
      <c r="E249" s="23" t="n">
        <v>0</v>
      </c>
      <c r="F249" s="11" t="n">
        <f aca="false">E249/B249</f>
        <v>0</v>
      </c>
      <c r="G249" s="12" t="s">
        <v>9</v>
      </c>
    </row>
    <row r="250" customFormat="false" ht="15" hidden="false" customHeight="false" outlineLevel="0" collapsed="false">
      <c r="A250" s="18" t="s">
        <v>259</v>
      </c>
      <c r="B250" s="50" t="n">
        <v>1</v>
      </c>
      <c r="C250" s="20" t="n">
        <v>1</v>
      </c>
      <c r="D250" s="20" t="n">
        <v>1</v>
      </c>
      <c r="E250" s="20" t="n">
        <v>1</v>
      </c>
      <c r="F250" s="21" t="n">
        <f aca="false">E250/B250</f>
        <v>1</v>
      </c>
      <c r="G250" s="22"/>
    </row>
    <row r="251" customFormat="false" ht="15" hidden="false" customHeight="false" outlineLevel="0" collapsed="false">
      <c r="A251" s="8" t="s">
        <v>260</v>
      </c>
      <c r="B251" s="51" t="n">
        <v>1</v>
      </c>
      <c r="C251" s="23" t="n">
        <v>0</v>
      </c>
      <c r="D251" s="23" t="n">
        <v>0</v>
      </c>
      <c r="E251" s="23" t="n">
        <v>0</v>
      </c>
      <c r="F251" s="11" t="n">
        <f aca="false">E251/B251</f>
        <v>0</v>
      </c>
      <c r="G251" s="12" t="s">
        <v>9</v>
      </c>
    </row>
    <row r="252" customFormat="false" ht="15" hidden="false" customHeight="false" outlineLevel="0" collapsed="false">
      <c r="A252" s="18" t="s">
        <v>261</v>
      </c>
      <c r="B252" s="50" t="n">
        <v>1</v>
      </c>
      <c r="C252" s="20" t="n">
        <v>1</v>
      </c>
      <c r="D252" s="20" t="n">
        <v>1</v>
      </c>
      <c r="E252" s="20" t="n">
        <v>1</v>
      </c>
      <c r="F252" s="21" t="n">
        <f aca="false">E252/B252</f>
        <v>1</v>
      </c>
      <c r="G252" s="22"/>
    </row>
    <row r="253" customFormat="false" ht="15" hidden="false" customHeight="false" outlineLevel="0" collapsed="false">
      <c r="A253" s="8" t="s">
        <v>262</v>
      </c>
      <c r="B253" s="51" t="n">
        <v>1</v>
      </c>
      <c r="C253" s="23" t="n">
        <v>4</v>
      </c>
      <c r="D253" s="23" t="n">
        <v>2</v>
      </c>
      <c r="E253" s="23" t="n">
        <v>0</v>
      </c>
      <c r="F253" s="11" t="n">
        <f aca="false">E253/B253</f>
        <v>0</v>
      </c>
      <c r="G253" s="12" t="s">
        <v>9</v>
      </c>
    </row>
    <row r="254" customFormat="false" ht="15" hidden="false" customHeight="false" outlineLevel="0" collapsed="false">
      <c r="A254" s="8" t="s">
        <v>263</v>
      </c>
      <c r="B254" s="51" t="n">
        <v>1</v>
      </c>
      <c r="C254" s="23" t="n">
        <v>0</v>
      </c>
      <c r="D254" s="23" t="n">
        <v>0</v>
      </c>
      <c r="E254" s="23" t="n">
        <v>0</v>
      </c>
      <c r="F254" s="11" t="n">
        <f aca="false">E254/B254</f>
        <v>0</v>
      </c>
      <c r="G254" s="12" t="s">
        <v>9</v>
      </c>
    </row>
    <row r="255" customFormat="false" ht="15" hidden="false" customHeight="false" outlineLevel="0" collapsed="false">
      <c r="A255" s="18" t="s">
        <v>264</v>
      </c>
      <c r="B255" s="52" t="n">
        <v>1</v>
      </c>
      <c r="C255" s="20" t="n">
        <v>10</v>
      </c>
      <c r="D255" s="20" t="n">
        <v>10</v>
      </c>
      <c r="E255" s="20" t="n">
        <v>7</v>
      </c>
      <c r="F255" s="21" t="n">
        <f aca="false">E255/B255</f>
        <v>7</v>
      </c>
      <c r="G255" s="24"/>
    </row>
    <row r="256" customFormat="false" ht="15" hidden="false" customHeight="false" outlineLevel="0" collapsed="false">
      <c r="A256" s="18" t="s">
        <v>265</v>
      </c>
      <c r="B256" s="53" t="n">
        <v>1</v>
      </c>
      <c r="C256" s="20" t="n">
        <v>2</v>
      </c>
      <c r="D256" s="20" t="n">
        <v>2</v>
      </c>
      <c r="E256" s="20" t="n">
        <v>1</v>
      </c>
      <c r="F256" s="21" t="n">
        <f aca="false">E256/B256</f>
        <v>1</v>
      </c>
      <c r="G256" s="22"/>
    </row>
    <row r="257" customFormat="false" ht="15" hidden="false" customHeight="false" outlineLevel="0" collapsed="false">
      <c r="A257" s="8" t="s">
        <v>266</v>
      </c>
      <c r="B257" s="51" t="n">
        <v>1</v>
      </c>
      <c r="C257" s="23" t="n">
        <v>1</v>
      </c>
      <c r="D257" s="23" t="n">
        <v>0</v>
      </c>
      <c r="E257" s="23" t="n">
        <v>0</v>
      </c>
      <c r="F257" s="11" t="n">
        <f aca="false">E257/B257</f>
        <v>0</v>
      </c>
      <c r="G257" s="12" t="s">
        <v>9</v>
      </c>
    </row>
    <row r="258" customFormat="false" ht="15" hidden="false" customHeight="false" outlineLevel="0" collapsed="false">
      <c r="A258" s="18" t="s">
        <v>267</v>
      </c>
      <c r="B258" s="54" t="n">
        <v>1</v>
      </c>
      <c r="C258" s="20" t="n">
        <v>3</v>
      </c>
      <c r="D258" s="20" t="n">
        <v>3</v>
      </c>
      <c r="E258" s="20" t="n">
        <v>3</v>
      </c>
      <c r="F258" s="21" t="n">
        <f aca="false">E258/B258</f>
        <v>3</v>
      </c>
      <c r="G258" s="24"/>
    </row>
    <row r="259" customFormat="false" ht="15" hidden="false" customHeight="false" outlineLevel="0" collapsed="false">
      <c r="A259" s="18" t="s">
        <v>268</v>
      </c>
      <c r="B259" s="50" t="n">
        <v>1</v>
      </c>
      <c r="C259" s="20" t="n">
        <v>6</v>
      </c>
      <c r="D259" s="20" t="n">
        <v>6</v>
      </c>
      <c r="E259" s="20" t="n">
        <v>5</v>
      </c>
      <c r="F259" s="21" t="n">
        <f aca="false">E259/B259</f>
        <v>5</v>
      </c>
      <c r="G259" s="25"/>
    </row>
    <row r="260" customFormat="false" ht="15" hidden="false" customHeight="false" outlineLevel="0" collapsed="false">
      <c r="A260" s="18" t="s">
        <v>269</v>
      </c>
      <c r="B260" s="53" t="n">
        <v>1</v>
      </c>
      <c r="C260" s="20" t="n">
        <v>5</v>
      </c>
      <c r="D260" s="20" t="n">
        <v>5</v>
      </c>
      <c r="E260" s="20" t="n">
        <v>5</v>
      </c>
      <c r="F260" s="21" t="n">
        <f aca="false">E260/B260</f>
        <v>5</v>
      </c>
      <c r="G260" s="24"/>
    </row>
    <row r="261" customFormat="false" ht="15" hidden="false" customHeight="false" outlineLevel="0" collapsed="false">
      <c r="A261" s="18" t="s">
        <v>270</v>
      </c>
      <c r="B261" s="50" t="n">
        <v>1</v>
      </c>
      <c r="C261" s="20" t="n">
        <v>3</v>
      </c>
      <c r="D261" s="20" t="n">
        <v>2</v>
      </c>
      <c r="E261" s="20" t="n">
        <v>2</v>
      </c>
      <c r="F261" s="21" t="n">
        <f aca="false">E261/B261</f>
        <v>2</v>
      </c>
      <c r="G261" s="22"/>
    </row>
    <row r="262" customFormat="false" ht="15" hidden="false" customHeight="false" outlineLevel="0" collapsed="false">
      <c r="A262" s="18" t="s">
        <v>271</v>
      </c>
      <c r="B262" s="50" t="n">
        <v>1</v>
      </c>
      <c r="C262" s="20" t="n">
        <v>7</v>
      </c>
      <c r="D262" s="20" t="n">
        <v>7</v>
      </c>
      <c r="E262" s="20" t="n">
        <v>7</v>
      </c>
      <c r="F262" s="21" t="n">
        <f aca="false">E262/B262</f>
        <v>7</v>
      </c>
      <c r="G262" s="24"/>
    </row>
    <row r="263" customFormat="false" ht="15" hidden="false" customHeight="false" outlineLevel="0" collapsed="false">
      <c r="A263" s="18" t="s">
        <v>272</v>
      </c>
      <c r="B263" s="50" t="n">
        <v>1</v>
      </c>
      <c r="C263" s="20" t="n">
        <v>7</v>
      </c>
      <c r="D263" s="20" t="n">
        <v>5</v>
      </c>
      <c r="E263" s="20" t="n">
        <v>5</v>
      </c>
      <c r="F263" s="21" t="n">
        <f aca="false">E263/B263</f>
        <v>5</v>
      </c>
      <c r="G263" s="24"/>
    </row>
    <row r="264" customFormat="false" ht="15" hidden="false" customHeight="false" outlineLevel="0" collapsed="false">
      <c r="A264" s="18" t="s">
        <v>273</v>
      </c>
      <c r="B264" s="50" t="n">
        <v>1</v>
      </c>
      <c r="C264" s="20" t="n">
        <v>13</v>
      </c>
      <c r="D264" s="20" t="n">
        <v>11</v>
      </c>
      <c r="E264" s="20" t="n">
        <v>7</v>
      </c>
      <c r="F264" s="21" t="n">
        <f aca="false">E264/B264</f>
        <v>7</v>
      </c>
      <c r="G264" s="24"/>
    </row>
    <row r="265" customFormat="false" ht="15" hidden="false" customHeight="false" outlineLevel="0" collapsed="false">
      <c r="A265" s="18" t="s">
        <v>274</v>
      </c>
      <c r="B265" s="50" t="n">
        <v>1</v>
      </c>
      <c r="C265" s="20" t="n">
        <v>37</v>
      </c>
      <c r="D265" s="20" t="n">
        <v>30</v>
      </c>
      <c r="E265" s="20" t="n">
        <v>29</v>
      </c>
      <c r="F265" s="21" t="n">
        <f aca="false">E265/B265</f>
        <v>29</v>
      </c>
      <c r="G265" s="24"/>
    </row>
    <row r="266" customFormat="false" ht="15" hidden="false" customHeight="false" outlineLevel="0" collapsed="false">
      <c r="A266" s="18" t="s">
        <v>275</v>
      </c>
      <c r="B266" s="50" t="n">
        <v>1</v>
      </c>
      <c r="C266" s="20" t="n">
        <v>5</v>
      </c>
      <c r="D266" s="20" t="n">
        <v>1</v>
      </c>
      <c r="E266" s="20" t="n">
        <v>1</v>
      </c>
      <c r="F266" s="21" t="n">
        <f aca="false">E266/B266</f>
        <v>1</v>
      </c>
      <c r="G266" s="25"/>
    </row>
    <row r="267" customFormat="false" ht="15" hidden="false" customHeight="false" outlineLevel="0" collapsed="false">
      <c r="A267" s="18" t="s">
        <v>276</v>
      </c>
      <c r="B267" s="53" t="n">
        <v>1</v>
      </c>
      <c r="C267" s="20" t="n">
        <v>45</v>
      </c>
      <c r="D267" s="20" t="n">
        <v>39</v>
      </c>
      <c r="E267" s="20" t="n">
        <v>36</v>
      </c>
      <c r="F267" s="21" t="n">
        <f aca="false">E267/B267</f>
        <v>36</v>
      </c>
      <c r="G267" s="22"/>
    </row>
    <row r="268" customFormat="false" ht="15" hidden="false" customHeight="false" outlineLevel="0" collapsed="false">
      <c r="A268" s="18" t="s">
        <v>277</v>
      </c>
      <c r="B268" s="50" t="n">
        <v>1</v>
      </c>
      <c r="C268" s="20" t="n">
        <v>35</v>
      </c>
      <c r="D268" s="20" t="n">
        <v>30</v>
      </c>
      <c r="E268" s="20" t="n">
        <v>27</v>
      </c>
      <c r="F268" s="21" t="n">
        <f aca="false">E268/B268</f>
        <v>27</v>
      </c>
      <c r="G268" s="24"/>
    </row>
    <row r="269" customFormat="false" ht="15" hidden="false" customHeight="false" outlineLevel="0" collapsed="false">
      <c r="A269" s="18" t="s">
        <v>278</v>
      </c>
      <c r="B269" s="54" t="n">
        <v>1</v>
      </c>
      <c r="C269" s="20" t="n">
        <v>35</v>
      </c>
      <c r="D269" s="20" t="n">
        <v>33</v>
      </c>
      <c r="E269" s="20" t="n">
        <v>33</v>
      </c>
      <c r="F269" s="21" t="n">
        <f aca="false">E269/B269</f>
        <v>33</v>
      </c>
      <c r="G269" s="25"/>
    </row>
    <row r="270" customFormat="false" ht="15" hidden="false" customHeight="false" outlineLevel="0" collapsed="false">
      <c r="A270" s="8" t="s">
        <v>279</v>
      </c>
      <c r="B270" s="51" t="n">
        <v>1</v>
      </c>
      <c r="C270" s="23" t="n">
        <v>1</v>
      </c>
      <c r="D270" s="23" t="n">
        <v>0</v>
      </c>
      <c r="E270" s="23" t="n">
        <v>0</v>
      </c>
      <c r="F270" s="11" t="n">
        <f aca="false">E270/B270</f>
        <v>0</v>
      </c>
      <c r="G270" s="12" t="s">
        <v>9</v>
      </c>
    </row>
    <row r="271" customFormat="false" ht="15" hidden="false" customHeight="false" outlineLevel="0" collapsed="false">
      <c r="A271" s="13" t="s">
        <v>280</v>
      </c>
      <c r="B271" s="49" t="n">
        <v>1</v>
      </c>
      <c r="C271" s="15" t="n">
        <v>6</v>
      </c>
      <c r="D271" s="15" t="n">
        <v>3</v>
      </c>
      <c r="E271" s="15" t="n">
        <v>2</v>
      </c>
      <c r="F271" s="16" t="n">
        <f aca="false">E271/B271</f>
        <v>2</v>
      </c>
      <c r="G271" s="17" t="s">
        <v>11</v>
      </c>
    </row>
    <row r="272" customFormat="false" ht="15" hidden="false" customHeight="false" outlineLevel="0" collapsed="false">
      <c r="A272" s="18" t="s">
        <v>281</v>
      </c>
      <c r="B272" s="50" t="n">
        <v>1</v>
      </c>
      <c r="C272" s="20" t="n">
        <v>6</v>
      </c>
      <c r="D272" s="20" t="n">
        <v>3</v>
      </c>
      <c r="E272" s="20" t="n">
        <v>1</v>
      </c>
      <c r="F272" s="21" t="n">
        <f aca="false">E272/B272</f>
        <v>1</v>
      </c>
      <c r="G272" s="25"/>
    </row>
    <row r="273" customFormat="false" ht="15" hidden="false" customHeight="false" outlineLevel="0" collapsed="false">
      <c r="A273" s="18" t="s">
        <v>282</v>
      </c>
      <c r="B273" s="50" t="n">
        <v>1</v>
      </c>
      <c r="C273" s="20" t="n">
        <v>4</v>
      </c>
      <c r="D273" s="20" t="n">
        <v>4</v>
      </c>
      <c r="E273" s="20" t="n">
        <v>3</v>
      </c>
      <c r="F273" s="21" t="n">
        <f aca="false">E273/B273</f>
        <v>3</v>
      </c>
      <c r="G273" s="24"/>
    </row>
    <row r="274" customFormat="false" ht="15" hidden="false" customHeight="false" outlineLevel="0" collapsed="false">
      <c r="A274" s="8" t="s">
        <v>283</v>
      </c>
      <c r="B274" s="51" t="n">
        <v>1</v>
      </c>
      <c r="C274" s="23" t="n">
        <v>1</v>
      </c>
      <c r="D274" s="23" t="n">
        <v>0</v>
      </c>
      <c r="E274" s="23" t="n">
        <v>0</v>
      </c>
      <c r="F274" s="11" t="n">
        <f aca="false">E274/B274</f>
        <v>0</v>
      </c>
      <c r="G274" s="12" t="s">
        <v>9</v>
      </c>
    </row>
    <row r="275" customFormat="false" ht="15" hidden="false" customHeight="false" outlineLevel="0" collapsed="false">
      <c r="A275" s="18" t="s">
        <v>284</v>
      </c>
      <c r="B275" s="50" t="n">
        <v>1</v>
      </c>
      <c r="C275" s="20" t="n">
        <v>10</v>
      </c>
      <c r="D275" s="20" t="n">
        <v>7</v>
      </c>
      <c r="E275" s="20" t="n">
        <v>7</v>
      </c>
      <c r="F275" s="21" t="n">
        <f aca="false">E275/B275</f>
        <v>7</v>
      </c>
      <c r="G275" s="24"/>
    </row>
    <row r="276" customFormat="false" ht="15" hidden="false" customHeight="false" outlineLevel="0" collapsed="false">
      <c r="A276" s="18" t="s">
        <v>285</v>
      </c>
      <c r="B276" s="54" t="n">
        <v>1</v>
      </c>
      <c r="C276" s="20" t="n">
        <v>27</v>
      </c>
      <c r="D276" s="20" t="n">
        <v>25</v>
      </c>
      <c r="E276" s="20" t="n">
        <v>18</v>
      </c>
      <c r="F276" s="21" t="n">
        <f aca="false">E276/B276</f>
        <v>18</v>
      </c>
      <c r="G276" s="22"/>
    </row>
    <row r="277" customFormat="false" ht="15" hidden="false" customHeight="false" outlineLevel="0" collapsed="false">
      <c r="A277" s="8" t="s">
        <v>286</v>
      </c>
      <c r="B277" s="51" t="n">
        <v>1</v>
      </c>
      <c r="C277" s="23" t="n">
        <v>0</v>
      </c>
      <c r="D277" s="23" t="n">
        <v>0</v>
      </c>
      <c r="E277" s="23" t="n">
        <v>0</v>
      </c>
      <c r="F277" s="11" t="n">
        <f aca="false">E277/B277</f>
        <v>0</v>
      </c>
      <c r="G277" s="12" t="s">
        <v>9</v>
      </c>
    </row>
    <row r="278" customFormat="false" ht="15" hidden="false" customHeight="false" outlineLevel="0" collapsed="false">
      <c r="A278" s="18" t="s">
        <v>287</v>
      </c>
      <c r="B278" s="50" t="n">
        <v>1</v>
      </c>
      <c r="C278" s="20" t="n">
        <v>4</v>
      </c>
      <c r="D278" s="20" t="n">
        <v>1</v>
      </c>
      <c r="E278" s="20" t="n">
        <v>1</v>
      </c>
      <c r="F278" s="21" t="n">
        <f aca="false">E278/B278</f>
        <v>1</v>
      </c>
      <c r="G278" s="25"/>
    </row>
    <row r="279" customFormat="false" ht="15" hidden="false" customHeight="false" outlineLevel="0" collapsed="false">
      <c r="A279" s="8" t="s">
        <v>288</v>
      </c>
      <c r="B279" s="51" t="n">
        <v>1</v>
      </c>
      <c r="C279" s="23" t="n">
        <v>0</v>
      </c>
      <c r="D279" s="23" t="n">
        <v>0</v>
      </c>
      <c r="E279" s="23" t="n">
        <v>0</v>
      </c>
      <c r="F279" s="11" t="n">
        <f aca="false">E279/B279</f>
        <v>0</v>
      </c>
      <c r="G279" s="12" t="s">
        <v>9</v>
      </c>
    </row>
    <row r="280" customFormat="false" ht="15" hidden="false" customHeight="false" outlineLevel="0" collapsed="false">
      <c r="A280" s="8" t="s">
        <v>289</v>
      </c>
      <c r="B280" s="55" t="n">
        <v>1</v>
      </c>
      <c r="C280" s="23" t="n">
        <v>0</v>
      </c>
      <c r="D280" s="23" t="n">
        <v>0</v>
      </c>
      <c r="E280" s="23" t="n">
        <v>0</v>
      </c>
      <c r="F280" s="11" t="n">
        <f aca="false">E280/B280</f>
        <v>0</v>
      </c>
      <c r="G280" s="12" t="s">
        <v>9</v>
      </c>
    </row>
    <row r="281" customFormat="false" ht="15" hidden="false" customHeight="false" outlineLevel="0" collapsed="false">
      <c r="A281" s="8" t="s">
        <v>290</v>
      </c>
      <c r="B281" s="51" t="n">
        <v>1</v>
      </c>
      <c r="C281" s="23" t="n">
        <v>0</v>
      </c>
      <c r="D281" s="23" t="n">
        <v>0</v>
      </c>
      <c r="E281" s="23" t="n">
        <v>0</v>
      </c>
      <c r="F281" s="11" t="n">
        <f aca="false">E281/B281</f>
        <v>0</v>
      </c>
      <c r="G281" s="12" t="s">
        <v>9</v>
      </c>
    </row>
    <row r="282" customFormat="false" ht="15" hidden="false" customHeight="false" outlineLevel="0" collapsed="false">
      <c r="A282" s="8" t="s">
        <v>291</v>
      </c>
      <c r="B282" s="51" t="n">
        <v>1</v>
      </c>
      <c r="C282" s="23" t="n">
        <v>0</v>
      </c>
      <c r="D282" s="23" t="n">
        <v>0</v>
      </c>
      <c r="E282" s="23" t="n">
        <v>0</v>
      </c>
      <c r="F282" s="11" t="n">
        <f aca="false">E282/B282</f>
        <v>0</v>
      </c>
      <c r="G282" s="12" t="s">
        <v>9</v>
      </c>
    </row>
    <row r="283" customFormat="false" ht="15" hidden="false" customHeight="false" outlineLevel="0" collapsed="false">
      <c r="A283" s="18" t="s">
        <v>292</v>
      </c>
      <c r="B283" s="56" t="n">
        <v>1</v>
      </c>
      <c r="C283" s="20" t="n">
        <v>17</v>
      </c>
      <c r="D283" s="20" t="n">
        <v>15</v>
      </c>
      <c r="E283" s="20" t="n">
        <v>15</v>
      </c>
      <c r="F283" s="21" t="n">
        <f aca="false">E283/B283</f>
        <v>15</v>
      </c>
      <c r="G283" s="24"/>
    </row>
    <row r="284" customFormat="false" ht="15" hidden="false" customHeight="false" outlineLevel="0" collapsed="false">
      <c r="A284" s="18" t="s">
        <v>293</v>
      </c>
      <c r="B284" s="56" t="n">
        <v>1</v>
      </c>
      <c r="C284" s="20" t="n">
        <v>31</v>
      </c>
      <c r="D284" s="20" t="n">
        <v>25</v>
      </c>
      <c r="E284" s="20" t="n">
        <v>24</v>
      </c>
      <c r="F284" s="21" t="n">
        <f aca="false">E284/B284</f>
        <v>24</v>
      </c>
      <c r="G284" s="22"/>
    </row>
    <row r="285" customFormat="false" ht="15" hidden="false" customHeight="false" outlineLevel="0" collapsed="false">
      <c r="A285" s="18" t="s">
        <v>294</v>
      </c>
      <c r="B285" s="43" t="n">
        <v>4</v>
      </c>
      <c r="C285" s="20" t="n">
        <v>336</v>
      </c>
      <c r="D285" s="20" t="n">
        <v>328</v>
      </c>
      <c r="E285" s="20" t="n">
        <v>304</v>
      </c>
      <c r="F285" s="21" t="n">
        <f aca="false">E285/B285</f>
        <v>76</v>
      </c>
      <c r="G285" s="22"/>
    </row>
    <row r="286" customFormat="false" ht="15" hidden="false" customHeight="false" outlineLevel="0" collapsed="false">
      <c r="A286" s="18" t="s">
        <v>295</v>
      </c>
      <c r="B286" s="43" t="n">
        <v>2</v>
      </c>
      <c r="C286" s="20" t="n">
        <v>195</v>
      </c>
      <c r="D286" s="20" t="n">
        <v>191</v>
      </c>
      <c r="E286" s="20" t="n">
        <v>180</v>
      </c>
      <c r="F286" s="21" t="n">
        <f aca="false">E286/B286</f>
        <v>90</v>
      </c>
      <c r="G286" s="22"/>
    </row>
    <row r="287" customFormat="false" ht="15" hidden="false" customHeight="false" outlineLevel="0" collapsed="false">
      <c r="A287" s="18" t="s">
        <v>296</v>
      </c>
      <c r="B287" s="43" t="n">
        <v>1</v>
      </c>
      <c r="C287" s="20" t="n">
        <v>4</v>
      </c>
      <c r="D287" s="20" t="n">
        <v>2</v>
      </c>
      <c r="E287" s="20" t="n">
        <v>1</v>
      </c>
      <c r="F287" s="21" t="n">
        <f aca="false">E287/B287</f>
        <v>1</v>
      </c>
      <c r="G287" s="24"/>
    </row>
    <row r="288" customFormat="false" ht="15" hidden="false" customHeight="false" outlineLevel="0" collapsed="false">
      <c r="A288" s="18" t="s">
        <v>297</v>
      </c>
      <c r="B288" s="43" t="n">
        <v>1</v>
      </c>
      <c r="C288" s="20" t="n">
        <v>31</v>
      </c>
      <c r="D288" s="20" t="n">
        <v>26</v>
      </c>
      <c r="E288" s="20" t="n">
        <v>26</v>
      </c>
      <c r="F288" s="21" t="n">
        <f aca="false">E288/B288</f>
        <v>26</v>
      </c>
      <c r="G288" s="25"/>
    </row>
    <row r="289" customFormat="false" ht="15" hidden="false" customHeight="false" outlineLevel="0" collapsed="false">
      <c r="A289" s="18" t="s">
        <v>298</v>
      </c>
      <c r="B289" s="43" t="n">
        <v>2</v>
      </c>
      <c r="C289" s="20" t="n">
        <v>7</v>
      </c>
      <c r="D289" s="20" t="n">
        <v>7</v>
      </c>
      <c r="E289" s="20" t="n">
        <v>6</v>
      </c>
      <c r="F289" s="21" t="n">
        <f aca="false">E289/B289</f>
        <v>3</v>
      </c>
      <c r="G289" s="24"/>
    </row>
    <row r="290" customFormat="false" ht="15" hidden="false" customHeight="false" outlineLevel="0" collapsed="false">
      <c r="A290" s="18" t="s">
        <v>299</v>
      </c>
      <c r="B290" s="43" t="n">
        <v>1</v>
      </c>
      <c r="C290" s="20" t="n">
        <v>9</v>
      </c>
      <c r="D290" s="20" t="n">
        <v>7</v>
      </c>
      <c r="E290" s="20" t="n">
        <v>7</v>
      </c>
      <c r="F290" s="21" t="n">
        <f aca="false">E290/B290</f>
        <v>7</v>
      </c>
      <c r="G290" s="24"/>
    </row>
    <row r="291" customFormat="false" ht="15" hidden="false" customHeight="false" outlineLevel="0" collapsed="false">
      <c r="A291" s="18" t="s">
        <v>300</v>
      </c>
      <c r="B291" s="43" t="n">
        <v>1</v>
      </c>
      <c r="C291" s="20" t="n">
        <v>8</v>
      </c>
      <c r="D291" s="20" t="n">
        <v>5</v>
      </c>
      <c r="E291" s="20" t="n">
        <v>5</v>
      </c>
      <c r="F291" s="21" t="n">
        <f aca="false">E291/B291</f>
        <v>5</v>
      </c>
      <c r="G291" s="24"/>
    </row>
    <row r="292" customFormat="false" ht="15" hidden="false" customHeight="false" outlineLevel="0" collapsed="false">
      <c r="A292" s="8" t="s">
        <v>301</v>
      </c>
      <c r="B292" s="48" t="n">
        <v>1</v>
      </c>
      <c r="C292" s="23" t="n">
        <v>2</v>
      </c>
      <c r="D292" s="23" t="n">
        <v>0</v>
      </c>
      <c r="E292" s="23" t="n">
        <v>0</v>
      </c>
      <c r="F292" s="11" t="n">
        <f aca="false">E292/B292</f>
        <v>0</v>
      </c>
      <c r="G292" s="12" t="s">
        <v>9</v>
      </c>
    </row>
    <row r="293" customFormat="false" ht="15" hidden="false" customHeight="false" outlineLevel="0" collapsed="false">
      <c r="A293" s="18" t="s">
        <v>302</v>
      </c>
      <c r="B293" s="43" t="n">
        <v>1</v>
      </c>
      <c r="C293" s="20" t="n">
        <v>10</v>
      </c>
      <c r="D293" s="20" t="n">
        <v>6</v>
      </c>
      <c r="E293" s="20" t="n">
        <v>6</v>
      </c>
      <c r="F293" s="21" t="n">
        <f aca="false">E293/B293</f>
        <v>6</v>
      </c>
      <c r="G293" s="25"/>
    </row>
    <row r="294" customFormat="false" ht="15" hidden="false" customHeight="false" outlineLevel="0" collapsed="false">
      <c r="A294" s="8" t="s">
        <v>303</v>
      </c>
      <c r="B294" s="48" t="n">
        <v>1</v>
      </c>
      <c r="C294" s="23" t="n">
        <v>1</v>
      </c>
      <c r="D294" s="23" t="n">
        <v>0</v>
      </c>
      <c r="E294" s="23" t="n">
        <v>0</v>
      </c>
      <c r="F294" s="11" t="n">
        <f aca="false">E294/B294</f>
        <v>0</v>
      </c>
      <c r="G294" s="12" t="s">
        <v>9</v>
      </c>
    </row>
    <row r="295" customFormat="false" ht="15" hidden="false" customHeight="false" outlineLevel="0" collapsed="false">
      <c r="A295" s="18" t="s">
        <v>304</v>
      </c>
      <c r="B295" s="43" t="n">
        <v>7</v>
      </c>
      <c r="C295" s="20" t="n">
        <v>55</v>
      </c>
      <c r="D295" s="20" t="n">
        <v>45</v>
      </c>
      <c r="E295" s="20" t="n">
        <v>43</v>
      </c>
      <c r="F295" s="21" t="n">
        <f aca="false">E295/B295</f>
        <v>6.14285714285714</v>
      </c>
      <c r="G295" s="25"/>
    </row>
    <row r="296" customFormat="false" ht="15" hidden="false" customHeight="false" outlineLevel="0" collapsed="false">
      <c r="A296" s="18" t="s">
        <v>305</v>
      </c>
      <c r="B296" s="43" t="n">
        <v>2</v>
      </c>
      <c r="C296" s="20" t="n">
        <v>18</v>
      </c>
      <c r="D296" s="20" t="n">
        <v>17</v>
      </c>
      <c r="E296" s="20" t="n">
        <v>16</v>
      </c>
      <c r="F296" s="21" t="n">
        <f aca="false">E296/B296</f>
        <v>8</v>
      </c>
      <c r="G296" s="25"/>
    </row>
    <row r="297" customFormat="false" ht="15" hidden="false" customHeight="false" outlineLevel="0" collapsed="false">
      <c r="A297" s="18" t="s">
        <v>306</v>
      </c>
      <c r="B297" s="43" t="n">
        <v>3</v>
      </c>
      <c r="C297" s="20" t="n">
        <v>28</v>
      </c>
      <c r="D297" s="20" t="n">
        <v>28</v>
      </c>
      <c r="E297" s="20" t="n">
        <v>28</v>
      </c>
      <c r="F297" s="21" t="n">
        <f aca="false">E297/B297</f>
        <v>9.33333333333333</v>
      </c>
      <c r="G297" s="25"/>
    </row>
    <row r="298" customFormat="false" ht="15" hidden="false" customHeight="false" outlineLevel="0" collapsed="false">
      <c r="A298" s="18" t="s">
        <v>307</v>
      </c>
      <c r="B298" s="43" t="n">
        <v>7</v>
      </c>
      <c r="C298" s="20" t="n">
        <v>41</v>
      </c>
      <c r="D298" s="20" t="n">
        <v>37</v>
      </c>
      <c r="E298" s="20" t="n">
        <v>36</v>
      </c>
      <c r="F298" s="21" t="n">
        <f aca="false">E298/B298</f>
        <v>5.14285714285714</v>
      </c>
      <c r="G298" s="22"/>
    </row>
    <row r="299" customFormat="false" ht="15" hidden="false" customHeight="false" outlineLevel="0" collapsed="false">
      <c r="A299" s="18" t="s">
        <v>308</v>
      </c>
      <c r="B299" s="43" t="n">
        <v>4</v>
      </c>
      <c r="C299" s="20" t="n">
        <v>52</v>
      </c>
      <c r="D299" s="20" t="n">
        <v>30</v>
      </c>
      <c r="E299" s="20" t="n">
        <v>26</v>
      </c>
      <c r="F299" s="21" t="n">
        <f aca="false">E299/B299</f>
        <v>6.5</v>
      </c>
      <c r="G299" s="22"/>
    </row>
    <row r="300" customFormat="false" ht="15" hidden="false" customHeight="false" outlineLevel="0" collapsed="false">
      <c r="A300" s="18" t="s">
        <v>309</v>
      </c>
      <c r="B300" s="43" t="n">
        <v>2</v>
      </c>
      <c r="C300" s="20" t="n">
        <v>14</v>
      </c>
      <c r="D300" s="20" t="n">
        <v>13</v>
      </c>
      <c r="E300" s="20" t="n">
        <v>12</v>
      </c>
      <c r="F300" s="21" t="n">
        <f aca="false">E300/B300</f>
        <v>6</v>
      </c>
      <c r="G300" s="24"/>
    </row>
    <row r="301" customFormat="false" ht="15" hidden="false" customHeight="false" outlineLevel="0" collapsed="false">
      <c r="A301" s="18" t="s">
        <v>310</v>
      </c>
      <c r="B301" s="56" t="n">
        <v>1</v>
      </c>
      <c r="C301" s="20" t="n">
        <v>11</v>
      </c>
      <c r="D301" s="20" t="n">
        <v>10</v>
      </c>
      <c r="E301" s="20" t="n">
        <v>7</v>
      </c>
      <c r="F301" s="21" t="n">
        <f aca="false">E301/B301</f>
        <v>7</v>
      </c>
      <c r="G301" s="24"/>
    </row>
    <row r="302" customFormat="false" ht="15" hidden="false" customHeight="false" outlineLevel="0" collapsed="false">
      <c r="A302" s="18" t="s">
        <v>311</v>
      </c>
      <c r="B302" s="56" t="n">
        <v>1</v>
      </c>
      <c r="C302" s="20" t="n">
        <v>4</v>
      </c>
      <c r="D302" s="20" t="n">
        <v>3</v>
      </c>
      <c r="E302" s="20" t="n">
        <v>3</v>
      </c>
      <c r="F302" s="21" t="n">
        <f aca="false">E302/B302</f>
        <v>3</v>
      </c>
      <c r="G302" s="24"/>
    </row>
    <row r="303" customFormat="false" ht="15" hidden="false" customHeight="false" outlineLevel="0" collapsed="false">
      <c r="A303" s="18" t="s">
        <v>312</v>
      </c>
      <c r="B303" s="56" t="n">
        <v>1</v>
      </c>
      <c r="C303" s="20" t="n">
        <v>32</v>
      </c>
      <c r="D303" s="20" t="n">
        <v>32</v>
      </c>
      <c r="E303" s="20" t="n">
        <v>31</v>
      </c>
      <c r="F303" s="21" t="n">
        <f aca="false">E303/B303</f>
        <v>31</v>
      </c>
      <c r="G303" s="25"/>
    </row>
    <row r="304" customFormat="false" ht="15" hidden="false" customHeight="false" outlineLevel="0" collapsed="false">
      <c r="A304" s="18" t="s">
        <v>313</v>
      </c>
      <c r="B304" s="56" t="n">
        <v>1</v>
      </c>
      <c r="C304" s="20" t="n">
        <v>18</v>
      </c>
      <c r="D304" s="20" t="n">
        <v>18</v>
      </c>
      <c r="E304" s="20" t="n">
        <v>11</v>
      </c>
      <c r="F304" s="21" t="n">
        <f aca="false">E304/B304</f>
        <v>11</v>
      </c>
      <c r="G304" s="24"/>
    </row>
    <row r="305" customFormat="false" ht="15" hidden="false" customHeight="false" outlineLevel="0" collapsed="false">
      <c r="A305" s="18" t="s">
        <v>314</v>
      </c>
      <c r="B305" s="56" t="n">
        <v>1</v>
      </c>
      <c r="C305" s="20" t="n">
        <v>10</v>
      </c>
      <c r="D305" s="20" t="n">
        <v>6</v>
      </c>
      <c r="E305" s="20" t="n">
        <v>5</v>
      </c>
      <c r="F305" s="21" t="n">
        <f aca="false">E305/B305</f>
        <v>5</v>
      </c>
      <c r="G305" s="24"/>
    </row>
    <row r="306" customFormat="false" ht="15" hidden="false" customHeight="false" outlineLevel="0" collapsed="false">
      <c r="A306" s="18" t="s">
        <v>315</v>
      </c>
      <c r="B306" s="56" t="n">
        <v>9</v>
      </c>
      <c r="C306" s="20" t="n">
        <v>127</v>
      </c>
      <c r="D306" s="20" t="n">
        <v>124</v>
      </c>
      <c r="E306" s="20" t="n">
        <v>120</v>
      </c>
      <c r="F306" s="21" t="n">
        <f aca="false">E306/B306</f>
        <v>13.3333333333333</v>
      </c>
      <c r="G306" s="22"/>
    </row>
    <row r="307" customFormat="false" ht="15" hidden="false" customHeight="false" outlineLevel="0" collapsed="false">
      <c r="A307" s="18" t="s">
        <v>316</v>
      </c>
      <c r="B307" s="56" t="n">
        <v>9</v>
      </c>
      <c r="C307" s="20" t="n">
        <v>59</v>
      </c>
      <c r="D307" s="20" t="n">
        <v>57</v>
      </c>
      <c r="E307" s="20" t="n">
        <v>54</v>
      </c>
      <c r="F307" s="21" t="n">
        <f aca="false">E307/B307</f>
        <v>6</v>
      </c>
      <c r="G307" s="24"/>
    </row>
    <row r="308" customFormat="false" ht="15" hidden="false" customHeight="false" outlineLevel="0" collapsed="false">
      <c r="A308" s="18" t="s">
        <v>317</v>
      </c>
      <c r="B308" s="56" t="n">
        <v>3</v>
      </c>
      <c r="C308" s="20" t="n">
        <v>28</v>
      </c>
      <c r="D308" s="20" t="n">
        <v>24</v>
      </c>
      <c r="E308" s="20" t="n">
        <v>24</v>
      </c>
      <c r="F308" s="21" t="n">
        <f aca="false">E308/B308</f>
        <v>8</v>
      </c>
      <c r="G308" s="25"/>
    </row>
    <row r="309" customFormat="false" ht="15" hidden="false" customHeight="false" outlineLevel="0" collapsed="false">
      <c r="A309" s="18" t="s">
        <v>318</v>
      </c>
      <c r="B309" s="56" t="n">
        <v>3</v>
      </c>
      <c r="C309" s="20" t="n">
        <v>25</v>
      </c>
      <c r="D309" s="20" t="n">
        <v>23</v>
      </c>
      <c r="E309" s="20" t="n">
        <v>22</v>
      </c>
      <c r="F309" s="21" t="n">
        <f aca="false">E309/B309</f>
        <v>7.33333333333333</v>
      </c>
      <c r="G309" s="22"/>
    </row>
    <row r="310" customFormat="false" ht="15" hidden="false" customHeight="false" outlineLevel="0" collapsed="false">
      <c r="A310" s="18" t="s">
        <v>319</v>
      </c>
      <c r="B310" s="56" t="n">
        <v>2</v>
      </c>
      <c r="C310" s="20" t="n">
        <v>46</v>
      </c>
      <c r="D310" s="20" t="n">
        <v>44</v>
      </c>
      <c r="E310" s="20" t="n">
        <v>39</v>
      </c>
      <c r="F310" s="21" t="n">
        <f aca="false">E310/B310</f>
        <v>19.5</v>
      </c>
      <c r="G310" s="25"/>
    </row>
    <row r="311" customFormat="false" ht="15" hidden="false" customHeight="false" outlineLevel="0" collapsed="false">
      <c r="A311" s="18" t="s">
        <v>320</v>
      </c>
      <c r="B311" s="56" t="n">
        <v>3</v>
      </c>
      <c r="C311" s="20" t="n">
        <v>48</v>
      </c>
      <c r="D311" s="20" t="n">
        <v>43</v>
      </c>
      <c r="E311" s="20" t="n">
        <v>41</v>
      </c>
      <c r="F311" s="21" t="n">
        <f aca="false">E311/B311</f>
        <v>13.6666666666667</v>
      </c>
      <c r="G311" s="22"/>
    </row>
    <row r="312" customFormat="false" ht="15" hidden="false" customHeight="false" outlineLevel="0" collapsed="false">
      <c r="A312" s="18" t="s">
        <v>321</v>
      </c>
      <c r="B312" s="56" t="n">
        <v>2</v>
      </c>
      <c r="C312" s="20" t="n">
        <v>17</v>
      </c>
      <c r="D312" s="20" t="n">
        <v>12</v>
      </c>
      <c r="E312" s="20" t="n">
        <v>12</v>
      </c>
      <c r="F312" s="21" t="n">
        <f aca="false">E312/B312</f>
        <v>6</v>
      </c>
      <c r="G312" s="24"/>
    </row>
    <row r="313" customFormat="false" ht="15" hidden="false" customHeight="false" outlineLevel="0" collapsed="false">
      <c r="A313" s="18" t="s">
        <v>322</v>
      </c>
      <c r="B313" s="56" t="n">
        <v>3</v>
      </c>
      <c r="C313" s="20" t="n">
        <v>28</v>
      </c>
      <c r="D313" s="20" t="n">
        <v>27</v>
      </c>
      <c r="E313" s="20" t="n">
        <v>27</v>
      </c>
      <c r="F313" s="21" t="n">
        <f aca="false">E313/B313</f>
        <v>9</v>
      </c>
      <c r="G313" s="25"/>
    </row>
    <row r="314" customFormat="false" ht="15" hidden="false" customHeight="false" outlineLevel="0" collapsed="false">
      <c r="A314" s="18" t="s">
        <v>323</v>
      </c>
      <c r="B314" s="56" t="n">
        <v>3</v>
      </c>
      <c r="C314" s="20" t="n">
        <v>22</v>
      </c>
      <c r="D314" s="20" t="n">
        <v>21</v>
      </c>
      <c r="E314" s="20" t="n">
        <v>21</v>
      </c>
      <c r="F314" s="21" t="n">
        <f aca="false">E314/B314</f>
        <v>7</v>
      </c>
      <c r="G314" s="24"/>
    </row>
    <row r="315" customFormat="false" ht="15" hidden="false" customHeight="false" outlineLevel="0" collapsed="false">
      <c r="A315" s="18" t="s">
        <v>324</v>
      </c>
      <c r="B315" s="56" t="n">
        <v>1</v>
      </c>
      <c r="C315" s="20" t="n">
        <v>3</v>
      </c>
      <c r="D315" s="20" t="n">
        <v>3</v>
      </c>
      <c r="E315" s="20" t="n">
        <v>3</v>
      </c>
      <c r="F315" s="21" t="n">
        <f aca="false">E315/B315</f>
        <v>3</v>
      </c>
      <c r="G315" s="24"/>
    </row>
    <row r="316" customFormat="false" ht="15" hidden="false" customHeight="false" outlineLevel="0" collapsed="false">
      <c r="A316" s="18" t="s">
        <v>325</v>
      </c>
      <c r="B316" s="56" t="n">
        <v>1</v>
      </c>
      <c r="C316" s="20" t="n">
        <v>6</v>
      </c>
      <c r="D316" s="20" t="n">
        <v>5</v>
      </c>
      <c r="E316" s="20" t="n">
        <v>5</v>
      </c>
      <c r="F316" s="21" t="n">
        <f aca="false">E316/B316</f>
        <v>5</v>
      </c>
      <c r="G316" s="25"/>
    </row>
    <row r="317" customFormat="false" ht="15" hidden="false" customHeight="false" outlineLevel="0" collapsed="false">
      <c r="A317" s="8" t="s">
        <v>326</v>
      </c>
      <c r="B317" s="57" t="n">
        <v>1</v>
      </c>
      <c r="C317" s="23" t="n">
        <v>2</v>
      </c>
      <c r="D317" s="23" t="n">
        <v>0</v>
      </c>
      <c r="E317" s="23" t="n">
        <v>0</v>
      </c>
      <c r="F317" s="11" t="n">
        <f aca="false">E317/B317</f>
        <v>0</v>
      </c>
      <c r="G317" s="12" t="s">
        <v>9</v>
      </c>
    </row>
    <row r="318" customFormat="false" ht="15" hidden="false" customHeight="false" outlineLevel="0" collapsed="false">
      <c r="A318" s="8" t="s">
        <v>327</v>
      </c>
      <c r="B318" s="57" t="n">
        <v>1</v>
      </c>
      <c r="C318" s="23" t="n">
        <v>0</v>
      </c>
      <c r="D318" s="23" t="n">
        <v>0</v>
      </c>
      <c r="E318" s="23" t="n">
        <v>0</v>
      </c>
      <c r="F318" s="11" t="n">
        <f aca="false">E318/B318</f>
        <v>0</v>
      </c>
      <c r="G318" s="12" t="s">
        <v>9</v>
      </c>
    </row>
    <row r="319" customFormat="false" ht="15" hidden="false" customHeight="false" outlineLevel="0" collapsed="false">
      <c r="A319" s="8" t="s">
        <v>328</v>
      </c>
      <c r="B319" s="57" t="n">
        <v>1</v>
      </c>
      <c r="C319" s="23" t="n">
        <v>0</v>
      </c>
      <c r="D319" s="23" t="n">
        <v>0</v>
      </c>
      <c r="E319" s="23" t="n">
        <v>0</v>
      </c>
      <c r="F319" s="11" t="n">
        <f aca="false">E319/B319</f>
        <v>0</v>
      </c>
      <c r="G319" s="12" t="s">
        <v>9</v>
      </c>
    </row>
    <row r="320" customFormat="false" ht="15" hidden="false" customHeight="false" outlineLevel="0" collapsed="false">
      <c r="A320" s="18" t="s">
        <v>329</v>
      </c>
      <c r="B320" s="56" t="n">
        <v>5</v>
      </c>
      <c r="C320" s="20" t="n">
        <v>40</v>
      </c>
      <c r="D320" s="20" t="n">
        <v>38</v>
      </c>
      <c r="E320" s="20" t="n">
        <v>37</v>
      </c>
      <c r="F320" s="21" t="n">
        <f aca="false">E320/B320</f>
        <v>7.4</v>
      </c>
      <c r="G320" s="22"/>
    </row>
    <row r="321" customFormat="false" ht="15" hidden="false" customHeight="false" outlineLevel="0" collapsed="false">
      <c r="A321" s="8" t="s">
        <v>330</v>
      </c>
      <c r="B321" s="57" t="n">
        <v>1</v>
      </c>
      <c r="C321" s="23" t="n">
        <v>0</v>
      </c>
      <c r="D321" s="23" t="n">
        <v>0</v>
      </c>
      <c r="E321" s="23" t="n">
        <v>0</v>
      </c>
      <c r="F321" s="11" t="n">
        <f aca="false">E321/B321</f>
        <v>0</v>
      </c>
      <c r="G321" s="12" t="s">
        <v>9</v>
      </c>
    </row>
    <row r="322" customFormat="false" ht="15" hidden="false" customHeight="false" outlineLevel="0" collapsed="false">
      <c r="A322" s="8" t="s">
        <v>331</v>
      </c>
      <c r="B322" s="57" t="n">
        <v>1</v>
      </c>
      <c r="C322" s="23" t="n">
        <v>0</v>
      </c>
      <c r="D322" s="23" t="n">
        <v>0</v>
      </c>
      <c r="E322" s="23" t="n">
        <v>0</v>
      </c>
      <c r="F322" s="11" t="n">
        <f aca="false">E322/B322</f>
        <v>0</v>
      </c>
      <c r="G322" s="12" t="s">
        <v>9</v>
      </c>
    </row>
    <row r="323" customFormat="false" ht="15" hidden="false" customHeight="false" outlineLevel="0" collapsed="false">
      <c r="A323" s="13" t="s">
        <v>332</v>
      </c>
      <c r="B323" s="58" t="n">
        <v>1</v>
      </c>
      <c r="C323" s="15" t="n">
        <v>1</v>
      </c>
      <c r="D323" s="15" t="n">
        <v>1</v>
      </c>
      <c r="E323" s="15" t="n">
        <v>1</v>
      </c>
      <c r="F323" s="16" t="n">
        <f aca="false">E323/B323</f>
        <v>1</v>
      </c>
      <c r="G323" s="17" t="s">
        <v>11</v>
      </c>
    </row>
    <row r="324" customFormat="false" ht="15" hidden="false" customHeight="false" outlineLevel="0" collapsed="false">
      <c r="A324" s="18" t="s">
        <v>333</v>
      </c>
      <c r="B324" s="56" t="n">
        <v>11</v>
      </c>
      <c r="C324" s="20" t="n">
        <v>37</v>
      </c>
      <c r="D324" s="20" t="n">
        <v>34</v>
      </c>
      <c r="E324" s="20" t="n">
        <v>34</v>
      </c>
      <c r="F324" s="21" t="n">
        <f aca="false">E324/B324</f>
        <v>3.09090909090909</v>
      </c>
      <c r="G324" s="25"/>
    </row>
    <row r="325" customFormat="false" ht="15" hidden="false" customHeight="false" outlineLevel="0" collapsed="false">
      <c r="A325" s="18" t="s">
        <v>334</v>
      </c>
      <c r="B325" s="56" t="n">
        <v>6</v>
      </c>
      <c r="C325" s="20" t="n">
        <v>236</v>
      </c>
      <c r="D325" s="20" t="n">
        <v>224</v>
      </c>
      <c r="E325" s="20" t="n">
        <v>209</v>
      </c>
      <c r="F325" s="21" t="n">
        <f aca="false">E325/B325</f>
        <v>34.8333333333333</v>
      </c>
      <c r="G325" s="22"/>
    </row>
    <row r="326" customFormat="false" ht="15" hidden="false" customHeight="false" outlineLevel="0" collapsed="false">
      <c r="A326" s="18" t="s">
        <v>335</v>
      </c>
      <c r="B326" s="56" t="n">
        <v>3</v>
      </c>
      <c r="C326" s="20" t="n">
        <v>104</v>
      </c>
      <c r="D326" s="20" t="n">
        <v>102</v>
      </c>
      <c r="E326" s="20" t="n">
        <v>101</v>
      </c>
      <c r="F326" s="21" t="n">
        <f aca="false">E326/B326</f>
        <v>33.6666666666667</v>
      </c>
      <c r="G326" s="22"/>
    </row>
    <row r="327" customFormat="false" ht="15" hidden="false" customHeight="false" outlineLevel="0" collapsed="false">
      <c r="A327" s="18" t="s">
        <v>336</v>
      </c>
      <c r="B327" s="56" t="n">
        <v>1</v>
      </c>
      <c r="C327" s="20" t="n">
        <v>16</v>
      </c>
      <c r="D327" s="20" t="n">
        <v>14</v>
      </c>
      <c r="E327" s="20" t="n">
        <v>11</v>
      </c>
      <c r="F327" s="21" t="n">
        <f aca="false">E327/B327</f>
        <v>11</v>
      </c>
      <c r="G327" s="24"/>
    </row>
    <row r="328" customFormat="false" ht="15" hidden="false" customHeight="false" outlineLevel="0" collapsed="false">
      <c r="A328" s="18" t="s">
        <v>337</v>
      </c>
      <c r="B328" s="56" t="n">
        <v>3</v>
      </c>
      <c r="C328" s="20" t="n">
        <v>246</v>
      </c>
      <c r="D328" s="20" t="n">
        <v>232</v>
      </c>
      <c r="E328" s="20" t="n">
        <v>222</v>
      </c>
      <c r="F328" s="21" t="n">
        <f aca="false">E328/B328</f>
        <v>74</v>
      </c>
      <c r="G328" s="22"/>
    </row>
    <row r="329" customFormat="false" ht="15" hidden="false" customHeight="false" outlineLevel="0" collapsed="false">
      <c r="A329" s="18" t="s">
        <v>338</v>
      </c>
      <c r="B329" s="56" t="n">
        <v>1</v>
      </c>
      <c r="C329" s="20" t="n">
        <v>5</v>
      </c>
      <c r="D329" s="20" t="n">
        <v>4</v>
      </c>
      <c r="E329" s="20" t="n">
        <v>4</v>
      </c>
      <c r="F329" s="21" t="n">
        <f aca="false">E329/B329</f>
        <v>4</v>
      </c>
      <c r="G329" s="24"/>
    </row>
    <row r="330" customFormat="false" ht="15" hidden="false" customHeight="false" outlineLevel="0" collapsed="false">
      <c r="A330" s="18" t="s">
        <v>339</v>
      </c>
      <c r="B330" s="56" t="n">
        <v>1</v>
      </c>
      <c r="C330" s="20" t="n">
        <v>19</v>
      </c>
      <c r="D330" s="20" t="n">
        <v>18</v>
      </c>
      <c r="E330" s="20" t="n">
        <v>18</v>
      </c>
      <c r="F330" s="21" t="n">
        <f aca="false">E330/B330</f>
        <v>18</v>
      </c>
      <c r="G330" s="22"/>
    </row>
    <row r="331" customFormat="false" ht="15" hidden="false" customHeight="false" outlineLevel="0" collapsed="false">
      <c r="A331" s="18" t="s">
        <v>340</v>
      </c>
      <c r="B331" s="56" t="n">
        <v>3</v>
      </c>
      <c r="C331" s="20" t="n">
        <v>6</v>
      </c>
      <c r="D331" s="20" t="n">
        <v>3</v>
      </c>
      <c r="E331" s="20" t="n">
        <v>3</v>
      </c>
      <c r="F331" s="21" t="n">
        <f aca="false">E331/B331</f>
        <v>1</v>
      </c>
      <c r="G331" s="22"/>
    </row>
    <row r="332" customFormat="false" ht="15" hidden="false" customHeight="false" outlineLevel="0" collapsed="false">
      <c r="A332" s="29" t="s">
        <v>341</v>
      </c>
      <c r="B332" s="59" t="n">
        <v>6</v>
      </c>
      <c r="C332" s="31" t="n">
        <v>11</v>
      </c>
      <c r="D332" s="31" t="n">
        <v>10</v>
      </c>
      <c r="E332" s="31" t="n">
        <v>9</v>
      </c>
      <c r="F332" s="32" t="n">
        <f aca="false">E332/B332</f>
        <v>1.5</v>
      </c>
      <c r="G332" s="33" t="s">
        <v>342</v>
      </c>
    </row>
    <row r="333" customFormat="false" ht="15" hidden="false" customHeight="false" outlineLevel="0" collapsed="false">
      <c r="A333" s="18" t="s">
        <v>343</v>
      </c>
      <c r="B333" s="43" t="n">
        <v>1</v>
      </c>
      <c r="C333" s="20" t="n">
        <v>6</v>
      </c>
      <c r="D333" s="20" t="n">
        <v>6</v>
      </c>
      <c r="E333" s="20" t="n">
        <v>6</v>
      </c>
      <c r="F333" s="21" t="n">
        <f aca="false">E333/B333</f>
        <v>6</v>
      </c>
      <c r="G333" s="25"/>
    </row>
    <row r="334" customFormat="false" ht="15" hidden="false" customHeight="false" outlineLevel="0" collapsed="false">
      <c r="A334" s="18" t="s">
        <v>344</v>
      </c>
      <c r="B334" s="43" t="n">
        <v>1</v>
      </c>
      <c r="C334" s="20" t="n">
        <v>67</v>
      </c>
      <c r="D334" s="20" t="n">
        <v>64</v>
      </c>
      <c r="E334" s="20" t="n">
        <v>62</v>
      </c>
      <c r="F334" s="21" t="n">
        <f aca="false">E334/B334</f>
        <v>62</v>
      </c>
      <c r="G334" s="22"/>
    </row>
    <row r="335" customFormat="false" ht="15" hidden="false" customHeight="false" outlineLevel="0" collapsed="false">
      <c r="A335" s="18" t="s">
        <v>345</v>
      </c>
      <c r="B335" s="43" t="n">
        <v>1</v>
      </c>
      <c r="C335" s="20" t="n">
        <v>2</v>
      </c>
      <c r="D335" s="20" t="n">
        <v>2</v>
      </c>
      <c r="E335" s="20" t="n">
        <v>2</v>
      </c>
      <c r="F335" s="21" t="n">
        <f aca="false">E335/B335</f>
        <v>2</v>
      </c>
      <c r="G335" s="25"/>
    </row>
    <row r="336" customFormat="false" ht="15" hidden="false" customHeight="false" outlineLevel="0" collapsed="false">
      <c r="A336" s="18" t="s">
        <v>346</v>
      </c>
      <c r="B336" s="43" t="n">
        <v>1</v>
      </c>
      <c r="C336" s="20" t="n">
        <v>26</v>
      </c>
      <c r="D336" s="20" t="n">
        <v>24</v>
      </c>
      <c r="E336" s="20" t="n">
        <v>22</v>
      </c>
      <c r="F336" s="21" t="n">
        <f aca="false">E336/B336</f>
        <v>22</v>
      </c>
      <c r="G336" s="24"/>
    </row>
    <row r="337" customFormat="false" ht="15" hidden="false" customHeight="false" outlineLevel="0" collapsed="false">
      <c r="A337" s="18" t="s">
        <v>347</v>
      </c>
      <c r="B337" s="43" t="n">
        <v>1</v>
      </c>
      <c r="C337" s="20" t="n">
        <v>17</v>
      </c>
      <c r="D337" s="20" t="n">
        <v>13</v>
      </c>
      <c r="E337" s="20" t="n">
        <v>12</v>
      </c>
      <c r="F337" s="21" t="n">
        <f aca="false">E337/B337</f>
        <v>12</v>
      </c>
      <c r="G337" s="24"/>
    </row>
    <row r="338" customFormat="false" ht="15" hidden="false" customHeight="false" outlineLevel="0" collapsed="false">
      <c r="A338" s="8" t="s">
        <v>348</v>
      </c>
      <c r="B338" s="48" t="n">
        <v>1</v>
      </c>
      <c r="C338" s="23" t="n">
        <v>4</v>
      </c>
      <c r="D338" s="23" t="n">
        <v>0</v>
      </c>
      <c r="E338" s="23" t="n">
        <v>0</v>
      </c>
      <c r="F338" s="11" t="n">
        <f aca="false">E338/B338</f>
        <v>0</v>
      </c>
      <c r="G338" s="12" t="s">
        <v>9</v>
      </c>
    </row>
    <row r="339" customFormat="false" ht="15" hidden="false" customHeight="false" outlineLevel="0" collapsed="false">
      <c r="A339" s="18" t="s">
        <v>349</v>
      </c>
      <c r="B339" s="43" t="n">
        <v>1</v>
      </c>
      <c r="C339" s="20" t="n">
        <v>70</v>
      </c>
      <c r="D339" s="20" t="n">
        <v>66</v>
      </c>
      <c r="E339" s="20" t="n">
        <v>59</v>
      </c>
      <c r="F339" s="21" t="n">
        <f aca="false">E339/B339</f>
        <v>59</v>
      </c>
      <c r="G339" s="22"/>
    </row>
    <row r="340" customFormat="false" ht="15" hidden="false" customHeight="false" outlineLevel="0" collapsed="false">
      <c r="A340" s="8" t="s">
        <v>350</v>
      </c>
      <c r="B340" s="48" t="n">
        <v>1</v>
      </c>
      <c r="C340" s="23" t="n">
        <v>1</v>
      </c>
      <c r="D340" s="23" t="n">
        <v>0</v>
      </c>
      <c r="E340" s="23" t="n">
        <v>0</v>
      </c>
      <c r="F340" s="11" t="n">
        <f aca="false">E340/B340</f>
        <v>0</v>
      </c>
      <c r="G340" s="12" t="s">
        <v>9</v>
      </c>
    </row>
    <row r="341" customFormat="false" ht="15" hidden="false" customHeight="false" outlineLevel="0" collapsed="false">
      <c r="A341" s="18" t="s">
        <v>351</v>
      </c>
      <c r="B341" s="43" t="n">
        <v>1</v>
      </c>
      <c r="C341" s="20" t="n">
        <v>43</v>
      </c>
      <c r="D341" s="20" t="n">
        <v>39</v>
      </c>
      <c r="E341" s="20" t="n">
        <v>37</v>
      </c>
      <c r="F341" s="21" t="n">
        <f aca="false">E341/B341</f>
        <v>37</v>
      </c>
      <c r="G341" s="22"/>
    </row>
    <row r="342" customFormat="false" ht="15" hidden="false" customHeight="false" outlineLevel="0" collapsed="false">
      <c r="A342" s="18" t="s">
        <v>352</v>
      </c>
      <c r="B342" s="43" t="n">
        <v>1</v>
      </c>
      <c r="C342" s="20" t="n">
        <v>83</v>
      </c>
      <c r="D342" s="20" t="n">
        <v>73</v>
      </c>
      <c r="E342" s="20" t="n">
        <v>68</v>
      </c>
      <c r="F342" s="21" t="n">
        <f aca="false">E342/B342</f>
        <v>68</v>
      </c>
      <c r="G342" s="25"/>
    </row>
    <row r="343" customFormat="false" ht="15" hidden="false" customHeight="false" outlineLevel="0" collapsed="false">
      <c r="A343" s="18" t="s">
        <v>353</v>
      </c>
      <c r="B343" s="43" t="n">
        <v>1</v>
      </c>
      <c r="C343" s="20" t="n">
        <v>77</v>
      </c>
      <c r="D343" s="20" t="n">
        <v>73</v>
      </c>
      <c r="E343" s="20" t="n">
        <v>70</v>
      </c>
      <c r="F343" s="21" t="n">
        <f aca="false">E343/B343</f>
        <v>70</v>
      </c>
      <c r="G343" s="24"/>
    </row>
    <row r="344" customFormat="false" ht="15" hidden="false" customHeight="false" outlineLevel="0" collapsed="false">
      <c r="A344" s="18" t="s">
        <v>354</v>
      </c>
      <c r="B344" s="43" t="n">
        <v>1</v>
      </c>
      <c r="C344" s="20" t="n">
        <v>25</v>
      </c>
      <c r="D344" s="20" t="n">
        <v>22</v>
      </c>
      <c r="E344" s="20" t="n">
        <v>20</v>
      </c>
      <c r="F344" s="21" t="n">
        <f aca="false">E344/B344</f>
        <v>20</v>
      </c>
      <c r="G344" s="24"/>
    </row>
    <row r="345" customFormat="false" ht="15" hidden="false" customHeight="false" outlineLevel="0" collapsed="false">
      <c r="A345" s="18" t="s">
        <v>355</v>
      </c>
      <c r="B345" s="43" t="n">
        <v>1</v>
      </c>
      <c r="C345" s="20" t="n">
        <v>4</v>
      </c>
      <c r="D345" s="20" t="n">
        <v>4</v>
      </c>
      <c r="E345" s="20" t="n">
        <v>4</v>
      </c>
      <c r="F345" s="21" t="n">
        <f aca="false">E345/B345</f>
        <v>4</v>
      </c>
      <c r="G345" s="24"/>
    </row>
    <row r="346" customFormat="false" ht="15" hidden="false" customHeight="false" outlineLevel="0" collapsed="false">
      <c r="A346" s="18" t="s">
        <v>356</v>
      </c>
      <c r="B346" s="43" t="n">
        <v>1</v>
      </c>
      <c r="C346" s="20" t="n">
        <v>14</v>
      </c>
      <c r="D346" s="20" t="n">
        <v>13</v>
      </c>
      <c r="E346" s="20" t="n">
        <v>13</v>
      </c>
      <c r="F346" s="21" t="n">
        <f aca="false">E346/B346</f>
        <v>13</v>
      </c>
      <c r="G346" s="25"/>
    </row>
    <row r="347" customFormat="false" ht="15" hidden="false" customHeight="false" outlineLevel="0" collapsed="false">
      <c r="A347" s="18" t="s">
        <v>357</v>
      </c>
      <c r="B347" s="43" t="n">
        <v>1</v>
      </c>
      <c r="C347" s="20" t="n">
        <v>15</v>
      </c>
      <c r="D347" s="20" t="n">
        <v>14</v>
      </c>
      <c r="E347" s="20" t="n">
        <v>14</v>
      </c>
      <c r="F347" s="21" t="n">
        <f aca="false">E347/B347</f>
        <v>14</v>
      </c>
      <c r="G347" s="24"/>
    </row>
    <row r="348" customFormat="false" ht="15" hidden="false" customHeight="false" outlineLevel="0" collapsed="false">
      <c r="A348" s="18" t="s">
        <v>358</v>
      </c>
      <c r="B348" s="43" t="n">
        <v>1</v>
      </c>
      <c r="C348" s="20" t="n">
        <v>17</v>
      </c>
      <c r="D348" s="20" t="n">
        <v>17</v>
      </c>
      <c r="E348" s="20" t="n">
        <v>15</v>
      </c>
      <c r="F348" s="21" t="n">
        <f aca="false">E348/B348</f>
        <v>15</v>
      </c>
      <c r="G348" s="24"/>
    </row>
    <row r="349" customFormat="false" ht="15" hidden="false" customHeight="false" outlineLevel="0" collapsed="false">
      <c r="A349" s="18" t="s">
        <v>359</v>
      </c>
      <c r="B349" s="43" t="n">
        <v>1</v>
      </c>
      <c r="C349" s="20" t="n">
        <v>7</v>
      </c>
      <c r="D349" s="20" t="n">
        <v>4</v>
      </c>
      <c r="E349" s="20" t="n">
        <v>4</v>
      </c>
      <c r="F349" s="21" t="n">
        <f aca="false">E349/B349</f>
        <v>4</v>
      </c>
      <c r="G349" s="24"/>
    </row>
    <row r="350" customFormat="false" ht="15" hidden="false" customHeight="false" outlineLevel="0" collapsed="false">
      <c r="A350" s="8" t="s">
        <v>360</v>
      </c>
      <c r="B350" s="48" t="n">
        <v>1</v>
      </c>
      <c r="C350" s="23" t="n">
        <v>6</v>
      </c>
      <c r="D350" s="23" t="n">
        <v>0</v>
      </c>
      <c r="E350" s="23" t="n">
        <v>0</v>
      </c>
      <c r="F350" s="11" t="n">
        <f aca="false">E350/B350</f>
        <v>0</v>
      </c>
      <c r="G350" s="12" t="s">
        <v>9</v>
      </c>
    </row>
    <row r="351" customFormat="false" ht="15" hidden="false" customHeight="false" outlineLevel="0" collapsed="false">
      <c r="A351" s="18" t="s">
        <v>361</v>
      </c>
      <c r="B351" s="43" t="n">
        <v>1</v>
      </c>
      <c r="C351" s="20" t="n">
        <v>20</v>
      </c>
      <c r="D351" s="20" t="n">
        <v>19</v>
      </c>
      <c r="E351" s="20" t="n">
        <v>10</v>
      </c>
      <c r="F351" s="21" t="n">
        <f aca="false">E351/B351</f>
        <v>10</v>
      </c>
      <c r="G351" s="24"/>
    </row>
    <row r="352" customFormat="false" ht="15" hidden="false" customHeight="false" outlineLevel="0" collapsed="false">
      <c r="A352" s="18" t="s">
        <v>362</v>
      </c>
      <c r="B352" s="43" t="n">
        <v>1</v>
      </c>
      <c r="C352" s="20" t="n">
        <v>16</v>
      </c>
      <c r="D352" s="20" t="n">
        <v>15</v>
      </c>
      <c r="E352" s="20" t="n">
        <v>13</v>
      </c>
      <c r="F352" s="21" t="n">
        <f aca="false">E352/B352</f>
        <v>13</v>
      </c>
      <c r="G352" s="24"/>
    </row>
    <row r="353" customFormat="false" ht="15" hidden="false" customHeight="false" outlineLevel="0" collapsed="false">
      <c r="A353" s="18" t="s">
        <v>363</v>
      </c>
      <c r="B353" s="43" t="n">
        <v>1</v>
      </c>
      <c r="C353" s="20" t="n">
        <v>25</v>
      </c>
      <c r="D353" s="20" t="n">
        <v>21</v>
      </c>
      <c r="E353" s="20" t="n">
        <v>20</v>
      </c>
      <c r="F353" s="21" t="n">
        <f aca="false">E353/B353</f>
        <v>20</v>
      </c>
      <c r="G353" s="24"/>
    </row>
    <row r="354" customFormat="false" ht="15" hidden="false" customHeight="false" outlineLevel="0" collapsed="false">
      <c r="A354" s="18" t="s">
        <v>364</v>
      </c>
      <c r="B354" s="43" t="n">
        <v>1</v>
      </c>
      <c r="C354" s="20" t="n">
        <v>4</v>
      </c>
      <c r="D354" s="20" t="n">
        <v>2</v>
      </c>
      <c r="E354" s="20" t="n">
        <v>2</v>
      </c>
      <c r="F354" s="21" t="n">
        <f aca="false">E354/B354</f>
        <v>2</v>
      </c>
      <c r="G354" s="25"/>
    </row>
    <row r="355" customFormat="false" ht="15" hidden="false" customHeight="false" outlineLevel="0" collapsed="false">
      <c r="A355" s="18" t="s">
        <v>365</v>
      </c>
      <c r="B355" s="43" t="n">
        <v>1</v>
      </c>
      <c r="C355" s="20" t="n">
        <v>4</v>
      </c>
      <c r="D355" s="20" t="n">
        <v>3</v>
      </c>
      <c r="E355" s="20" t="n">
        <v>3</v>
      </c>
      <c r="F355" s="21" t="n">
        <f aca="false">E355/B355</f>
        <v>3</v>
      </c>
      <c r="G355" s="24"/>
    </row>
    <row r="356" customFormat="false" ht="15" hidden="false" customHeight="false" outlineLevel="0" collapsed="false">
      <c r="A356" s="18" t="s">
        <v>366</v>
      </c>
      <c r="B356" s="43" t="n">
        <v>1</v>
      </c>
      <c r="C356" s="20" t="n">
        <v>13</v>
      </c>
      <c r="D356" s="20" t="n">
        <v>10</v>
      </c>
      <c r="E356" s="20" t="n">
        <v>10</v>
      </c>
      <c r="F356" s="21" t="n">
        <f aca="false">E356/B356</f>
        <v>10</v>
      </c>
      <c r="G356" s="25"/>
    </row>
    <row r="357" customFormat="false" ht="15" hidden="false" customHeight="false" outlineLevel="0" collapsed="false">
      <c r="A357" s="18" t="s">
        <v>367</v>
      </c>
      <c r="B357" s="43" t="n">
        <v>1</v>
      </c>
      <c r="C357" s="20" t="n">
        <v>31</v>
      </c>
      <c r="D357" s="20" t="n">
        <v>25</v>
      </c>
      <c r="E357" s="20" t="n">
        <v>25</v>
      </c>
      <c r="F357" s="21" t="n">
        <f aca="false">E357/B357</f>
        <v>25</v>
      </c>
      <c r="G357" s="24"/>
    </row>
    <row r="358" customFormat="false" ht="15" hidden="false" customHeight="false" outlineLevel="0" collapsed="false">
      <c r="A358" s="18" t="s">
        <v>368</v>
      </c>
      <c r="B358" s="43" t="n">
        <v>1</v>
      </c>
      <c r="C358" s="20" t="n">
        <v>12</v>
      </c>
      <c r="D358" s="20" t="n">
        <v>10</v>
      </c>
      <c r="E358" s="20" t="n">
        <v>9</v>
      </c>
      <c r="F358" s="21" t="n">
        <f aca="false">E358/B358</f>
        <v>9</v>
      </c>
      <c r="G358" s="24"/>
    </row>
    <row r="359" customFormat="false" ht="15" hidden="false" customHeight="false" outlineLevel="0" collapsed="false">
      <c r="A359" s="18" t="s">
        <v>369</v>
      </c>
      <c r="B359" s="43" t="n">
        <v>1</v>
      </c>
      <c r="C359" s="20" t="n">
        <v>11</v>
      </c>
      <c r="D359" s="20" t="n">
        <v>8</v>
      </c>
      <c r="E359" s="20" t="n">
        <v>8</v>
      </c>
      <c r="F359" s="21" t="n">
        <f aca="false">E359/B359</f>
        <v>8</v>
      </c>
      <c r="G359" s="24"/>
    </row>
    <row r="360" customFormat="false" ht="15" hidden="false" customHeight="false" outlineLevel="0" collapsed="false">
      <c r="A360" s="18" t="s">
        <v>370</v>
      </c>
      <c r="B360" s="43" t="n">
        <v>1</v>
      </c>
      <c r="C360" s="20" t="n">
        <v>43</v>
      </c>
      <c r="D360" s="20" t="n">
        <v>41</v>
      </c>
      <c r="E360" s="20" t="n">
        <v>33</v>
      </c>
      <c r="F360" s="21" t="n">
        <f aca="false">E360/B360</f>
        <v>33</v>
      </c>
      <c r="G360" s="25"/>
    </row>
    <row r="361" customFormat="false" ht="15" hidden="false" customHeight="false" outlineLevel="0" collapsed="false">
      <c r="A361" s="18" t="s">
        <v>371</v>
      </c>
      <c r="B361" s="46" t="n">
        <v>1</v>
      </c>
      <c r="C361" s="20" t="n">
        <v>18</v>
      </c>
      <c r="D361" s="20" t="n">
        <v>17</v>
      </c>
      <c r="E361" s="20" t="n">
        <v>15</v>
      </c>
      <c r="F361" s="21" t="n">
        <f aca="false">E361/B361</f>
        <v>15</v>
      </c>
      <c r="G361" s="25"/>
    </row>
    <row r="362" customFormat="false" ht="15" hidden="false" customHeight="false" outlineLevel="0" collapsed="false">
      <c r="A362" s="18" t="s">
        <v>372</v>
      </c>
      <c r="B362" s="43" t="n">
        <v>2</v>
      </c>
      <c r="C362" s="20" t="n">
        <v>9</v>
      </c>
      <c r="D362" s="20" t="n">
        <v>9</v>
      </c>
      <c r="E362" s="20" t="n">
        <v>9</v>
      </c>
      <c r="F362" s="21" t="n">
        <f aca="false">E362/B362</f>
        <v>4.5</v>
      </c>
      <c r="G362" s="25"/>
    </row>
    <row r="363" customFormat="false" ht="15" hidden="false" customHeight="false" outlineLevel="0" collapsed="false">
      <c r="A363" s="18" t="s">
        <v>373</v>
      </c>
      <c r="B363" s="43" t="n">
        <v>2</v>
      </c>
      <c r="C363" s="20" t="n">
        <v>40</v>
      </c>
      <c r="D363" s="20" t="n">
        <v>40</v>
      </c>
      <c r="E363" s="20" t="n">
        <v>40</v>
      </c>
      <c r="F363" s="21" t="n">
        <f aca="false">E363/B363</f>
        <v>20</v>
      </c>
      <c r="G363" s="25"/>
    </row>
    <row r="364" customFormat="false" ht="15" hidden="false" customHeight="false" outlineLevel="0" collapsed="false">
      <c r="A364" s="18" t="s">
        <v>374</v>
      </c>
      <c r="B364" s="43" t="n">
        <v>1</v>
      </c>
      <c r="C364" s="20" t="n">
        <v>17</v>
      </c>
      <c r="D364" s="20" t="n">
        <v>15</v>
      </c>
      <c r="E364" s="20" t="n">
        <v>15</v>
      </c>
      <c r="F364" s="21" t="n">
        <f aca="false">E364/B364</f>
        <v>15</v>
      </c>
      <c r="G364" s="24"/>
    </row>
    <row r="365" customFormat="false" ht="15" hidden="false" customHeight="false" outlineLevel="0" collapsed="false">
      <c r="A365" s="18" t="s">
        <v>375</v>
      </c>
      <c r="B365" s="43" t="n">
        <v>1</v>
      </c>
      <c r="C365" s="20" t="n">
        <v>22</v>
      </c>
      <c r="D365" s="20" t="n">
        <v>22</v>
      </c>
      <c r="E365" s="20" t="n">
        <v>22</v>
      </c>
      <c r="F365" s="21" t="n">
        <f aca="false">E365/B365</f>
        <v>22</v>
      </c>
      <c r="G365" s="25"/>
    </row>
    <row r="366" customFormat="false" ht="15" hidden="false" customHeight="false" outlineLevel="0" collapsed="false">
      <c r="A366" s="18" t="s">
        <v>376</v>
      </c>
      <c r="B366" s="43" t="n">
        <v>1</v>
      </c>
      <c r="C366" s="20" t="n">
        <v>27</v>
      </c>
      <c r="D366" s="20" t="n">
        <v>26</v>
      </c>
      <c r="E366" s="20" t="n">
        <v>26</v>
      </c>
      <c r="F366" s="21" t="n">
        <f aca="false">E366/B366</f>
        <v>26</v>
      </c>
      <c r="G366" s="24"/>
    </row>
    <row r="367" customFormat="false" ht="15" hidden="false" customHeight="false" outlineLevel="0" collapsed="false">
      <c r="A367" s="18" t="s">
        <v>377</v>
      </c>
      <c r="B367" s="43" t="n">
        <v>1</v>
      </c>
      <c r="C367" s="20" t="n">
        <v>14</v>
      </c>
      <c r="D367" s="20" t="n">
        <v>12</v>
      </c>
      <c r="E367" s="20" t="n">
        <v>12</v>
      </c>
      <c r="F367" s="21" t="n">
        <f aca="false">E367/B367</f>
        <v>12</v>
      </c>
      <c r="G367" s="24"/>
    </row>
    <row r="368" customFormat="false" ht="15" hidden="false" customHeight="false" outlineLevel="0" collapsed="false">
      <c r="A368" s="18" t="s">
        <v>378</v>
      </c>
      <c r="B368" s="43" t="n">
        <v>1</v>
      </c>
      <c r="C368" s="20" t="n">
        <v>13</v>
      </c>
      <c r="D368" s="20" t="n">
        <v>13</v>
      </c>
      <c r="E368" s="20" t="n">
        <v>13</v>
      </c>
      <c r="F368" s="21" t="n">
        <f aca="false">E368/B368</f>
        <v>13</v>
      </c>
      <c r="G368" s="25"/>
    </row>
    <row r="369" customFormat="false" ht="15" hidden="false" customHeight="false" outlineLevel="0" collapsed="false">
      <c r="A369" s="18" t="s">
        <v>379</v>
      </c>
      <c r="B369" s="43" t="n">
        <v>1</v>
      </c>
      <c r="C369" s="20" t="n">
        <v>16</v>
      </c>
      <c r="D369" s="20" t="n">
        <v>15</v>
      </c>
      <c r="E369" s="20" t="n">
        <v>15</v>
      </c>
      <c r="F369" s="21" t="n">
        <f aca="false">E369/B369</f>
        <v>15</v>
      </c>
      <c r="G369" s="24"/>
    </row>
    <row r="370" customFormat="false" ht="15" hidden="false" customHeight="false" outlineLevel="0" collapsed="false">
      <c r="A370" s="18" t="s">
        <v>380</v>
      </c>
      <c r="B370" s="43" t="n">
        <v>1</v>
      </c>
      <c r="C370" s="20" t="n">
        <v>18</v>
      </c>
      <c r="D370" s="20" t="n">
        <v>17</v>
      </c>
      <c r="E370" s="20" t="n">
        <v>13</v>
      </c>
      <c r="F370" s="21" t="n">
        <f aca="false">E370/B370</f>
        <v>13</v>
      </c>
      <c r="G370" s="24"/>
    </row>
    <row r="371" customFormat="false" ht="15" hidden="false" customHeight="false" outlineLevel="0" collapsed="false">
      <c r="A371" s="18" t="s">
        <v>381</v>
      </c>
      <c r="B371" s="43" t="n">
        <v>1</v>
      </c>
      <c r="C371" s="20" t="n">
        <v>19</v>
      </c>
      <c r="D371" s="20" t="n">
        <v>18</v>
      </c>
      <c r="E371" s="20" t="n">
        <v>14</v>
      </c>
      <c r="F371" s="21" t="n">
        <f aca="false">E371/B371</f>
        <v>14</v>
      </c>
      <c r="G371" s="25"/>
    </row>
    <row r="372" customFormat="false" ht="15" hidden="false" customHeight="false" outlineLevel="0" collapsed="false">
      <c r="A372" s="18" t="s">
        <v>382</v>
      </c>
      <c r="B372" s="43" t="n">
        <v>1</v>
      </c>
      <c r="C372" s="20" t="n">
        <v>28</v>
      </c>
      <c r="D372" s="20" t="n">
        <v>26</v>
      </c>
      <c r="E372" s="20" t="n">
        <v>25</v>
      </c>
      <c r="F372" s="21" t="n">
        <f aca="false">E372/B372</f>
        <v>25</v>
      </c>
      <c r="G372" s="25"/>
    </row>
    <row r="373" customFormat="false" ht="15" hidden="false" customHeight="false" outlineLevel="0" collapsed="false">
      <c r="A373" s="18" t="s">
        <v>383</v>
      </c>
      <c r="B373" s="43" t="n">
        <v>1</v>
      </c>
      <c r="C373" s="20" t="n">
        <v>44</v>
      </c>
      <c r="D373" s="20" t="n">
        <v>43</v>
      </c>
      <c r="E373" s="20" t="n">
        <v>34</v>
      </c>
      <c r="F373" s="21" t="n">
        <f aca="false">E373/B373</f>
        <v>34</v>
      </c>
      <c r="G373" s="22"/>
    </row>
    <row r="374" customFormat="false" ht="15" hidden="false" customHeight="false" outlineLevel="0" collapsed="false">
      <c r="A374" s="18" t="s">
        <v>384</v>
      </c>
      <c r="B374" s="43" t="n">
        <v>1</v>
      </c>
      <c r="C374" s="20" t="n">
        <v>13</v>
      </c>
      <c r="D374" s="20" t="n">
        <v>13</v>
      </c>
      <c r="E374" s="20" t="n">
        <v>12</v>
      </c>
      <c r="F374" s="21" t="n">
        <f aca="false">E374/B374</f>
        <v>12</v>
      </c>
      <c r="G374" s="25"/>
    </row>
    <row r="375" customFormat="false" ht="15" hidden="false" customHeight="false" outlineLevel="0" collapsed="false">
      <c r="A375" s="18" t="s">
        <v>385</v>
      </c>
      <c r="B375" s="43" t="n">
        <v>1</v>
      </c>
      <c r="C375" s="20" t="n">
        <v>11</v>
      </c>
      <c r="D375" s="20" t="n">
        <v>10</v>
      </c>
      <c r="E375" s="20" t="n">
        <v>10</v>
      </c>
      <c r="F375" s="21" t="n">
        <f aca="false">E375/B375</f>
        <v>10</v>
      </c>
      <c r="G375" s="24"/>
    </row>
    <row r="376" customFormat="false" ht="15" hidden="false" customHeight="false" outlineLevel="0" collapsed="false">
      <c r="A376" s="18" t="s">
        <v>386</v>
      </c>
      <c r="B376" s="43" t="n">
        <v>1</v>
      </c>
      <c r="C376" s="20" t="n">
        <v>16</v>
      </c>
      <c r="D376" s="20" t="n">
        <v>15</v>
      </c>
      <c r="E376" s="20" t="n">
        <v>15</v>
      </c>
      <c r="F376" s="21" t="n">
        <f aca="false">E376/B376</f>
        <v>15</v>
      </c>
      <c r="G376" s="24"/>
    </row>
    <row r="377" customFormat="false" ht="15" hidden="false" customHeight="false" outlineLevel="0" collapsed="false">
      <c r="A377" s="18" t="s">
        <v>387</v>
      </c>
      <c r="B377" s="43" t="n">
        <v>1</v>
      </c>
      <c r="C377" s="20" t="n">
        <v>17</v>
      </c>
      <c r="D377" s="20" t="n">
        <v>16</v>
      </c>
      <c r="E377" s="20" t="n">
        <v>16</v>
      </c>
      <c r="F377" s="21" t="n">
        <f aca="false">E377/B377</f>
        <v>16</v>
      </c>
      <c r="G377" s="24"/>
    </row>
    <row r="378" customFormat="false" ht="15" hidden="false" customHeight="false" outlineLevel="0" collapsed="false">
      <c r="A378" s="18" t="s">
        <v>388</v>
      </c>
      <c r="B378" s="43" t="n">
        <v>1</v>
      </c>
      <c r="C378" s="20" t="n">
        <v>13</v>
      </c>
      <c r="D378" s="20" t="n">
        <v>13</v>
      </c>
      <c r="E378" s="20" t="n">
        <v>13</v>
      </c>
      <c r="F378" s="21" t="n">
        <f aca="false">E378/B378</f>
        <v>13</v>
      </c>
      <c r="G378" s="25"/>
    </row>
    <row r="379" customFormat="false" ht="15" hidden="false" customHeight="false" outlineLevel="0" collapsed="false">
      <c r="A379" s="18" t="s">
        <v>389</v>
      </c>
      <c r="B379" s="43" t="n">
        <v>1</v>
      </c>
      <c r="C379" s="20" t="n">
        <v>21</v>
      </c>
      <c r="D379" s="20" t="n">
        <v>21</v>
      </c>
      <c r="E379" s="20" t="n">
        <v>21</v>
      </c>
      <c r="F379" s="21" t="n">
        <f aca="false">E379/B379</f>
        <v>21</v>
      </c>
      <c r="G379" s="24"/>
    </row>
    <row r="380" customFormat="false" ht="15" hidden="false" customHeight="false" outlineLevel="0" collapsed="false">
      <c r="A380" s="18" t="s">
        <v>390</v>
      </c>
      <c r="B380" s="43" t="n">
        <v>1</v>
      </c>
      <c r="C380" s="20" t="n">
        <v>12</v>
      </c>
      <c r="D380" s="20" t="n">
        <v>12</v>
      </c>
      <c r="E380" s="20" t="n">
        <v>7</v>
      </c>
      <c r="F380" s="21" t="n">
        <f aca="false">E380/B380</f>
        <v>7</v>
      </c>
      <c r="G380" s="25"/>
    </row>
    <row r="381" customFormat="false" ht="15" hidden="false" customHeight="false" outlineLevel="0" collapsed="false">
      <c r="A381" s="18" t="s">
        <v>391</v>
      </c>
      <c r="B381" s="43" t="n">
        <v>1</v>
      </c>
      <c r="C381" s="20" t="n">
        <v>13</v>
      </c>
      <c r="D381" s="20" t="n">
        <v>13</v>
      </c>
      <c r="E381" s="20" t="n">
        <v>11</v>
      </c>
      <c r="F381" s="21" t="n">
        <f aca="false">E381/B381</f>
        <v>11</v>
      </c>
      <c r="G381" s="25"/>
    </row>
    <row r="382" customFormat="false" ht="15" hidden="false" customHeight="false" outlineLevel="0" collapsed="false">
      <c r="A382" s="18" t="s">
        <v>392</v>
      </c>
      <c r="B382" s="43" t="n">
        <v>1</v>
      </c>
      <c r="C382" s="20" t="n">
        <v>42</v>
      </c>
      <c r="D382" s="20" t="n">
        <v>42</v>
      </c>
      <c r="E382" s="20" t="n">
        <v>40</v>
      </c>
      <c r="F382" s="21" t="n">
        <f aca="false">E382/B382</f>
        <v>40</v>
      </c>
      <c r="G382" s="22"/>
    </row>
    <row r="383" customFormat="false" ht="15" hidden="false" customHeight="false" outlineLevel="0" collapsed="false">
      <c r="A383" s="18" t="s">
        <v>393</v>
      </c>
      <c r="B383" s="43" t="n">
        <v>1</v>
      </c>
      <c r="C383" s="20" t="n">
        <v>9</v>
      </c>
      <c r="D383" s="20" t="n">
        <v>8</v>
      </c>
      <c r="E383" s="20" t="n">
        <v>8</v>
      </c>
      <c r="F383" s="21" t="n">
        <f aca="false">E383/B383</f>
        <v>8</v>
      </c>
      <c r="G383" s="25"/>
    </row>
    <row r="384" customFormat="false" ht="15" hidden="false" customHeight="false" outlineLevel="0" collapsed="false">
      <c r="A384" s="18" t="s">
        <v>394</v>
      </c>
      <c r="B384" s="43" t="n">
        <v>1</v>
      </c>
      <c r="C384" s="20" t="n">
        <v>14</v>
      </c>
      <c r="D384" s="20" t="n">
        <v>14</v>
      </c>
      <c r="E384" s="20" t="n">
        <v>12</v>
      </c>
      <c r="F384" s="21" t="n">
        <f aca="false">E384/B384</f>
        <v>12</v>
      </c>
      <c r="G384" s="25"/>
    </row>
    <row r="385" customFormat="false" ht="15" hidden="false" customHeight="false" outlineLevel="0" collapsed="false">
      <c r="A385" s="18" t="s">
        <v>395</v>
      </c>
      <c r="B385" s="43" t="n">
        <v>1</v>
      </c>
      <c r="C385" s="20" t="n">
        <v>15</v>
      </c>
      <c r="D385" s="20" t="n">
        <v>15</v>
      </c>
      <c r="E385" s="20" t="n">
        <v>15</v>
      </c>
      <c r="F385" s="21" t="n">
        <f aca="false">E385/B385</f>
        <v>15</v>
      </c>
      <c r="G385" s="24"/>
    </row>
    <row r="386" customFormat="false" ht="15" hidden="false" customHeight="false" outlineLevel="0" collapsed="false">
      <c r="A386" s="18" t="s">
        <v>396</v>
      </c>
      <c r="B386" s="43" t="n">
        <v>1</v>
      </c>
      <c r="C386" s="20" t="n">
        <v>18</v>
      </c>
      <c r="D386" s="20" t="n">
        <v>14</v>
      </c>
      <c r="E386" s="20" t="n">
        <v>12</v>
      </c>
      <c r="F386" s="21" t="n">
        <f aca="false">E386/B386</f>
        <v>12</v>
      </c>
      <c r="G386" s="24"/>
    </row>
    <row r="387" customFormat="false" ht="15" hidden="false" customHeight="false" outlineLevel="0" collapsed="false">
      <c r="A387" s="18" t="s">
        <v>397</v>
      </c>
      <c r="B387" s="43" t="n">
        <v>1</v>
      </c>
      <c r="C387" s="20" t="n">
        <v>12</v>
      </c>
      <c r="D387" s="20" t="n">
        <v>12</v>
      </c>
      <c r="E387" s="20" t="n">
        <v>11</v>
      </c>
      <c r="F387" s="21" t="n">
        <f aca="false">E387/B387</f>
        <v>11</v>
      </c>
      <c r="G387" s="24"/>
    </row>
    <row r="388" customFormat="false" ht="15" hidden="false" customHeight="false" outlineLevel="0" collapsed="false">
      <c r="A388" s="18" t="s">
        <v>398</v>
      </c>
      <c r="B388" s="43" t="n">
        <v>1</v>
      </c>
      <c r="C388" s="20" t="n">
        <v>7</v>
      </c>
      <c r="D388" s="20" t="n">
        <v>6</v>
      </c>
      <c r="E388" s="20" t="n">
        <v>6</v>
      </c>
      <c r="F388" s="21" t="n">
        <f aca="false">E388/B388</f>
        <v>6</v>
      </c>
      <c r="G388" s="24"/>
    </row>
    <row r="389" customFormat="false" ht="15" hidden="false" customHeight="false" outlineLevel="0" collapsed="false">
      <c r="A389" s="18" t="s">
        <v>399</v>
      </c>
      <c r="B389" s="43" t="n">
        <v>1</v>
      </c>
      <c r="C389" s="20" t="n">
        <v>9</v>
      </c>
      <c r="D389" s="20" t="n">
        <v>9</v>
      </c>
      <c r="E389" s="20" t="n">
        <v>8</v>
      </c>
      <c r="F389" s="21" t="n">
        <f aca="false">E389/B389</f>
        <v>8</v>
      </c>
      <c r="G389" s="24"/>
    </row>
    <row r="390" customFormat="false" ht="15" hidden="false" customHeight="false" outlineLevel="0" collapsed="false">
      <c r="A390" s="18" t="s">
        <v>400</v>
      </c>
      <c r="B390" s="43" t="n">
        <v>1</v>
      </c>
      <c r="C390" s="20" t="n">
        <v>13</v>
      </c>
      <c r="D390" s="20" t="n">
        <v>13</v>
      </c>
      <c r="E390" s="20" t="n">
        <v>13</v>
      </c>
      <c r="F390" s="21" t="n">
        <f aca="false">E390/B390</f>
        <v>13</v>
      </c>
      <c r="G390" s="24"/>
    </row>
    <row r="391" customFormat="false" ht="15" hidden="false" customHeight="false" outlineLevel="0" collapsed="false">
      <c r="A391" s="18" t="s">
        <v>401</v>
      </c>
      <c r="B391" s="43" t="n">
        <v>1</v>
      </c>
      <c r="C391" s="20" t="n">
        <v>20</v>
      </c>
      <c r="D391" s="20" t="n">
        <v>20</v>
      </c>
      <c r="E391" s="20" t="n">
        <v>19</v>
      </c>
      <c r="F391" s="21" t="n">
        <f aca="false">E391/B391</f>
        <v>19</v>
      </c>
      <c r="G391" s="25"/>
    </row>
    <row r="392" customFormat="false" ht="15" hidden="false" customHeight="false" outlineLevel="0" collapsed="false">
      <c r="A392" s="18" t="s">
        <v>402</v>
      </c>
      <c r="B392" s="43" t="n">
        <v>1</v>
      </c>
      <c r="C392" s="20" t="n">
        <v>12</v>
      </c>
      <c r="D392" s="20" t="n">
        <v>10</v>
      </c>
      <c r="E392" s="20" t="n">
        <v>9</v>
      </c>
      <c r="F392" s="21" t="n">
        <f aca="false">E392/B392</f>
        <v>9</v>
      </c>
      <c r="G392" s="25"/>
    </row>
    <row r="393" customFormat="false" ht="15" hidden="false" customHeight="false" outlineLevel="0" collapsed="false">
      <c r="A393" s="18" t="s">
        <v>403</v>
      </c>
      <c r="B393" s="43" t="n">
        <v>1</v>
      </c>
      <c r="C393" s="20" t="n">
        <v>16</v>
      </c>
      <c r="D393" s="20" t="n">
        <v>16</v>
      </c>
      <c r="E393" s="20" t="n">
        <v>13</v>
      </c>
      <c r="F393" s="21" t="n">
        <f aca="false">E393/B393</f>
        <v>13</v>
      </c>
      <c r="G393" s="25"/>
    </row>
    <row r="394" customFormat="false" ht="15" hidden="false" customHeight="false" outlineLevel="0" collapsed="false">
      <c r="A394" s="18" t="s">
        <v>404</v>
      </c>
      <c r="B394" s="43" t="n">
        <v>1</v>
      </c>
      <c r="C394" s="20" t="n">
        <v>26</v>
      </c>
      <c r="D394" s="20" t="n">
        <v>26</v>
      </c>
      <c r="E394" s="20" t="n">
        <v>25</v>
      </c>
      <c r="F394" s="21" t="n">
        <f aca="false">E394/B394</f>
        <v>25</v>
      </c>
      <c r="G394" s="24"/>
    </row>
    <row r="395" customFormat="false" ht="15" hidden="false" customHeight="false" outlineLevel="0" collapsed="false">
      <c r="A395" s="18" t="s">
        <v>405</v>
      </c>
      <c r="B395" s="43" t="n">
        <v>1</v>
      </c>
      <c r="C395" s="20" t="n">
        <v>8</v>
      </c>
      <c r="D395" s="20" t="n">
        <v>8</v>
      </c>
      <c r="E395" s="20" t="n">
        <v>8</v>
      </c>
      <c r="F395" s="21" t="n">
        <f aca="false">E395/B395</f>
        <v>8</v>
      </c>
      <c r="G395" s="24"/>
    </row>
    <row r="396" customFormat="false" ht="15" hidden="false" customHeight="false" outlineLevel="0" collapsed="false">
      <c r="A396" s="18" t="s">
        <v>406</v>
      </c>
      <c r="B396" s="43" t="n">
        <v>1</v>
      </c>
      <c r="C396" s="20" t="n">
        <v>18</v>
      </c>
      <c r="D396" s="20" t="n">
        <v>17</v>
      </c>
      <c r="E396" s="20" t="n">
        <v>16</v>
      </c>
      <c r="F396" s="21" t="n">
        <f aca="false">E396/B396</f>
        <v>16</v>
      </c>
      <c r="G396" s="24"/>
    </row>
    <row r="397" customFormat="false" ht="15" hidden="false" customHeight="false" outlineLevel="0" collapsed="false">
      <c r="A397" s="18" t="s">
        <v>407</v>
      </c>
      <c r="B397" s="43" t="n">
        <v>1</v>
      </c>
      <c r="C397" s="20" t="n">
        <v>14</v>
      </c>
      <c r="D397" s="20" t="n">
        <v>13</v>
      </c>
      <c r="E397" s="20" t="n">
        <v>13</v>
      </c>
      <c r="F397" s="21" t="n">
        <f aca="false">E397/B397</f>
        <v>13</v>
      </c>
      <c r="G397" s="24"/>
    </row>
    <row r="398" customFormat="false" ht="15" hidden="false" customHeight="false" outlineLevel="0" collapsed="false">
      <c r="A398" s="18" t="s">
        <v>408</v>
      </c>
      <c r="B398" s="43" t="n">
        <v>1</v>
      </c>
      <c r="C398" s="20" t="n">
        <v>12</v>
      </c>
      <c r="D398" s="20" t="n">
        <v>12</v>
      </c>
      <c r="E398" s="20" t="n">
        <v>12</v>
      </c>
      <c r="F398" s="21" t="n">
        <f aca="false">E398/B398</f>
        <v>12</v>
      </c>
      <c r="G398" s="24"/>
    </row>
    <row r="399" customFormat="false" ht="15" hidden="false" customHeight="false" outlineLevel="0" collapsed="false">
      <c r="A399" s="18" t="s">
        <v>409</v>
      </c>
      <c r="B399" s="43" t="n">
        <v>1</v>
      </c>
      <c r="C399" s="20" t="n">
        <v>12</v>
      </c>
      <c r="D399" s="20" t="n">
        <v>11</v>
      </c>
      <c r="E399" s="20" t="n">
        <v>11</v>
      </c>
      <c r="F399" s="21" t="n">
        <f aca="false">E399/B399</f>
        <v>11</v>
      </c>
      <c r="G399" s="24"/>
    </row>
    <row r="400" customFormat="false" ht="15" hidden="false" customHeight="false" outlineLevel="0" collapsed="false">
      <c r="A400" s="18" t="s">
        <v>410</v>
      </c>
      <c r="B400" s="43" t="n">
        <v>1</v>
      </c>
      <c r="C400" s="20" t="n">
        <v>8</v>
      </c>
      <c r="D400" s="20" t="n">
        <v>7</v>
      </c>
      <c r="E400" s="20" t="n">
        <v>7</v>
      </c>
      <c r="F400" s="21" t="n">
        <f aca="false">E400/B400</f>
        <v>7</v>
      </c>
      <c r="G400" s="24"/>
    </row>
    <row r="401" customFormat="false" ht="15" hidden="false" customHeight="false" outlineLevel="0" collapsed="false">
      <c r="A401" s="18" t="s">
        <v>411</v>
      </c>
      <c r="B401" s="43" t="n">
        <v>1</v>
      </c>
      <c r="C401" s="20" t="n">
        <v>24</v>
      </c>
      <c r="D401" s="20" t="n">
        <v>24</v>
      </c>
      <c r="E401" s="20" t="n">
        <v>12</v>
      </c>
      <c r="F401" s="21" t="n">
        <f aca="false">E401/B401</f>
        <v>12</v>
      </c>
      <c r="G401" s="24"/>
    </row>
    <row r="402" customFormat="false" ht="15" hidden="false" customHeight="false" outlineLevel="0" collapsed="false">
      <c r="A402" s="18" t="s">
        <v>412</v>
      </c>
      <c r="B402" s="43" t="n">
        <v>1</v>
      </c>
      <c r="C402" s="20" t="n">
        <v>15</v>
      </c>
      <c r="D402" s="20" t="n">
        <v>14</v>
      </c>
      <c r="E402" s="20" t="n">
        <v>14</v>
      </c>
      <c r="F402" s="21" t="n">
        <f aca="false">E402/B402</f>
        <v>14</v>
      </c>
      <c r="G402" s="24"/>
    </row>
    <row r="403" customFormat="false" ht="15" hidden="false" customHeight="false" outlineLevel="0" collapsed="false">
      <c r="A403" s="18" t="s">
        <v>413</v>
      </c>
      <c r="B403" s="43" t="n">
        <v>1</v>
      </c>
      <c r="C403" s="20" t="n">
        <v>4</v>
      </c>
      <c r="D403" s="20" t="n">
        <v>3</v>
      </c>
      <c r="E403" s="20" t="n">
        <v>3</v>
      </c>
      <c r="F403" s="21" t="n">
        <f aca="false">E403/B403</f>
        <v>3</v>
      </c>
      <c r="G403" s="24"/>
    </row>
    <row r="404" customFormat="false" ht="15" hidden="false" customHeight="false" outlineLevel="0" collapsed="false">
      <c r="A404" s="18" t="s">
        <v>414</v>
      </c>
      <c r="B404" s="43" t="n">
        <v>1</v>
      </c>
      <c r="C404" s="20" t="n">
        <v>4</v>
      </c>
      <c r="D404" s="20" t="n">
        <v>4</v>
      </c>
      <c r="E404" s="20" t="n">
        <v>3</v>
      </c>
      <c r="F404" s="21" t="n">
        <f aca="false">E404/B404</f>
        <v>3</v>
      </c>
      <c r="G404" s="24"/>
    </row>
    <row r="405" customFormat="false" ht="15" hidden="false" customHeight="false" outlineLevel="0" collapsed="false">
      <c r="A405" s="13" t="s">
        <v>415</v>
      </c>
      <c r="B405" s="60" t="n">
        <v>1</v>
      </c>
      <c r="C405" s="15" t="n">
        <v>5</v>
      </c>
      <c r="D405" s="15" t="n">
        <v>3</v>
      </c>
      <c r="E405" s="15" t="n">
        <v>2</v>
      </c>
      <c r="F405" s="16" t="n">
        <f aca="false">E405/B405</f>
        <v>2</v>
      </c>
      <c r="G405" s="17" t="s">
        <v>11</v>
      </c>
    </row>
    <row r="406" customFormat="false" ht="15" hidden="false" customHeight="false" outlineLevel="0" collapsed="false">
      <c r="A406" s="18" t="s">
        <v>416</v>
      </c>
      <c r="B406" s="43" t="n">
        <v>1</v>
      </c>
      <c r="C406" s="20" t="n">
        <v>4</v>
      </c>
      <c r="D406" s="20" t="n">
        <v>4</v>
      </c>
      <c r="E406" s="20" t="n">
        <v>3</v>
      </c>
      <c r="F406" s="21" t="n">
        <f aca="false">E406/B406</f>
        <v>3</v>
      </c>
      <c r="G406" s="24"/>
    </row>
    <row r="407" customFormat="false" ht="15" hidden="false" customHeight="false" outlineLevel="0" collapsed="false">
      <c r="A407" s="18" t="s">
        <v>417</v>
      </c>
      <c r="B407" s="43" t="n">
        <v>1</v>
      </c>
      <c r="C407" s="20" t="n">
        <v>8</v>
      </c>
      <c r="D407" s="20" t="n">
        <v>8</v>
      </c>
      <c r="E407" s="20" t="n">
        <v>8</v>
      </c>
      <c r="F407" s="21" t="n">
        <f aca="false">E407/B407</f>
        <v>8</v>
      </c>
      <c r="G407" s="24"/>
    </row>
    <row r="408" customFormat="false" ht="15" hidden="false" customHeight="false" outlineLevel="0" collapsed="false">
      <c r="A408" s="18" t="s">
        <v>418</v>
      </c>
      <c r="B408" s="43" t="n">
        <v>1</v>
      </c>
      <c r="C408" s="20" t="n">
        <v>5</v>
      </c>
      <c r="D408" s="20" t="n">
        <v>4</v>
      </c>
      <c r="E408" s="20" t="n">
        <v>4</v>
      </c>
      <c r="F408" s="21" t="n">
        <f aca="false">E408/B408</f>
        <v>4</v>
      </c>
      <c r="G408" s="24"/>
    </row>
    <row r="409" customFormat="false" ht="15" hidden="false" customHeight="false" outlineLevel="0" collapsed="false">
      <c r="A409" s="8" t="s">
        <v>419</v>
      </c>
      <c r="B409" s="48" t="n">
        <v>1</v>
      </c>
      <c r="C409" s="23" t="n">
        <v>0</v>
      </c>
      <c r="D409" s="23" t="n">
        <v>0</v>
      </c>
      <c r="E409" s="23" t="n">
        <v>0</v>
      </c>
      <c r="F409" s="11" t="n">
        <f aca="false">E409/B409</f>
        <v>0</v>
      </c>
      <c r="G409" s="12" t="s">
        <v>9</v>
      </c>
    </row>
    <row r="410" customFormat="false" ht="15" hidden="false" customHeight="false" outlineLevel="0" collapsed="false">
      <c r="A410" s="18" t="s">
        <v>420</v>
      </c>
      <c r="B410" s="43" t="n">
        <v>1</v>
      </c>
      <c r="C410" s="20" t="n">
        <v>6</v>
      </c>
      <c r="D410" s="20" t="n">
        <v>6</v>
      </c>
      <c r="E410" s="20" t="n">
        <v>5</v>
      </c>
      <c r="F410" s="21" t="n">
        <f aca="false">E410/B410</f>
        <v>5</v>
      </c>
      <c r="G410" s="25"/>
    </row>
    <row r="411" customFormat="false" ht="15" hidden="false" customHeight="false" outlineLevel="0" collapsed="false">
      <c r="A411" s="18" t="s">
        <v>421</v>
      </c>
      <c r="B411" s="36" t="n">
        <v>2</v>
      </c>
      <c r="C411" s="20" t="n">
        <v>20</v>
      </c>
      <c r="D411" s="20" t="n">
        <v>18</v>
      </c>
      <c r="E411" s="20" t="n">
        <v>18</v>
      </c>
      <c r="F411" s="21" t="n">
        <f aca="false">E411/B411</f>
        <v>9</v>
      </c>
      <c r="G411" s="24"/>
    </row>
    <row r="412" customFormat="false" ht="15" hidden="false" customHeight="false" outlineLevel="0" collapsed="false">
      <c r="A412" s="18" t="s">
        <v>422</v>
      </c>
      <c r="B412" s="36" t="n">
        <v>2</v>
      </c>
      <c r="C412" s="20" t="n">
        <v>11</v>
      </c>
      <c r="D412" s="20" t="n">
        <v>10</v>
      </c>
      <c r="E412" s="20" t="n">
        <v>10</v>
      </c>
      <c r="F412" s="21" t="n">
        <f aca="false">E412/B412</f>
        <v>5</v>
      </c>
      <c r="G412" s="24"/>
    </row>
    <row r="413" customFormat="false" ht="15" hidden="false" customHeight="false" outlineLevel="0" collapsed="false">
      <c r="A413" s="18" t="s">
        <v>423</v>
      </c>
      <c r="B413" s="36" t="n">
        <v>1</v>
      </c>
      <c r="C413" s="20" t="n">
        <v>9</v>
      </c>
      <c r="D413" s="20" t="n">
        <v>6</v>
      </c>
      <c r="E413" s="20" t="n">
        <v>6</v>
      </c>
      <c r="F413" s="21" t="n">
        <f aca="false">E413/B413</f>
        <v>6</v>
      </c>
      <c r="G413" s="24"/>
    </row>
    <row r="414" customFormat="false" ht="15" hidden="false" customHeight="false" outlineLevel="0" collapsed="false">
      <c r="A414" s="18" t="s">
        <v>424</v>
      </c>
      <c r="B414" s="36" t="n">
        <v>1</v>
      </c>
      <c r="C414" s="20" t="n">
        <v>3</v>
      </c>
      <c r="D414" s="20" t="n">
        <v>2</v>
      </c>
      <c r="E414" s="20" t="n">
        <v>1</v>
      </c>
      <c r="F414" s="21" t="n">
        <f aca="false">E414/B414</f>
        <v>1</v>
      </c>
      <c r="G414" s="22"/>
    </row>
    <row r="415" customFormat="false" ht="15" hidden="false" customHeight="false" outlineLevel="0" collapsed="false">
      <c r="A415" s="18" t="s">
        <v>425</v>
      </c>
      <c r="B415" s="36" t="n">
        <v>1</v>
      </c>
      <c r="C415" s="20" t="n">
        <v>85</v>
      </c>
      <c r="D415" s="20" t="n">
        <v>80</v>
      </c>
      <c r="E415" s="20" t="n">
        <v>70</v>
      </c>
      <c r="F415" s="21" t="n">
        <f aca="false">E415/B415</f>
        <v>70</v>
      </c>
      <c r="G415" s="22"/>
    </row>
    <row r="416" customFormat="false" ht="15" hidden="false" customHeight="false" outlineLevel="0" collapsed="false">
      <c r="A416" s="18" t="s">
        <v>426</v>
      </c>
      <c r="B416" s="36" t="n">
        <v>1</v>
      </c>
      <c r="C416" s="20" t="n">
        <v>78</v>
      </c>
      <c r="D416" s="20" t="n">
        <v>72</v>
      </c>
      <c r="E416" s="20" t="n">
        <v>65</v>
      </c>
      <c r="F416" s="21" t="n">
        <f aca="false">E416/B416</f>
        <v>65</v>
      </c>
      <c r="G416" s="22"/>
    </row>
    <row r="417" customFormat="false" ht="15" hidden="false" customHeight="false" outlineLevel="0" collapsed="false">
      <c r="A417" s="18" t="s">
        <v>427</v>
      </c>
      <c r="B417" s="36" t="n">
        <v>1</v>
      </c>
      <c r="C417" s="20" t="n">
        <v>13</v>
      </c>
      <c r="D417" s="20" t="n">
        <v>12</v>
      </c>
      <c r="E417" s="20" t="n">
        <v>12</v>
      </c>
      <c r="F417" s="21" t="n">
        <f aca="false">E417/B417</f>
        <v>12</v>
      </c>
      <c r="G417" s="24"/>
    </row>
    <row r="418" customFormat="false" ht="15" hidden="false" customHeight="false" outlineLevel="0" collapsed="false">
      <c r="A418" s="18" t="s">
        <v>428</v>
      </c>
      <c r="B418" s="36" t="n">
        <v>1</v>
      </c>
      <c r="C418" s="20" t="n">
        <v>40</v>
      </c>
      <c r="D418" s="20" t="n">
        <v>34</v>
      </c>
      <c r="E418" s="20" t="n">
        <v>34</v>
      </c>
      <c r="F418" s="21" t="n">
        <f aca="false">E418/B418</f>
        <v>34</v>
      </c>
      <c r="G418" s="22"/>
    </row>
    <row r="419" customFormat="false" ht="15" hidden="false" customHeight="false" outlineLevel="0" collapsed="false">
      <c r="A419" s="18" t="s">
        <v>429</v>
      </c>
      <c r="B419" s="36" t="n">
        <v>1</v>
      </c>
      <c r="C419" s="20" t="n">
        <v>12</v>
      </c>
      <c r="D419" s="20" t="n">
        <v>11</v>
      </c>
      <c r="E419" s="20" t="n">
        <v>10</v>
      </c>
      <c r="F419" s="21" t="n">
        <f aca="false">E419/B419</f>
        <v>10</v>
      </c>
      <c r="G419" s="24"/>
    </row>
    <row r="420" customFormat="false" ht="15" hidden="false" customHeight="false" outlineLevel="0" collapsed="false">
      <c r="A420" s="18" t="s">
        <v>430</v>
      </c>
      <c r="B420" s="36" t="n">
        <v>1</v>
      </c>
      <c r="C420" s="20" t="n">
        <v>5</v>
      </c>
      <c r="D420" s="20" t="n">
        <v>4</v>
      </c>
      <c r="E420" s="20" t="n">
        <v>3</v>
      </c>
      <c r="F420" s="21" t="n">
        <f aca="false">E420/B420</f>
        <v>3</v>
      </c>
      <c r="G420" s="24"/>
    </row>
    <row r="421" customFormat="false" ht="15" hidden="false" customHeight="false" outlineLevel="0" collapsed="false">
      <c r="A421" s="8" t="s">
        <v>431</v>
      </c>
      <c r="B421" s="34" t="n">
        <v>1</v>
      </c>
      <c r="C421" s="23" t="n">
        <v>0</v>
      </c>
      <c r="D421" s="23" t="n">
        <v>0</v>
      </c>
      <c r="E421" s="23" t="n">
        <v>0</v>
      </c>
      <c r="F421" s="11" t="n">
        <f aca="false">E421/B421</f>
        <v>0</v>
      </c>
      <c r="G421" s="12" t="s">
        <v>9</v>
      </c>
    </row>
    <row r="422" customFormat="false" ht="15" hidden="false" customHeight="false" outlineLevel="0" collapsed="false">
      <c r="A422" s="18" t="s">
        <v>432</v>
      </c>
      <c r="B422" s="36" t="n">
        <v>1</v>
      </c>
      <c r="C422" s="20" t="n">
        <v>19</v>
      </c>
      <c r="D422" s="20" t="n">
        <v>19</v>
      </c>
      <c r="E422" s="20" t="n">
        <v>18</v>
      </c>
      <c r="F422" s="21" t="n">
        <f aca="false">E422/B422</f>
        <v>18</v>
      </c>
      <c r="G422" s="22"/>
    </row>
    <row r="423" customFormat="false" ht="15" hidden="false" customHeight="false" outlineLevel="0" collapsed="false">
      <c r="A423" s="18" t="s">
        <v>433</v>
      </c>
      <c r="B423" s="42" t="n">
        <v>1</v>
      </c>
      <c r="C423" s="20" t="n">
        <v>14</v>
      </c>
      <c r="D423" s="20" t="n">
        <v>13</v>
      </c>
      <c r="E423" s="20" t="n">
        <v>12</v>
      </c>
      <c r="F423" s="21" t="n">
        <f aca="false">E423/B423</f>
        <v>12</v>
      </c>
      <c r="G423" s="25"/>
    </row>
    <row r="424" customFormat="false" ht="15" hidden="false" customHeight="false" outlineLevel="0" collapsed="false">
      <c r="A424" s="18" t="s">
        <v>434</v>
      </c>
      <c r="B424" s="42" t="n">
        <v>1</v>
      </c>
      <c r="C424" s="20" t="n">
        <v>15</v>
      </c>
      <c r="D424" s="20" t="n">
        <v>12</v>
      </c>
      <c r="E424" s="20" t="n">
        <v>12</v>
      </c>
      <c r="F424" s="21" t="n">
        <f aca="false">E424/B424</f>
        <v>12</v>
      </c>
      <c r="G424" s="25"/>
    </row>
    <row r="425" customFormat="false" ht="15" hidden="false" customHeight="false" outlineLevel="0" collapsed="false">
      <c r="A425" s="18" t="s">
        <v>435</v>
      </c>
      <c r="B425" s="36" t="n">
        <v>1</v>
      </c>
      <c r="C425" s="20" t="n">
        <v>13</v>
      </c>
      <c r="D425" s="20" t="n">
        <v>13</v>
      </c>
      <c r="E425" s="20" t="n">
        <v>12</v>
      </c>
      <c r="F425" s="21" t="n">
        <f aca="false">E425/B425</f>
        <v>12</v>
      </c>
      <c r="G425" s="24"/>
    </row>
    <row r="426" customFormat="false" ht="15" hidden="false" customHeight="false" outlineLevel="0" collapsed="false">
      <c r="A426" s="18" t="s">
        <v>436</v>
      </c>
      <c r="B426" s="36" t="n">
        <v>1</v>
      </c>
      <c r="C426" s="20" t="n">
        <v>103</v>
      </c>
      <c r="D426" s="20" t="n">
        <v>98</v>
      </c>
      <c r="E426" s="20" t="n">
        <v>93</v>
      </c>
      <c r="F426" s="21" t="n">
        <f aca="false">E426/B426</f>
        <v>93</v>
      </c>
      <c r="G426" s="22"/>
    </row>
    <row r="427" customFormat="false" ht="15" hidden="false" customHeight="false" outlineLevel="0" collapsed="false">
      <c r="A427" s="18" t="s">
        <v>437</v>
      </c>
      <c r="B427" s="36" t="n">
        <v>1</v>
      </c>
      <c r="C427" s="20" t="n">
        <v>16</v>
      </c>
      <c r="D427" s="20" t="n">
        <v>14</v>
      </c>
      <c r="E427" s="20" t="n">
        <v>14</v>
      </c>
      <c r="F427" s="21" t="n">
        <f aca="false">E427/B427</f>
        <v>14</v>
      </c>
      <c r="G427" s="24"/>
    </row>
    <row r="428" customFormat="false" ht="15" hidden="false" customHeight="false" outlineLevel="0" collapsed="false">
      <c r="A428" s="18" t="s">
        <v>438</v>
      </c>
      <c r="B428" s="36" t="n">
        <v>1</v>
      </c>
      <c r="C428" s="20" t="n">
        <v>4</v>
      </c>
      <c r="D428" s="20" t="n">
        <v>1</v>
      </c>
      <c r="E428" s="20" t="n">
        <v>1</v>
      </c>
      <c r="F428" s="21" t="n">
        <f aca="false">E428/B428</f>
        <v>1</v>
      </c>
      <c r="G428" s="22"/>
    </row>
    <row r="429" customFormat="false" ht="15" hidden="false" customHeight="false" outlineLevel="0" collapsed="false">
      <c r="A429" s="18" t="s">
        <v>439</v>
      </c>
      <c r="B429" s="36" t="n">
        <v>1</v>
      </c>
      <c r="C429" s="20" t="n">
        <v>107</v>
      </c>
      <c r="D429" s="20" t="n">
        <v>105</v>
      </c>
      <c r="E429" s="20" t="n">
        <v>101</v>
      </c>
      <c r="F429" s="21" t="n">
        <f aca="false">E429/B429</f>
        <v>101</v>
      </c>
      <c r="G429" s="22"/>
    </row>
    <row r="430" customFormat="false" ht="15" hidden="false" customHeight="false" outlineLevel="0" collapsed="false">
      <c r="A430" s="18" t="s">
        <v>440</v>
      </c>
      <c r="B430" s="36" t="n">
        <v>1</v>
      </c>
      <c r="C430" s="20" t="n">
        <v>16</v>
      </c>
      <c r="D430" s="20" t="n">
        <v>15</v>
      </c>
      <c r="E430" s="20" t="n">
        <v>15</v>
      </c>
      <c r="F430" s="21" t="n">
        <f aca="false">E430/B430</f>
        <v>15</v>
      </c>
      <c r="G430" s="24"/>
    </row>
    <row r="431" customFormat="false" ht="15" hidden="false" customHeight="false" outlineLevel="0" collapsed="false">
      <c r="A431" s="18" t="s">
        <v>441</v>
      </c>
      <c r="B431" s="36" t="n">
        <v>1</v>
      </c>
      <c r="C431" s="20" t="n">
        <v>37</v>
      </c>
      <c r="D431" s="20" t="n">
        <v>37</v>
      </c>
      <c r="E431" s="20" t="n">
        <v>35</v>
      </c>
      <c r="F431" s="21" t="n">
        <f aca="false">E431/B431</f>
        <v>35</v>
      </c>
      <c r="G431" s="22"/>
    </row>
    <row r="432" customFormat="false" ht="15" hidden="false" customHeight="false" outlineLevel="0" collapsed="false">
      <c r="A432" s="18" t="s">
        <v>442</v>
      </c>
      <c r="B432" s="36" t="n">
        <v>1</v>
      </c>
      <c r="C432" s="20" t="n">
        <v>98</v>
      </c>
      <c r="D432" s="20" t="n">
        <v>98</v>
      </c>
      <c r="E432" s="20" t="n">
        <v>92</v>
      </c>
      <c r="F432" s="21" t="n">
        <f aca="false">E432/B432</f>
        <v>92</v>
      </c>
      <c r="G432" s="22"/>
    </row>
    <row r="433" customFormat="false" ht="15" hidden="false" customHeight="false" outlineLevel="0" collapsed="false">
      <c r="A433" s="18" t="s">
        <v>443</v>
      </c>
      <c r="B433" s="36" t="n">
        <v>1</v>
      </c>
      <c r="C433" s="20" t="n">
        <v>64</v>
      </c>
      <c r="D433" s="20" t="n">
        <v>63</v>
      </c>
      <c r="E433" s="20" t="n">
        <v>62</v>
      </c>
      <c r="F433" s="21" t="n">
        <f aca="false">E433/B433</f>
        <v>62</v>
      </c>
      <c r="G433" s="22"/>
    </row>
    <row r="434" customFormat="false" ht="15" hidden="false" customHeight="false" outlineLevel="0" collapsed="false">
      <c r="A434" s="18" t="s">
        <v>444</v>
      </c>
      <c r="B434" s="36" t="n">
        <v>2</v>
      </c>
      <c r="C434" s="20" t="n">
        <v>38</v>
      </c>
      <c r="D434" s="20" t="n">
        <v>37</v>
      </c>
      <c r="E434" s="20" t="n">
        <v>36</v>
      </c>
      <c r="F434" s="21" t="n">
        <f aca="false">E434/B434</f>
        <v>18</v>
      </c>
      <c r="G434" s="22"/>
    </row>
    <row r="435" customFormat="false" ht="15" hidden="false" customHeight="false" outlineLevel="0" collapsed="false">
      <c r="A435" s="18" t="s">
        <v>445</v>
      </c>
      <c r="B435" s="36" t="n">
        <v>1</v>
      </c>
      <c r="C435" s="20" t="n">
        <v>21</v>
      </c>
      <c r="D435" s="20" t="n">
        <v>18</v>
      </c>
      <c r="E435" s="20" t="n">
        <v>17</v>
      </c>
      <c r="F435" s="21" t="n">
        <f aca="false">E435/B435</f>
        <v>17</v>
      </c>
      <c r="G435" s="24"/>
    </row>
    <row r="436" customFormat="false" ht="15" hidden="false" customHeight="false" outlineLevel="0" collapsed="false">
      <c r="A436" s="18" t="s">
        <v>446</v>
      </c>
      <c r="B436" s="36" t="n">
        <v>1</v>
      </c>
      <c r="C436" s="20" t="n">
        <v>64</v>
      </c>
      <c r="D436" s="20" t="n">
        <v>63</v>
      </c>
      <c r="E436" s="20" t="n">
        <v>60</v>
      </c>
      <c r="F436" s="21" t="n">
        <f aca="false">E436/B436</f>
        <v>60</v>
      </c>
      <c r="G436" s="22"/>
    </row>
    <row r="437" customFormat="false" ht="15" hidden="false" customHeight="false" outlineLevel="0" collapsed="false">
      <c r="A437" s="18" t="s">
        <v>447</v>
      </c>
      <c r="B437" s="36" t="n">
        <v>1</v>
      </c>
      <c r="C437" s="20" t="n">
        <v>15</v>
      </c>
      <c r="D437" s="20" t="n">
        <v>12</v>
      </c>
      <c r="E437" s="20" t="n">
        <v>12</v>
      </c>
      <c r="F437" s="21" t="n">
        <f aca="false">E437/B437</f>
        <v>12</v>
      </c>
      <c r="G437" s="24"/>
    </row>
    <row r="438" customFormat="false" ht="15" hidden="false" customHeight="false" outlineLevel="0" collapsed="false">
      <c r="A438" s="18" t="s">
        <v>448</v>
      </c>
      <c r="B438" s="42" t="n">
        <v>1</v>
      </c>
      <c r="C438" s="20" t="n">
        <v>18</v>
      </c>
      <c r="D438" s="20" t="n">
        <v>17</v>
      </c>
      <c r="E438" s="20" t="n">
        <v>16</v>
      </c>
      <c r="F438" s="21" t="n">
        <f aca="false">E438/B438</f>
        <v>16</v>
      </c>
      <c r="G438" s="25"/>
    </row>
    <row r="439" customFormat="false" ht="15" hidden="false" customHeight="false" outlineLevel="0" collapsed="false">
      <c r="A439" s="18" t="s">
        <v>449</v>
      </c>
      <c r="B439" s="42" t="n">
        <v>1</v>
      </c>
      <c r="C439" s="20" t="n">
        <v>40</v>
      </c>
      <c r="D439" s="20" t="n">
        <v>35</v>
      </c>
      <c r="E439" s="20" t="n">
        <v>33</v>
      </c>
      <c r="F439" s="21" t="n">
        <f aca="false">E439/B439</f>
        <v>33</v>
      </c>
      <c r="G439" s="25"/>
    </row>
    <row r="440" customFormat="false" ht="15" hidden="false" customHeight="false" outlineLevel="0" collapsed="false">
      <c r="A440" s="18" t="s">
        <v>450</v>
      </c>
      <c r="B440" s="42" t="n">
        <v>1</v>
      </c>
      <c r="C440" s="20" t="n">
        <v>60</v>
      </c>
      <c r="D440" s="20" t="n">
        <v>57</v>
      </c>
      <c r="E440" s="20" t="n">
        <v>52</v>
      </c>
      <c r="F440" s="21" t="n">
        <f aca="false">E440/B440</f>
        <v>52</v>
      </c>
      <c r="G440" s="22"/>
    </row>
    <row r="441" customFormat="false" ht="15" hidden="false" customHeight="false" outlineLevel="0" collapsed="false">
      <c r="A441" s="18" t="s">
        <v>451</v>
      </c>
      <c r="B441" s="42" t="n">
        <v>1</v>
      </c>
      <c r="C441" s="20" t="n">
        <v>13</v>
      </c>
      <c r="D441" s="20" t="n">
        <v>12</v>
      </c>
      <c r="E441" s="20" t="n">
        <v>12</v>
      </c>
      <c r="F441" s="21" t="n">
        <f aca="false">E441/B441</f>
        <v>12</v>
      </c>
      <c r="G441" s="24"/>
    </row>
    <row r="442" customFormat="false" ht="15" hidden="false" customHeight="false" outlineLevel="0" collapsed="false">
      <c r="A442" s="18" t="s">
        <v>452</v>
      </c>
      <c r="B442" s="42" t="n">
        <v>1</v>
      </c>
      <c r="C442" s="20" t="n">
        <v>15</v>
      </c>
      <c r="D442" s="20" t="n">
        <v>14</v>
      </c>
      <c r="E442" s="20" t="n">
        <v>12</v>
      </c>
      <c r="F442" s="21" t="n">
        <f aca="false">E442/B442</f>
        <v>12</v>
      </c>
      <c r="G442" s="24"/>
    </row>
    <row r="443" customFormat="false" ht="15" hidden="false" customHeight="false" outlineLevel="0" collapsed="false">
      <c r="A443" s="18" t="s">
        <v>453</v>
      </c>
      <c r="B443" s="42" t="n">
        <v>1</v>
      </c>
      <c r="C443" s="20" t="n">
        <v>18</v>
      </c>
      <c r="D443" s="20" t="n">
        <v>18</v>
      </c>
      <c r="E443" s="20" t="n">
        <v>17</v>
      </c>
      <c r="F443" s="21" t="n">
        <f aca="false">E443/B443</f>
        <v>17</v>
      </c>
      <c r="G443" s="24"/>
    </row>
    <row r="444" customFormat="false" ht="15" hidden="false" customHeight="false" outlineLevel="0" collapsed="false">
      <c r="A444" s="18" t="s">
        <v>454</v>
      </c>
      <c r="B444" s="42" t="n">
        <v>1</v>
      </c>
      <c r="C444" s="20" t="n">
        <v>19</v>
      </c>
      <c r="D444" s="20" t="n">
        <v>18</v>
      </c>
      <c r="E444" s="20" t="n">
        <v>17</v>
      </c>
      <c r="F444" s="21" t="n">
        <f aca="false">E444/B444</f>
        <v>17</v>
      </c>
      <c r="G444" s="24"/>
    </row>
    <row r="445" customFormat="false" ht="15" hidden="false" customHeight="false" outlineLevel="0" collapsed="false">
      <c r="A445" s="18" t="s">
        <v>455</v>
      </c>
      <c r="B445" s="42" t="n">
        <v>1</v>
      </c>
      <c r="C445" s="20" t="n">
        <v>14</v>
      </c>
      <c r="D445" s="20" t="n">
        <v>14</v>
      </c>
      <c r="E445" s="20" t="n">
        <v>13</v>
      </c>
      <c r="F445" s="21" t="n">
        <f aca="false">E445/B445</f>
        <v>13</v>
      </c>
      <c r="G445" s="24"/>
    </row>
    <row r="446" customFormat="false" ht="15" hidden="false" customHeight="false" outlineLevel="0" collapsed="false">
      <c r="A446" s="18" t="s">
        <v>456</v>
      </c>
      <c r="B446" s="42" t="n">
        <v>1</v>
      </c>
      <c r="C446" s="20" t="n">
        <v>12</v>
      </c>
      <c r="D446" s="20" t="n">
        <v>12</v>
      </c>
      <c r="E446" s="20" t="n">
        <v>11</v>
      </c>
      <c r="F446" s="21" t="n">
        <f aca="false">E446/B446</f>
        <v>11</v>
      </c>
      <c r="G446" s="25"/>
    </row>
    <row r="447" customFormat="false" ht="15" hidden="false" customHeight="false" outlineLevel="0" collapsed="false">
      <c r="A447" s="18" t="s">
        <v>457</v>
      </c>
      <c r="B447" s="42" t="n">
        <v>1</v>
      </c>
      <c r="C447" s="20" t="n">
        <v>6</v>
      </c>
      <c r="D447" s="20" t="n">
        <v>5</v>
      </c>
      <c r="E447" s="20" t="n">
        <v>3</v>
      </c>
      <c r="F447" s="21" t="n">
        <f aca="false">E447/B447</f>
        <v>3</v>
      </c>
      <c r="G447" s="24"/>
    </row>
    <row r="448" customFormat="false" ht="15" hidden="false" customHeight="false" outlineLevel="0" collapsed="false">
      <c r="A448" s="18" t="s">
        <v>458</v>
      </c>
      <c r="B448" s="42" t="n">
        <v>2</v>
      </c>
      <c r="C448" s="20" t="n">
        <v>37</v>
      </c>
      <c r="D448" s="20" t="n">
        <v>32</v>
      </c>
      <c r="E448" s="20" t="n">
        <v>31</v>
      </c>
      <c r="F448" s="21" t="n">
        <f aca="false">E448/B448</f>
        <v>15.5</v>
      </c>
      <c r="G448" s="22"/>
    </row>
    <row r="449" customFormat="false" ht="15" hidden="false" customHeight="false" outlineLevel="0" collapsed="false">
      <c r="A449" s="18" t="s">
        <v>459</v>
      </c>
      <c r="B449" s="42" t="n">
        <v>1</v>
      </c>
      <c r="C449" s="20" t="n">
        <v>9</v>
      </c>
      <c r="D449" s="20" t="n">
        <v>4</v>
      </c>
      <c r="E449" s="20" t="n">
        <v>4</v>
      </c>
      <c r="F449" s="21" t="n">
        <f aca="false">E449/B449</f>
        <v>4</v>
      </c>
      <c r="G449" s="25"/>
    </row>
    <row r="450" customFormat="false" ht="15" hidden="false" customHeight="false" outlineLevel="0" collapsed="false">
      <c r="A450" s="18" t="s">
        <v>460</v>
      </c>
      <c r="B450" s="42" t="n">
        <v>1</v>
      </c>
      <c r="C450" s="20" t="n">
        <v>17</v>
      </c>
      <c r="D450" s="20" t="n">
        <v>14</v>
      </c>
      <c r="E450" s="20" t="n">
        <v>13</v>
      </c>
      <c r="F450" s="21" t="n">
        <f aca="false">E450/B450</f>
        <v>13</v>
      </c>
      <c r="G450" s="24"/>
    </row>
    <row r="451" customFormat="false" ht="15" hidden="false" customHeight="false" outlineLevel="0" collapsed="false">
      <c r="A451" s="18" t="s">
        <v>461</v>
      </c>
      <c r="B451" s="42" t="n">
        <v>1</v>
      </c>
      <c r="C451" s="20" t="n">
        <v>29</v>
      </c>
      <c r="D451" s="20" t="n">
        <v>29</v>
      </c>
      <c r="E451" s="20" t="n">
        <v>29</v>
      </c>
      <c r="F451" s="21" t="n">
        <f aca="false">E451/B451</f>
        <v>29</v>
      </c>
      <c r="G451" s="24"/>
    </row>
    <row r="452" customFormat="false" ht="15" hidden="false" customHeight="false" outlineLevel="0" collapsed="false">
      <c r="A452" s="18" t="s">
        <v>462</v>
      </c>
      <c r="B452" s="42" t="n">
        <v>1</v>
      </c>
      <c r="C452" s="20" t="n">
        <v>10</v>
      </c>
      <c r="D452" s="20" t="n">
        <v>10</v>
      </c>
      <c r="E452" s="20" t="n">
        <v>9</v>
      </c>
      <c r="F452" s="21" t="n">
        <f aca="false">E452/B452</f>
        <v>9</v>
      </c>
      <c r="G452" s="22"/>
    </row>
    <row r="453" customFormat="false" ht="15" hidden="false" customHeight="false" outlineLevel="0" collapsed="false">
      <c r="A453" s="18" t="s">
        <v>463</v>
      </c>
      <c r="B453" s="42" t="n">
        <v>1</v>
      </c>
      <c r="C453" s="20" t="n">
        <v>10</v>
      </c>
      <c r="D453" s="20" t="n">
        <v>10</v>
      </c>
      <c r="E453" s="20" t="n">
        <v>10</v>
      </c>
      <c r="F453" s="21" t="n">
        <f aca="false">E453/B453</f>
        <v>10</v>
      </c>
      <c r="G453" s="24"/>
    </row>
    <row r="454" customFormat="false" ht="15" hidden="false" customHeight="false" outlineLevel="0" collapsed="false">
      <c r="A454" s="18" t="s">
        <v>464</v>
      </c>
      <c r="B454" s="42" t="n">
        <v>1</v>
      </c>
      <c r="C454" s="20" t="n">
        <v>7</v>
      </c>
      <c r="D454" s="20" t="n">
        <v>7</v>
      </c>
      <c r="E454" s="20" t="n">
        <v>4</v>
      </c>
      <c r="F454" s="21" t="n">
        <f aca="false">E454/B454</f>
        <v>4</v>
      </c>
      <c r="G454" s="24"/>
    </row>
    <row r="455" customFormat="false" ht="15" hidden="false" customHeight="false" outlineLevel="0" collapsed="false">
      <c r="A455" s="18" t="s">
        <v>465</v>
      </c>
      <c r="B455" s="42" t="n">
        <v>1</v>
      </c>
      <c r="C455" s="20" t="n">
        <v>65</v>
      </c>
      <c r="D455" s="20" t="n">
        <v>63</v>
      </c>
      <c r="E455" s="20" t="n">
        <v>58</v>
      </c>
      <c r="F455" s="21" t="n">
        <f aca="false">E455/B455</f>
        <v>58</v>
      </c>
      <c r="G455" s="22"/>
    </row>
    <row r="456" customFormat="false" ht="15" hidden="false" customHeight="false" outlineLevel="0" collapsed="false">
      <c r="A456" s="18" t="s">
        <v>466</v>
      </c>
      <c r="B456" s="42" t="n">
        <v>1</v>
      </c>
      <c r="C456" s="20" t="n">
        <v>66</v>
      </c>
      <c r="D456" s="20" t="n">
        <v>66</v>
      </c>
      <c r="E456" s="20" t="n">
        <v>61</v>
      </c>
      <c r="F456" s="21" t="n">
        <f aca="false">E456/B456</f>
        <v>61</v>
      </c>
      <c r="G456" s="25"/>
    </row>
    <row r="457" customFormat="false" ht="15" hidden="false" customHeight="false" outlineLevel="0" collapsed="false">
      <c r="A457" s="18" t="s">
        <v>467</v>
      </c>
      <c r="B457" s="42" t="n">
        <v>1</v>
      </c>
      <c r="C457" s="20" t="n">
        <v>10</v>
      </c>
      <c r="D457" s="20" t="n">
        <v>10</v>
      </c>
      <c r="E457" s="20" t="n">
        <v>10</v>
      </c>
      <c r="F457" s="21" t="n">
        <f aca="false">E457/B457</f>
        <v>10</v>
      </c>
      <c r="G457" s="24"/>
    </row>
    <row r="458" customFormat="false" ht="15" hidden="false" customHeight="false" outlineLevel="0" collapsed="false">
      <c r="A458" s="18" t="s">
        <v>468</v>
      </c>
      <c r="B458" s="42" t="n">
        <v>1</v>
      </c>
      <c r="C458" s="20" t="n">
        <v>27</v>
      </c>
      <c r="D458" s="20" t="n">
        <v>25</v>
      </c>
      <c r="E458" s="20" t="n">
        <v>25</v>
      </c>
      <c r="F458" s="21" t="n">
        <f aca="false">E458/B458</f>
        <v>25</v>
      </c>
      <c r="G458" s="25"/>
    </row>
    <row r="459" customFormat="false" ht="15" hidden="false" customHeight="false" outlineLevel="0" collapsed="false">
      <c r="A459" s="18" t="s">
        <v>469</v>
      </c>
      <c r="B459" s="42" t="n">
        <v>1</v>
      </c>
      <c r="C459" s="20" t="n">
        <v>80</v>
      </c>
      <c r="D459" s="20" t="n">
        <v>79</v>
      </c>
      <c r="E459" s="20" t="n">
        <v>73</v>
      </c>
      <c r="F459" s="21" t="n">
        <f aca="false">E459/B459</f>
        <v>73</v>
      </c>
      <c r="G459" s="22"/>
    </row>
    <row r="460" customFormat="false" ht="15" hidden="false" customHeight="false" outlineLevel="0" collapsed="false">
      <c r="A460" s="18" t="s">
        <v>470</v>
      </c>
      <c r="B460" s="42" t="n">
        <v>1</v>
      </c>
      <c r="C460" s="20" t="n">
        <v>10</v>
      </c>
      <c r="D460" s="20" t="n">
        <v>10</v>
      </c>
      <c r="E460" s="20" t="n">
        <v>9</v>
      </c>
      <c r="F460" s="21" t="n">
        <f aca="false">E460/B460</f>
        <v>9</v>
      </c>
      <c r="G460" s="22"/>
    </row>
    <row r="461" customFormat="false" ht="15" hidden="false" customHeight="false" outlineLevel="0" collapsed="false">
      <c r="A461" s="18" t="s">
        <v>471</v>
      </c>
      <c r="B461" s="42" t="n">
        <v>1</v>
      </c>
      <c r="C461" s="20" t="n">
        <v>41</v>
      </c>
      <c r="D461" s="20" t="n">
        <v>40</v>
      </c>
      <c r="E461" s="20" t="n">
        <v>38</v>
      </c>
      <c r="F461" s="21" t="n">
        <f aca="false">E461/B461</f>
        <v>38</v>
      </c>
      <c r="G461" s="22"/>
    </row>
    <row r="462" customFormat="false" ht="15" hidden="false" customHeight="false" outlineLevel="0" collapsed="false">
      <c r="A462" s="18" t="s">
        <v>472</v>
      </c>
      <c r="B462" s="42" t="n">
        <v>1</v>
      </c>
      <c r="C462" s="20" t="n">
        <v>15</v>
      </c>
      <c r="D462" s="20" t="n">
        <v>12</v>
      </c>
      <c r="E462" s="20" t="n">
        <v>12</v>
      </c>
      <c r="F462" s="21" t="n">
        <f aca="false">E462/B462</f>
        <v>12</v>
      </c>
      <c r="G462" s="25"/>
    </row>
    <row r="463" customFormat="false" ht="15" hidden="false" customHeight="false" outlineLevel="0" collapsed="false">
      <c r="A463" s="8" t="s">
        <v>473</v>
      </c>
      <c r="B463" s="34" t="n">
        <v>1</v>
      </c>
      <c r="C463" s="23" t="n">
        <v>1</v>
      </c>
      <c r="D463" s="23" t="n">
        <v>0</v>
      </c>
      <c r="E463" s="23" t="n">
        <v>0</v>
      </c>
      <c r="F463" s="11" t="n">
        <f aca="false">E463/B463</f>
        <v>0</v>
      </c>
      <c r="G463" s="12" t="s">
        <v>9</v>
      </c>
    </row>
    <row r="464" customFormat="false" ht="15" hidden="false" customHeight="false" outlineLevel="0" collapsed="false">
      <c r="A464" s="18" t="s">
        <v>474</v>
      </c>
      <c r="B464" s="42" t="n">
        <v>1</v>
      </c>
      <c r="C464" s="20" t="n">
        <v>32</v>
      </c>
      <c r="D464" s="20" t="n">
        <v>32</v>
      </c>
      <c r="E464" s="20" t="n">
        <v>30</v>
      </c>
      <c r="F464" s="21" t="n">
        <f aca="false">E464/B464</f>
        <v>30</v>
      </c>
      <c r="G464" s="25"/>
    </row>
    <row r="465" customFormat="false" ht="15" hidden="false" customHeight="false" outlineLevel="0" collapsed="false">
      <c r="A465" s="18" t="s">
        <v>475</v>
      </c>
      <c r="B465" s="42" t="n">
        <v>1</v>
      </c>
      <c r="C465" s="20" t="n">
        <v>11</v>
      </c>
      <c r="D465" s="20" t="n">
        <v>10</v>
      </c>
      <c r="E465" s="20" t="n">
        <v>9</v>
      </c>
      <c r="F465" s="21" t="n">
        <f aca="false">E465/B465</f>
        <v>9</v>
      </c>
      <c r="G465" s="22"/>
    </row>
    <row r="466" customFormat="false" ht="15" hidden="false" customHeight="false" outlineLevel="0" collapsed="false">
      <c r="A466" s="18" t="s">
        <v>476</v>
      </c>
      <c r="B466" s="42" t="n">
        <v>1</v>
      </c>
      <c r="C466" s="20" t="n">
        <v>12</v>
      </c>
      <c r="D466" s="20" t="n">
        <v>10</v>
      </c>
      <c r="E466" s="20" t="n">
        <v>10</v>
      </c>
      <c r="F466" s="21" t="n">
        <f aca="false">E466/B466</f>
        <v>10</v>
      </c>
      <c r="G466" s="24"/>
    </row>
    <row r="467" customFormat="false" ht="15" hidden="false" customHeight="false" outlineLevel="0" collapsed="false">
      <c r="A467" s="18" t="s">
        <v>477</v>
      </c>
      <c r="B467" s="42" t="n">
        <v>3</v>
      </c>
      <c r="C467" s="20" t="n">
        <v>48</v>
      </c>
      <c r="D467" s="20" t="n">
        <v>47</v>
      </c>
      <c r="E467" s="20" t="n">
        <v>47</v>
      </c>
      <c r="F467" s="21" t="n">
        <f aca="false">E467/B467</f>
        <v>15.6666666666667</v>
      </c>
      <c r="G467" s="25"/>
    </row>
    <row r="468" customFormat="false" ht="15" hidden="false" customHeight="false" outlineLevel="0" collapsed="false">
      <c r="A468" s="18" t="s">
        <v>478</v>
      </c>
      <c r="B468" s="42" t="n">
        <v>1</v>
      </c>
      <c r="C468" s="20" t="n">
        <v>7</v>
      </c>
      <c r="D468" s="20" t="n">
        <v>6</v>
      </c>
      <c r="E468" s="20" t="n">
        <v>6</v>
      </c>
      <c r="F468" s="21" t="n">
        <f aca="false">E468/B468</f>
        <v>6</v>
      </c>
      <c r="G468" s="24"/>
    </row>
    <row r="469" customFormat="false" ht="15" hidden="false" customHeight="false" outlineLevel="0" collapsed="false">
      <c r="A469" s="18" t="s">
        <v>479</v>
      </c>
      <c r="B469" s="42" t="n">
        <v>3</v>
      </c>
      <c r="C469" s="20" t="n">
        <v>35</v>
      </c>
      <c r="D469" s="20" t="n">
        <v>32</v>
      </c>
      <c r="E469" s="20" t="n">
        <v>32</v>
      </c>
      <c r="F469" s="21" t="n">
        <f aca="false">E469/B469</f>
        <v>10.6666666666667</v>
      </c>
      <c r="G469" s="22"/>
    </row>
    <row r="470" customFormat="false" ht="15" hidden="false" customHeight="false" outlineLevel="0" collapsed="false">
      <c r="A470" s="18" t="s">
        <v>480</v>
      </c>
      <c r="B470" s="42" t="n">
        <v>1</v>
      </c>
      <c r="C470" s="20" t="n">
        <v>7</v>
      </c>
      <c r="D470" s="20" t="n">
        <v>6</v>
      </c>
      <c r="E470" s="20" t="n">
        <v>6</v>
      </c>
      <c r="F470" s="21" t="n">
        <f aca="false">E470/B470</f>
        <v>6</v>
      </c>
      <c r="G470" s="25"/>
    </row>
    <row r="471" customFormat="false" ht="15" hidden="false" customHeight="false" outlineLevel="0" collapsed="false">
      <c r="A471" s="18" t="s">
        <v>481</v>
      </c>
      <c r="B471" s="42" t="n">
        <v>3</v>
      </c>
      <c r="C471" s="20" t="n">
        <v>36</v>
      </c>
      <c r="D471" s="20" t="n">
        <v>34</v>
      </c>
      <c r="E471" s="20" t="n">
        <v>34</v>
      </c>
      <c r="F471" s="21" t="n">
        <f aca="false">E471/B471</f>
        <v>11.3333333333333</v>
      </c>
      <c r="G471" s="25"/>
    </row>
    <row r="472" customFormat="false" ht="15" hidden="false" customHeight="false" outlineLevel="0" collapsed="false">
      <c r="A472" s="18" t="s">
        <v>482</v>
      </c>
      <c r="B472" s="42" t="n">
        <v>1</v>
      </c>
      <c r="C472" s="20" t="n">
        <v>24</v>
      </c>
      <c r="D472" s="20" t="n">
        <v>24</v>
      </c>
      <c r="E472" s="20" t="n">
        <v>21</v>
      </c>
      <c r="F472" s="21" t="n">
        <f aca="false">E472/B472</f>
        <v>21</v>
      </c>
      <c r="G472" s="25"/>
    </row>
    <row r="473" customFormat="false" ht="15" hidden="false" customHeight="false" outlineLevel="0" collapsed="false">
      <c r="A473" s="18" t="s">
        <v>483</v>
      </c>
      <c r="B473" s="42" t="n">
        <v>1</v>
      </c>
      <c r="C473" s="20" t="n">
        <v>9</v>
      </c>
      <c r="D473" s="20" t="n">
        <v>9</v>
      </c>
      <c r="E473" s="20" t="n">
        <v>8</v>
      </c>
      <c r="F473" s="21" t="n">
        <f aca="false">E473/B473</f>
        <v>8</v>
      </c>
      <c r="G473" s="24"/>
    </row>
    <row r="474" customFormat="false" ht="15" hidden="false" customHeight="false" outlineLevel="0" collapsed="false">
      <c r="A474" s="18" t="s">
        <v>484</v>
      </c>
      <c r="B474" s="42" t="n">
        <v>1</v>
      </c>
      <c r="C474" s="20" t="n">
        <v>4</v>
      </c>
      <c r="D474" s="20" t="n">
        <v>4</v>
      </c>
      <c r="E474" s="20" t="n">
        <v>2</v>
      </c>
      <c r="F474" s="61" t="n">
        <f aca="false">E474/B474</f>
        <v>2</v>
      </c>
      <c r="G474" s="25"/>
      <c r="I474" s="28"/>
    </row>
    <row r="475" customFormat="false" ht="15" hidden="false" customHeight="false" outlineLevel="0" collapsed="false">
      <c r="A475" s="18" t="s">
        <v>485</v>
      </c>
      <c r="B475" s="42" t="n">
        <v>1</v>
      </c>
      <c r="C475" s="20" t="n">
        <v>21</v>
      </c>
      <c r="D475" s="20" t="n">
        <v>20</v>
      </c>
      <c r="E475" s="20" t="n">
        <v>15</v>
      </c>
      <c r="F475" s="21" t="n">
        <f aca="false">E475/B475</f>
        <v>15</v>
      </c>
      <c r="G475" s="24"/>
    </row>
    <row r="476" customFormat="false" ht="15" hidden="false" customHeight="false" outlineLevel="0" collapsed="false">
      <c r="A476" s="18" t="s">
        <v>486</v>
      </c>
      <c r="B476" s="42" t="n">
        <v>1</v>
      </c>
      <c r="C476" s="20" t="n">
        <v>1</v>
      </c>
      <c r="D476" s="20" t="n">
        <v>1</v>
      </c>
      <c r="E476" s="20" t="n">
        <v>1</v>
      </c>
      <c r="F476" s="21" t="n">
        <f aca="false">E476/B476</f>
        <v>1</v>
      </c>
      <c r="G476" s="22"/>
    </row>
    <row r="477" customFormat="false" ht="15" hidden="false" customHeight="false" outlineLevel="0" collapsed="false">
      <c r="A477" s="8" t="s">
        <v>487</v>
      </c>
      <c r="B477" s="34" t="n">
        <v>1</v>
      </c>
      <c r="C477" s="23" t="n">
        <v>0</v>
      </c>
      <c r="D477" s="23" t="n">
        <v>0</v>
      </c>
      <c r="E477" s="23" t="n">
        <v>0</v>
      </c>
      <c r="F477" s="11" t="n">
        <f aca="false">E477/B477</f>
        <v>0</v>
      </c>
      <c r="G477" s="12" t="s">
        <v>9</v>
      </c>
    </row>
    <row r="478" customFormat="false" ht="15" hidden="false" customHeight="false" outlineLevel="0" collapsed="false">
      <c r="A478" s="18" t="s">
        <v>488</v>
      </c>
      <c r="B478" s="42" t="n">
        <v>1</v>
      </c>
      <c r="C478" s="20" t="n">
        <v>1</v>
      </c>
      <c r="D478" s="20" t="n">
        <v>1</v>
      </c>
      <c r="E478" s="20" t="n">
        <v>1</v>
      </c>
      <c r="F478" s="21" t="n">
        <f aca="false">E478/B478</f>
        <v>1</v>
      </c>
      <c r="G478" s="25"/>
    </row>
    <row r="479" customFormat="false" ht="15" hidden="false" customHeight="false" outlineLevel="0" collapsed="false">
      <c r="A479" s="8" t="s">
        <v>489</v>
      </c>
      <c r="B479" s="34" t="n">
        <v>1</v>
      </c>
      <c r="C479" s="23" t="n">
        <v>0</v>
      </c>
      <c r="D479" s="23" t="n">
        <v>0</v>
      </c>
      <c r="E479" s="23" t="n">
        <v>0</v>
      </c>
      <c r="F479" s="11" t="n">
        <f aca="false">E479/B479</f>
        <v>0</v>
      </c>
      <c r="G479" s="12" t="s">
        <v>9</v>
      </c>
    </row>
    <row r="480" customFormat="false" ht="15" hidden="false" customHeight="false" outlineLevel="0" collapsed="false">
      <c r="A480" s="8" t="s">
        <v>490</v>
      </c>
      <c r="B480" s="34" t="n">
        <v>1</v>
      </c>
      <c r="C480" s="23" t="n">
        <v>1</v>
      </c>
      <c r="D480" s="23" t="n">
        <v>0</v>
      </c>
      <c r="E480" s="23" t="n">
        <v>0</v>
      </c>
      <c r="F480" s="11" t="n">
        <f aca="false">E480/B480</f>
        <v>0</v>
      </c>
      <c r="G480" s="12" t="s">
        <v>9</v>
      </c>
    </row>
    <row r="481" customFormat="false" ht="15" hidden="false" customHeight="false" outlineLevel="0" collapsed="false">
      <c r="A481" s="18" t="s">
        <v>491</v>
      </c>
      <c r="B481" s="42" t="n">
        <v>1</v>
      </c>
      <c r="C481" s="20" t="n">
        <v>4</v>
      </c>
      <c r="D481" s="20" t="n">
        <v>4</v>
      </c>
      <c r="E481" s="20" t="n">
        <v>4</v>
      </c>
      <c r="F481" s="21" t="n">
        <f aca="false">E481/B481</f>
        <v>4</v>
      </c>
      <c r="G481" s="24"/>
    </row>
    <row r="482" customFormat="false" ht="15" hidden="false" customHeight="false" outlineLevel="0" collapsed="false">
      <c r="A482" s="18" t="s">
        <v>492</v>
      </c>
      <c r="B482" s="19" t="n">
        <v>2</v>
      </c>
      <c r="C482" s="20" t="n">
        <v>14</v>
      </c>
      <c r="D482" s="20" t="n">
        <v>14</v>
      </c>
      <c r="E482" s="20" t="n">
        <v>14</v>
      </c>
      <c r="F482" s="21" t="n">
        <f aca="false">E482/B482</f>
        <v>7</v>
      </c>
      <c r="G482" s="25"/>
    </row>
    <row r="483" customFormat="false" ht="15" hidden="false" customHeight="false" outlineLevel="0" collapsed="false">
      <c r="A483" s="8" t="s">
        <v>493</v>
      </c>
      <c r="B483" s="9" t="n">
        <v>1</v>
      </c>
      <c r="C483" s="23" t="n">
        <v>4</v>
      </c>
      <c r="D483" s="23" t="n">
        <v>0</v>
      </c>
      <c r="E483" s="23" t="n">
        <v>0</v>
      </c>
      <c r="F483" s="11" t="n">
        <f aca="false">E483/B483</f>
        <v>0</v>
      </c>
      <c r="G483" s="12" t="s">
        <v>9</v>
      </c>
    </row>
    <row r="484" customFormat="false" ht="15" hidden="false" customHeight="false" outlineLevel="0" collapsed="false">
      <c r="A484" s="18" t="s">
        <v>494</v>
      </c>
      <c r="B484" s="42" t="n">
        <v>1</v>
      </c>
      <c r="C484" s="20" t="n">
        <v>3</v>
      </c>
      <c r="D484" s="20" t="n">
        <v>2</v>
      </c>
      <c r="E484" s="20" t="n">
        <v>2</v>
      </c>
      <c r="F484" s="21" t="n">
        <f aca="false">E484/B484</f>
        <v>2</v>
      </c>
      <c r="G484" s="22"/>
    </row>
    <row r="485" customFormat="false" ht="15.75" hidden="false" customHeight="false" outlineLevel="0" collapsed="false">
      <c r="A485" s="18" t="s">
        <v>495</v>
      </c>
      <c r="B485" s="62" t="n">
        <v>1</v>
      </c>
      <c r="C485" s="20" t="n">
        <v>17</v>
      </c>
      <c r="D485" s="20" t="n">
        <v>13</v>
      </c>
      <c r="E485" s="20" t="n">
        <v>13</v>
      </c>
      <c r="F485" s="21" t="n">
        <f aca="false">E485/B485</f>
        <v>13</v>
      </c>
      <c r="G485" s="24"/>
    </row>
    <row r="486" customFormat="false" ht="15.75" hidden="false" customHeight="false" outlineLevel="0" collapsed="false">
      <c r="A486" s="18" t="s">
        <v>496</v>
      </c>
      <c r="B486" s="63" t="n">
        <v>1</v>
      </c>
      <c r="C486" s="20" t="n">
        <v>15</v>
      </c>
      <c r="D486" s="20" t="n">
        <v>14</v>
      </c>
      <c r="E486" s="20" t="n">
        <v>14</v>
      </c>
      <c r="F486" s="21" t="n">
        <f aca="false">E486/B486</f>
        <v>14</v>
      </c>
      <c r="G486" s="24"/>
    </row>
    <row r="487" customFormat="false" ht="15.75" hidden="false" customHeight="false" outlineLevel="0" collapsed="false">
      <c r="A487" s="29" t="s">
        <v>497</v>
      </c>
      <c r="B487" s="64" t="n">
        <v>2</v>
      </c>
      <c r="C487" s="65" t="n">
        <v>1</v>
      </c>
      <c r="D487" s="65" t="n">
        <v>1</v>
      </c>
      <c r="E487" s="65" t="n">
        <v>1</v>
      </c>
      <c r="F487" s="32" t="n">
        <f aca="false">E487/B487</f>
        <v>0.5</v>
      </c>
      <c r="G487" s="33" t="s">
        <v>498</v>
      </c>
    </row>
    <row r="488" customFormat="false" ht="15.75" hidden="false" customHeight="false" outlineLevel="0" collapsed="false">
      <c r="A488" s="18" t="s">
        <v>499</v>
      </c>
      <c r="B488" s="63" t="n">
        <v>1</v>
      </c>
      <c r="C488" s="20" t="n">
        <v>10</v>
      </c>
      <c r="D488" s="20" t="n">
        <v>9</v>
      </c>
      <c r="E488" s="20" t="n">
        <v>4</v>
      </c>
      <c r="F488" s="21" t="n">
        <f aca="false">E488/B488</f>
        <v>4</v>
      </c>
      <c r="G488" s="24"/>
    </row>
    <row r="489" customFormat="false" ht="15.75" hidden="false" customHeight="false" outlineLevel="0" collapsed="false">
      <c r="A489" s="18" t="s">
        <v>500</v>
      </c>
      <c r="B489" s="63" t="n">
        <v>1</v>
      </c>
      <c r="C489" s="20" t="n">
        <v>2</v>
      </c>
      <c r="D489" s="20" t="n">
        <v>1</v>
      </c>
      <c r="E489" s="20" t="n">
        <v>1</v>
      </c>
      <c r="F489" s="21" t="n">
        <f aca="false">E489/B489</f>
        <v>1</v>
      </c>
      <c r="G489" s="24"/>
    </row>
    <row r="490" customFormat="false" ht="15.75" hidden="false" customHeight="false" outlineLevel="0" collapsed="false">
      <c r="A490" s="18" t="s">
        <v>501</v>
      </c>
      <c r="B490" s="63" t="n">
        <v>1</v>
      </c>
      <c r="C490" s="20" t="n">
        <v>3</v>
      </c>
      <c r="D490" s="20" t="n">
        <v>2</v>
      </c>
      <c r="E490" s="20" t="n">
        <v>2</v>
      </c>
      <c r="F490" s="21" t="n">
        <f aca="false">E490/B490</f>
        <v>2</v>
      </c>
      <c r="G490" s="22"/>
    </row>
    <row r="491" customFormat="false" ht="15.75" hidden="false" customHeight="false" outlineLevel="0" collapsed="false">
      <c r="A491" s="18" t="s">
        <v>502</v>
      </c>
      <c r="B491" s="63" t="n">
        <v>1</v>
      </c>
      <c r="C491" s="20" t="n">
        <v>11</v>
      </c>
      <c r="D491" s="20" t="n">
        <v>10</v>
      </c>
      <c r="E491" s="20" t="n">
        <v>10</v>
      </c>
      <c r="F491" s="21" t="n">
        <f aca="false">E491/B491</f>
        <v>10</v>
      </c>
      <c r="G491" s="24"/>
    </row>
    <row r="492" customFormat="false" ht="15.75" hidden="false" customHeight="false" outlineLevel="0" collapsed="false">
      <c r="A492" s="18" t="s">
        <v>503</v>
      </c>
      <c r="B492" s="63" t="n">
        <v>1</v>
      </c>
      <c r="C492" s="20" t="n">
        <v>3</v>
      </c>
      <c r="D492" s="20" t="n">
        <v>1</v>
      </c>
      <c r="E492" s="20" t="n">
        <v>1</v>
      </c>
      <c r="F492" s="21" t="n">
        <f aca="false">E492/B492</f>
        <v>1</v>
      </c>
      <c r="G492" s="24"/>
    </row>
    <row r="493" customFormat="false" ht="15.75" hidden="false" customHeight="false" outlineLevel="0" collapsed="false">
      <c r="A493" s="18" t="s">
        <v>504</v>
      </c>
      <c r="B493" s="63" t="n">
        <v>1</v>
      </c>
      <c r="C493" s="20" t="n">
        <v>2</v>
      </c>
      <c r="D493" s="20" t="n">
        <v>1</v>
      </c>
      <c r="E493" s="20" t="n">
        <v>1</v>
      </c>
      <c r="F493" s="21" t="n">
        <f aca="false">E493/B493</f>
        <v>1</v>
      </c>
      <c r="G493" s="24"/>
    </row>
    <row r="494" customFormat="false" ht="15" hidden="false" customHeight="false" outlineLevel="0" collapsed="false">
      <c r="A494" s="18" t="s">
        <v>505</v>
      </c>
      <c r="B494" s="66" t="n">
        <v>1</v>
      </c>
      <c r="C494" s="20" t="n">
        <v>62</v>
      </c>
      <c r="D494" s="20" t="n">
        <v>61</v>
      </c>
      <c r="E494" s="20" t="n">
        <v>58</v>
      </c>
      <c r="F494" s="21" t="n">
        <f aca="false">E494/B494</f>
        <v>58</v>
      </c>
      <c r="G494" s="22"/>
    </row>
    <row r="495" customFormat="false" ht="15" hidden="false" customHeight="false" outlineLevel="0" collapsed="false">
      <c r="A495" s="18" t="s">
        <v>506</v>
      </c>
      <c r="B495" s="66" t="n">
        <v>1</v>
      </c>
      <c r="C495" s="20" t="n">
        <v>14</v>
      </c>
      <c r="D495" s="20" t="n">
        <v>11</v>
      </c>
      <c r="E495" s="20" t="n">
        <v>11</v>
      </c>
      <c r="F495" s="21" t="n">
        <f aca="false">E495/B495</f>
        <v>11</v>
      </c>
      <c r="G495" s="24"/>
    </row>
    <row r="496" customFormat="false" ht="15" hidden="false" customHeight="false" outlineLevel="0" collapsed="false">
      <c r="A496" s="18" t="s">
        <v>507</v>
      </c>
      <c r="B496" s="66" t="n">
        <v>1</v>
      </c>
      <c r="C496" s="20" t="n">
        <v>13</v>
      </c>
      <c r="D496" s="20" t="n">
        <v>10</v>
      </c>
      <c r="E496" s="20" t="n">
        <v>10</v>
      </c>
      <c r="F496" s="21" t="n">
        <f aca="false">E496/B496</f>
        <v>10</v>
      </c>
      <c r="G496" s="24"/>
    </row>
    <row r="497" customFormat="false" ht="15" hidden="false" customHeight="false" outlineLevel="0" collapsed="false">
      <c r="A497" s="8" t="s">
        <v>508</v>
      </c>
      <c r="B497" s="67" t="n">
        <v>1</v>
      </c>
      <c r="C497" s="23" t="n">
        <v>0</v>
      </c>
      <c r="D497" s="23" t="n">
        <v>0</v>
      </c>
      <c r="E497" s="23" t="n">
        <v>0</v>
      </c>
      <c r="F497" s="11" t="n">
        <f aca="false">E497/B497</f>
        <v>0</v>
      </c>
      <c r="G497" s="12" t="s">
        <v>9</v>
      </c>
    </row>
    <row r="498" customFormat="false" ht="15" hidden="false" customHeight="false" outlineLevel="0" collapsed="false">
      <c r="A498" s="18" t="s">
        <v>509</v>
      </c>
      <c r="B498" s="66" t="n">
        <v>1</v>
      </c>
      <c r="C498" s="20" t="n">
        <v>21</v>
      </c>
      <c r="D498" s="20" t="n">
        <v>20</v>
      </c>
      <c r="E498" s="20" t="n">
        <v>20</v>
      </c>
      <c r="F498" s="21" t="n">
        <f aca="false">E498/B498</f>
        <v>20</v>
      </c>
      <c r="G498" s="24"/>
    </row>
    <row r="499" customFormat="false" ht="15" hidden="false" customHeight="false" outlineLevel="0" collapsed="false">
      <c r="A499" s="8" t="s">
        <v>510</v>
      </c>
      <c r="B499" s="67" t="n">
        <v>1</v>
      </c>
      <c r="C499" s="23" t="n">
        <v>1</v>
      </c>
      <c r="D499" s="23" t="n">
        <v>0</v>
      </c>
      <c r="E499" s="23" t="n">
        <v>0</v>
      </c>
      <c r="F499" s="11" t="n">
        <f aca="false">E499/B499</f>
        <v>0</v>
      </c>
      <c r="G499" s="12" t="s">
        <v>9</v>
      </c>
    </row>
    <row r="500" customFormat="false" ht="15" hidden="false" customHeight="false" outlineLevel="0" collapsed="false">
      <c r="A500" s="18" t="s">
        <v>511</v>
      </c>
      <c r="B500" s="66" t="n">
        <v>1</v>
      </c>
      <c r="C500" s="20" t="n">
        <v>1</v>
      </c>
      <c r="D500" s="20" t="n">
        <v>1</v>
      </c>
      <c r="E500" s="20" t="n">
        <v>1</v>
      </c>
      <c r="F500" s="21" t="n">
        <f aca="false">E500/B500</f>
        <v>1</v>
      </c>
      <c r="G500" s="25"/>
    </row>
    <row r="501" customFormat="false" ht="15" hidden="false" customHeight="false" outlineLevel="0" collapsed="false">
      <c r="A501" s="8" t="s">
        <v>512</v>
      </c>
      <c r="B501" s="68" t="n">
        <v>1</v>
      </c>
      <c r="C501" s="23" t="n">
        <v>3</v>
      </c>
      <c r="D501" s="23" t="n">
        <v>0</v>
      </c>
      <c r="E501" s="23" t="n">
        <v>0</v>
      </c>
      <c r="F501" s="11" t="n">
        <f aca="false">E501/B501</f>
        <v>0</v>
      </c>
      <c r="G501" s="12" t="s">
        <v>9</v>
      </c>
    </row>
    <row r="502" customFormat="false" ht="15" hidden="false" customHeight="false" outlineLevel="0" collapsed="false">
      <c r="A502" s="18" t="s">
        <v>513</v>
      </c>
      <c r="B502" s="66" t="n">
        <v>1</v>
      </c>
      <c r="C502" s="20" t="n">
        <v>2</v>
      </c>
      <c r="D502" s="20" t="n">
        <v>1</v>
      </c>
      <c r="E502" s="20" t="n">
        <v>1</v>
      </c>
      <c r="F502" s="21" t="n">
        <f aca="false">E502/B502</f>
        <v>1</v>
      </c>
      <c r="G502" s="24"/>
    </row>
    <row r="503" customFormat="false" ht="15" hidden="false" customHeight="false" outlineLevel="0" collapsed="false">
      <c r="A503" s="18" t="s">
        <v>514</v>
      </c>
      <c r="B503" s="66" t="n">
        <v>1</v>
      </c>
      <c r="C503" s="20" t="n">
        <v>1</v>
      </c>
      <c r="D503" s="20" t="n">
        <v>1</v>
      </c>
      <c r="E503" s="20" t="n">
        <v>1</v>
      </c>
      <c r="F503" s="21" t="n">
        <f aca="false">E503/B503</f>
        <v>1</v>
      </c>
      <c r="G503" s="24"/>
    </row>
    <row r="504" customFormat="false" ht="15" hidden="false" customHeight="false" outlineLevel="0" collapsed="false">
      <c r="A504" s="18" t="s">
        <v>515</v>
      </c>
      <c r="B504" s="66" t="n">
        <v>1</v>
      </c>
      <c r="C504" s="20" t="n">
        <v>1</v>
      </c>
      <c r="D504" s="20" t="n">
        <v>1</v>
      </c>
      <c r="E504" s="20" t="n">
        <v>1</v>
      </c>
      <c r="F504" s="21" t="n">
        <f aca="false">E504/B504</f>
        <v>1</v>
      </c>
      <c r="G504" s="24"/>
    </row>
    <row r="505" customFormat="false" ht="15" hidden="false" customHeight="false" outlineLevel="0" collapsed="false">
      <c r="A505" s="18" t="s">
        <v>516</v>
      </c>
      <c r="B505" s="66" t="n">
        <v>1</v>
      </c>
      <c r="C505" s="20" t="n">
        <v>1</v>
      </c>
      <c r="D505" s="20" t="n">
        <v>1</v>
      </c>
      <c r="E505" s="20" t="n">
        <v>1</v>
      </c>
      <c r="F505" s="21" t="n">
        <f aca="false">E505/B505</f>
        <v>1</v>
      </c>
      <c r="G505" s="25"/>
    </row>
    <row r="506" customFormat="false" ht="15" hidden="false" customHeight="false" outlineLevel="0" collapsed="false">
      <c r="A506" s="18" t="s">
        <v>517</v>
      </c>
      <c r="B506" s="69" t="n">
        <v>1</v>
      </c>
      <c r="C506" s="20" t="n">
        <v>27</v>
      </c>
      <c r="D506" s="20" t="n">
        <v>21</v>
      </c>
      <c r="E506" s="20" t="n">
        <v>21</v>
      </c>
      <c r="F506" s="21" t="n">
        <f aca="false">E506/B506</f>
        <v>21</v>
      </c>
      <c r="G506" s="22"/>
    </row>
    <row r="507" customFormat="false" ht="15" hidden="false" customHeight="false" outlineLevel="0" collapsed="false">
      <c r="A507" s="18" t="s">
        <v>518</v>
      </c>
      <c r="B507" s="66" t="n">
        <v>1</v>
      </c>
      <c r="C507" s="20" t="n">
        <v>4</v>
      </c>
      <c r="D507" s="20" t="n">
        <v>4</v>
      </c>
      <c r="E507" s="20" t="n">
        <v>4</v>
      </c>
      <c r="F507" s="21" t="n">
        <f aca="false">E507/B507</f>
        <v>4</v>
      </c>
      <c r="G507" s="24"/>
    </row>
    <row r="508" customFormat="false" ht="15" hidden="false" customHeight="false" outlineLevel="0" collapsed="false">
      <c r="A508" s="18" t="s">
        <v>519</v>
      </c>
      <c r="B508" s="66" t="n">
        <v>1</v>
      </c>
      <c r="C508" s="20" t="n">
        <v>4</v>
      </c>
      <c r="D508" s="20" t="n">
        <v>4</v>
      </c>
      <c r="E508" s="20" t="n">
        <v>4</v>
      </c>
      <c r="F508" s="21" t="n">
        <f aca="false">E508/B508</f>
        <v>4</v>
      </c>
      <c r="G508" s="25"/>
    </row>
    <row r="509" customFormat="false" ht="15" hidden="false" customHeight="false" outlineLevel="0" collapsed="false">
      <c r="A509" s="18" t="s">
        <v>520</v>
      </c>
      <c r="B509" s="66" t="n">
        <v>1</v>
      </c>
      <c r="C509" s="20" t="n">
        <v>110</v>
      </c>
      <c r="D509" s="20" t="n">
        <v>94</v>
      </c>
      <c r="E509" s="20" t="n">
        <v>85</v>
      </c>
      <c r="F509" s="21" t="n">
        <f aca="false">E509/B509</f>
        <v>85</v>
      </c>
      <c r="G509" s="22"/>
    </row>
    <row r="510" customFormat="false" ht="15" hidden="false" customHeight="false" outlineLevel="0" collapsed="false">
      <c r="A510" s="18" t="s">
        <v>521</v>
      </c>
      <c r="B510" s="69" t="n">
        <v>1</v>
      </c>
      <c r="C510" s="20" t="n">
        <v>38</v>
      </c>
      <c r="D510" s="20" t="n">
        <v>36</v>
      </c>
      <c r="E510" s="20" t="n">
        <v>31</v>
      </c>
      <c r="F510" s="21" t="n">
        <f aca="false">E510/B510</f>
        <v>31</v>
      </c>
      <c r="G510" s="24"/>
    </row>
    <row r="511" customFormat="false" ht="15" hidden="false" customHeight="false" outlineLevel="0" collapsed="false">
      <c r="A511" s="18" t="s">
        <v>522</v>
      </c>
      <c r="B511" s="69" t="n">
        <v>1</v>
      </c>
      <c r="C511" s="20" t="n">
        <v>14</v>
      </c>
      <c r="D511" s="20" t="n">
        <v>12</v>
      </c>
      <c r="E511" s="20" t="n">
        <v>8</v>
      </c>
      <c r="F511" s="21" t="n">
        <f aca="false">E511/B511</f>
        <v>8</v>
      </c>
      <c r="G511" s="24"/>
    </row>
    <row r="512" customFormat="false" ht="15" hidden="false" customHeight="false" outlineLevel="0" collapsed="false">
      <c r="A512" s="18" t="s">
        <v>523</v>
      </c>
      <c r="B512" s="69" t="n">
        <v>2</v>
      </c>
      <c r="C512" s="20" t="n">
        <v>26</v>
      </c>
      <c r="D512" s="20" t="n">
        <v>20</v>
      </c>
      <c r="E512" s="20" t="n">
        <v>17</v>
      </c>
      <c r="F512" s="21" t="n">
        <f aca="false">E512/B512</f>
        <v>8.5</v>
      </c>
      <c r="G512" s="25"/>
    </row>
    <row r="513" customFormat="false" ht="15" hidden="false" customHeight="false" outlineLevel="0" collapsed="false">
      <c r="A513" s="8" t="s">
        <v>524</v>
      </c>
      <c r="B513" s="68" t="n">
        <v>1</v>
      </c>
      <c r="C513" s="23" t="n">
        <v>4</v>
      </c>
      <c r="D513" s="23" t="n">
        <v>0</v>
      </c>
      <c r="E513" s="23" t="n">
        <v>0</v>
      </c>
      <c r="F513" s="11" t="n">
        <f aca="false">E513/B513</f>
        <v>0</v>
      </c>
      <c r="G513" s="12" t="s">
        <v>9</v>
      </c>
    </row>
    <row r="514" customFormat="false" ht="15" hidden="false" customHeight="false" outlineLevel="0" collapsed="false">
      <c r="A514" s="18" t="s">
        <v>525</v>
      </c>
      <c r="B514" s="66" t="n">
        <v>1</v>
      </c>
      <c r="C514" s="20" t="n">
        <v>5</v>
      </c>
      <c r="D514" s="20" t="n">
        <v>2</v>
      </c>
      <c r="E514" s="20" t="n">
        <v>2</v>
      </c>
      <c r="F514" s="21" t="n">
        <f aca="false">E514/B514</f>
        <v>2</v>
      </c>
      <c r="G514" s="25"/>
    </row>
    <row r="515" customFormat="false" ht="15" hidden="false" customHeight="false" outlineLevel="0" collapsed="false">
      <c r="A515" s="18" t="s">
        <v>526</v>
      </c>
      <c r="B515" s="66" t="n">
        <v>1</v>
      </c>
      <c r="C515" s="20" t="n">
        <v>9</v>
      </c>
      <c r="D515" s="20" t="n">
        <v>9</v>
      </c>
      <c r="E515" s="20" t="n">
        <v>8</v>
      </c>
      <c r="F515" s="21" t="n">
        <f aca="false">E515/B515</f>
        <v>8</v>
      </c>
      <c r="G515" s="24"/>
    </row>
    <row r="516" customFormat="false" ht="15" hidden="false" customHeight="false" outlineLevel="0" collapsed="false">
      <c r="A516" s="18" t="s">
        <v>527</v>
      </c>
      <c r="B516" s="66" t="n">
        <v>1</v>
      </c>
      <c r="C516" s="20" t="n">
        <v>9</v>
      </c>
      <c r="D516" s="20" t="n">
        <v>5</v>
      </c>
      <c r="E516" s="20" t="n">
        <v>5</v>
      </c>
      <c r="F516" s="21" t="n">
        <f aca="false">E516/B516</f>
        <v>5</v>
      </c>
      <c r="G516" s="25"/>
    </row>
    <row r="517" customFormat="false" ht="15" hidden="false" customHeight="false" outlineLevel="0" collapsed="false">
      <c r="A517" s="18" t="s">
        <v>528</v>
      </c>
      <c r="B517" s="66" t="n">
        <v>1</v>
      </c>
      <c r="C517" s="20" t="n">
        <v>2</v>
      </c>
      <c r="D517" s="20" t="n">
        <v>1</v>
      </c>
      <c r="E517" s="20" t="n">
        <v>1</v>
      </c>
      <c r="F517" s="21" t="n">
        <f aca="false">E517/B517</f>
        <v>1</v>
      </c>
      <c r="G517" s="25"/>
    </row>
    <row r="518" customFormat="false" ht="15" hidden="false" customHeight="false" outlineLevel="0" collapsed="false">
      <c r="A518" s="18" t="s">
        <v>529</v>
      </c>
      <c r="B518" s="42" t="n">
        <v>2</v>
      </c>
      <c r="C518" s="20" t="n">
        <v>20</v>
      </c>
      <c r="D518" s="20" t="n">
        <v>19</v>
      </c>
      <c r="E518" s="20" t="n">
        <v>18</v>
      </c>
      <c r="F518" s="21" t="n">
        <f aca="false">E518/B518</f>
        <v>9</v>
      </c>
      <c r="G518" s="22"/>
    </row>
    <row r="519" customFormat="false" ht="15" hidden="false" customHeight="false" outlineLevel="0" collapsed="false">
      <c r="A519" s="18" t="s">
        <v>530</v>
      </c>
      <c r="B519" s="42" t="n">
        <v>1</v>
      </c>
      <c r="C519" s="20" t="n">
        <v>26</v>
      </c>
      <c r="D519" s="20" t="n">
        <v>23</v>
      </c>
      <c r="E519" s="20" t="n">
        <v>23</v>
      </c>
      <c r="F519" s="21" t="n">
        <f aca="false">E519/B519</f>
        <v>23</v>
      </c>
      <c r="G519" s="24"/>
    </row>
    <row r="520" customFormat="false" ht="15" hidden="false" customHeight="false" outlineLevel="0" collapsed="false">
      <c r="A520" s="18" t="s">
        <v>531</v>
      </c>
      <c r="B520" s="42" t="n">
        <v>1</v>
      </c>
      <c r="C520" s="20" t="n">
        <v>14</v>
      </c>
      <c r="D520" s="20" t="n">
        <v>13</v>
      </c>
      <c r="E520" s="20" t="n">
        <v>13</v>
      </c>
      <c r="F520" s="21" t="n">
        <f aca="false">E520/B520</f>
        <v>13</v>
      </c>
      <c r="G520" s="24"/>
    </row>
    <row r="521" customFormat="false" ht="15" hidden="false" customHeight="false" outlineLevel="0" collapsed="false">
      <c r="A521" s="18" t="s">
        <v>532</v>
      </c>
      <c r="B521" s="42" t="n">
        <v>1</v>
      </c>
      <c r="C521" s="20" t="n">
        <v>2</v>
      </c>
      <c r="D521" s="20" t="n">
        <v>1</v>
      </c>
      <c r="E521" s="20" t="n">
        <v>1</v>
      </c>
      <c r="F521" s="21" t="n">
        <f aca="false">E521/B521</f>
        <v>1</v>
      </c>
      <c r="G521" s="24"/>
    </row>
    <row r="522" customFormat="false" ht="15" hidden="false" customHeight="false" outlineLevel="0" collapsed="false">
      <c r="A522" s="18" t="s">
        <v>533</v>
      </c>
      <c r="B522" s="42" t="n">
        <v>1</v>
      </c>
      <c r="C522" s="20" t="n">
        <v>18</v>
      </c>
      <c r="D522" s="20" t="n">
        <v>14</v>
      </c>
      <c r="E522" s="20" t="n">
        <v>14</v>
      </c>
      <c r="F522" s="21" t="n">
        <f aca="false">E522/B522</f>
        <v>14</v>
      </c>
      <c r="G522" s="24"/>
    </row>
    <row r="523" customFormat="false" ht="15" hidden="false" customHeight="false" outlineLevel="0" collapsed="false">
      <c r="A523" s="18" t="s">
        <v>534</v>
      </c>
      <c r="B523" s="42" t="n">
        <v>1</v>
      </c>
      <c r="C523" s="20" t="n">
        <v>99</v>
      </c>
      <c r="D523" s="20" t="n">
        <v>83</v>
      </c>
      <c r="E523" s="20" t="n">
        <v>78</v>
      </c>
      <c r="F523" s="21" t="n">
        <f aca="false">E523/B523</f>
        <v>78</v>
      </c>
      <c r="G523" s="22"/>
    </row>
    <row r="524" customFormat="false" ht="15" hidden="false" customHeight="false" outlineLevel="0" collapsed="false">
      <c r="A524" s="18" t="s">
        <v>535</v>
      </c>
      <c r="B524" s="42" t="n">
        <v>1</v>
      </c>
      <c r="C524" s="20" t="n">
        <v>77</v>
      </c>
      <c r="D524" s="20" t="n">
        <v>74</v>
      </c>
      <c r="E524" s="20" t="n">
        <v>70</v>
      </c>
      <c r="F524" s="21" t="n">
        <f aca="false">E524/B524</f>
        <v>70</v>
      </c>
      <c r="G524" s="22"/>
    </row>
    <row r="525" customFormat="false" ht="15" hidden="false" customHeight="false" outlineLevel="0" collapsed="false">
      <c r="A525" s="18" t="s">
        <v>536</v>
      </c>
      <c r="B525" s="42" t="n">
        <v>1</v>
      </c>
      <c r="C525" s="20" t="n">
        <v>111</v>
      </c>
      <c r="D525" s="20" t="n">
        <v>90</v>
      </c>
      <c r="E525" s="20" t="n">
        <v>81</v>
      </c>
      <c r="F525" s="21" t="n">
        <f aca="false">E525/B525</f>
        <v>81</v>
      </c>
      <c r="G525" s="22"/>
    </row>
    <row r="526" customFormat="false" ht="15" hidden="false" customHeight="false" outlineLevel="0" collapsed="false">
      <c r="A526" s="18" t="s">
        <v>537</v>
      </c>
      <c r="B526" s="42" t="n">
        <v>1</v>
      </c>
      <c r="C526" s="20" t="n">
        <v>6</v>
      </c>
      <c r="D526" s="20" t="n">
        <v>2</v>
      </c>
      <c r="E526" s="20" t="n">
        <v>2</v>
      </c>
      <c r="F526" s="21" t="n">
        <f aca="false">E526/B526</f>
        <v>2</v>
      </c>
      <c r="G526" s="22"/>
    </row>
    <row r="527" customFormat="false" ht="15" hidden="false" customHeight="false" outlineLevel="0" collapsed="false">
      <c r="A527" s="18" t="s">
        <v>538</v>
      </c>
      <c r="B527" s="42" t="n">
        <v>1</v>
      </c>
      <c r="C527" s="20" t="n">
        <v>5</v>
      </c>
      <c r="D527" s="20" t="n">
        <v>4</v>
      </c>
      <c r="E527" s="20" t="n">
        <v>4</v>
      </c>
      <c r="F527" s="21" t="n">
        <f aca="false">E527/B527</f>
        <v>4</v>
      </c>
      <c r="G527" s="24"/>
    </row>
    <row r="528" customFormat="false" ht="15" hidden="false" customHeight="false" outlineLevel="0" collapsed="false">
      <c r="A528" s="18" t="s">
        <v>539</v>
      </c>
      <c r="B528" s="42" t="n">
        <v>1</v>
      </c>
      <c r="C528" s="20" t="n">
        <v>139</v>
      </c>
      <c r="D528" s="20" t="n">
        <v>116</v>
      </c>
      <c r="E528" s="20" t="n">
        <v>106</v>
      </c>
      <c r="F528" s="21" t="n">
        <f aca="false">E528/B528</f>
        <v>106</v>
      </c>
      <c r="G528" s="22"/>
    </row>
    <row r="529" customFormat="false" ht="15" hidden="false" customHeight="false" outlineLevel="0" collapsed="false">
      <c r="A529" s="18" t="s">
        <v>540</v>
      </c>
      <c r="B529" s="42" t="n">
        <v>1</v>
      </c>
      <c r="C529" s="20" t="n">
        <v>23</v>
      </c>
      <c r="D529" s="20" t="n">
        <v>17</v>
      </c>
      <c r="E529" s="20" t="n">
        <v>15</v>
      </c>
      <c r="F529" s="21" t="n">
        <f aca="false">E529/B529</f>
        <v>15</v>
      </c>
      <c r="G529" s="24"/>
    </row>
    <row r="530" customFormat="false" ht="15" hidden="false" customHeight="false" outlineLevel="0" collapsed="false">
      <c r="A530" s="18" t="s">
        <v>541</v>
      </c>
      <c r="B530" s="42" t="n">
        <v>1</v>
      </c>
      <c r="C530" s="20" t="n">
        <v>20</v>
      </c>
      <c r="D530" s="20" t="n">
        <v>17</v>
      </c>
      <c r="E530" s="20" t="n">
        <v>17</v>
      </c>
      <c r="F530" s="21" t="n">
        <f aca="false">E530/B530</f>
        <v>17</v>
      </c>
      <c r="G530" s="25"/>
    </row>
    <row r="531" customFormat="false" ht="15" hidden="false" customHeight="false" outlineLevel="0" collapsed="false">
      <c r="A531" s="18" t="s">
        <v>542</v>
      </c>
      <c r="B531" s="42" t="n">
        <v>1</v>
      </c>
      <c r="C531" s="20" t="n">
        <v>14</v>
      </c>
      <c r="D531" s="20" t="n">
        <v>13</v>
      </c>
      <c r="E531" s="20" t="n">
        <v>13</v>
      </c>
      <c r="F531" s="21" t="n">
        <f aca="false">E531/B531</f>
        <v>13</v>
      </c>
      <c r="G531" s="25"/>
    </row>
    <row r="532" customFormat="false" ht="15" hidden="false" customHeight="false" outlineLevel="0" collapsed="false">
      <c r="A532" s="18" t="s">
        <v>543</v>
      </c>
      <c r="B532" s="42" t="n">
        <v>1</v>
      </c>
      <c r="C532" s="20" t="n">
        <v>14</v>
      </c>
      <c r="D532" s="20" t="n">
        <v>12</v>
      </c>
      <c r="E532" s="20" t="n">
        <v>8</v>
      </c>
      <c r="F532" s="21" t="n">
        <f aca="false">E532/B532</f>
        <v>8</v>
      </c>
      <c r="G532" s="24"/>
    </row>
    <row r="533" customFormat="false" ht="15" hidden="false" customHeight="false" outlineLevel="0" collapsed="false">
      <c r="A533" s="18" t="s">
        <v>544</v>
      </c>
      <c r="B533" s="42" t="n">
        <v>1</v>
      </c>
      <c r="C533" s="20" t="n">
        <v>6</v>
      </c>
      <c r="D533" s="20" t="n">
        <v>4</v>
      </c>
      <c r="E533" s="20" t="n">
        <v>4</v>
      </c>
      <c r="F533" s="21" t="n">
        <f aca="false">E533/B533</f>
        <v>4</v>
      </c>
      <c r="G533" s="24"/>
    </row>
    <row r="534" customFormat="false" ht="15" hidden="false" customHeight="false" outlineLevel="0" collapsed="false">
      <c r="A534" s="18" t="s">
        <v>545</v>
      </c>
      <c r="B534" s="42" t="n">
        <v>1</v>
      </c>
      <c r="C534" s="20" t="n">
        <v>17</v>
      </c>
      <c r="D534" s="20" t="n">
        <v>15</v>
      </c>
      <c r="E534" s="20" t="n">
        <v>15</v>
      </c>
      <c r="F534" s="21" t="n">
        <f aca="false">E534/B534</f>
        <v>15</v>
      </c>
      <c r="G534" s="24"/>
    </row>
    <row r="535" customFormat="false" ht="15" hidden="false" customHeight="false" outlineLevel="0" collapsed="false">
      <c r="A535" s="18" t="s">
        <v>546</v>
      </c>
      <c r="B535" s="42" t="n">
        <v>1</v>
      </c>
      <c r="C535" s="20" t="n">
        <v>20</v>
      </c>
      <c r="D535" s="20" t="n">
        <v>17</v>
      </c>
      <c r="E535" s="20" t="n">
        <v>14</v>
      </c>
      <c r="F535" s="21" t="n">
        <f aca="false">E535/B535</f>
        <v>14</v>
      </c>
      <c r="G535" s="24"/>
    </row>
    <row r="536" customFormat="false" ht="15" hidden="false" customHeight="false" outlineLevel="0" collapsed="false">
      <c r="A536" s="18" t="s">
        <v>547</v>
      </c>
      <c r="B536" s="42" t="n">
        <v>1</v>
      </c>
      <c r="C536" s="20" t="n">
        <v>4</v>
      </c>
      <c r="D536" s="20" t="n">
        <v>3</v>
      </c>
      <c r="E536" s="20" t="n">
        <v>3</v>
      </c>
      <c r="F536" s="21" t="n">
        <f aca="false">E536/B536</f>
        <v>3</v>
      </c>
      <c r="G536" s="24"/>
    </row>
    <row r="537" customFormat="false" ht="15" hidden="false" customHeight="false" outlineLevel="0" collapsed="false">
      <c r="A537" s="18" t="s">
        <v>548</v>
      </c>
      <c r="B537" s="42" t="n">
        <v>1</v>
      </c>
      <c r="C537" s="20" t="n">
        <v>44</v>
      </c>
      <c r="D537" s="20" t="n">
        <v>43</v>
      </c>
      <c r="E537" s="20" t="n">
        <v>40</v>
      </c>
      <c r="F537" s="21" t="n">
        <f aca="false">E537/B537</f>
        <v>40</v>
      </c>
      <c r="G537" s="22"/>
    </row>
    <row r="538" customFormat="false" ht="15" hidden="false" customHeight="false" outlineLevel="0" collapsed="false">
      <c r="A538" s="18" t="s">
        <v>549</v>
      </c>
      <c r="B538" s="42" t="n">
        <v>1</v>
      </c>
      <c r="C538" s="20" t="n">
        <v>25</v>
      </c>
      <c r="D538" s="20" t="n">
        <v>25</v>
      </c>
      <c r="E538" s="20" t="n">
        <v>23</v>
      </c>
      <c r="F538" s="21" t="n">
        <f aca="false">E538/B538</f>
        <v>23</v>
      </c>
      <c r="G538" s="25"/>
    </row>
    <row r="539" customFormat="false" ht="15" hidden="false" customHeight="false" outlineLevel="0" collapsed="false">
      <c r="A539" s="13" t="s">
        <v>550</v>
      </c>
      <c r="B539" s="35" t="n">
        <v>2</v>
      </c>
      <c r="C539" s="15" t="n">
        <v>4</v>
      </c>
      <c r="D539" s="15" t="n">
        <v>2</v>
      </c>
      <c r="E539" s="15" t="n">
        <v>2</v>
      </c>
      <c r="F539" s="16" t="n">
        <f aca="false">E539/B539</f>
        <v>1</v>
      </c>
      <c r="G539" s="17" t="s">
        <v>11</v>
      </c>
    </row>
    <row r="540" customFormat="false" ht="15" hidden="false" customHeight="false" outlineLevel="0" collapsed="false">
      <c r="A540" s="8" t="s">
        <v>551</v>
      </c>
      <c r="B540" s="34" t="n">
        <v>1</v>
      </c>
      <c r="C540" s="23" t="n">
        <v>7</v>
      </c>
      <c r="D540" s="23" t="n">
        <v>1</v>
      </c>
      <c r="E540" s="23" t="n">
        <v>0</v>
      </c>
      <c r="F540" s="11" t="n">
        <f aca="false">E540/B540</f>
        <v>0</v>
      </c>
      <c r="G540" s="12" t="s">
        <v>9</v>
      </c>
    </row>
    <row r="541" customFormat="false" ht="15" hidden="false" customHeight="false" outlineLevel="0" collapsed="false">
      <c r="A541" s="18" t="s">
        <v>552</v>
      </c>
      <c r="B541" s="42" t="n">
        <v>4</v>
      </c>
      <c r="C541" s="20" t="n">
        <v>53</v>
      </c>
      <c r="D541" s="20" t="n">
        <v>43</v>
      </c>
      <c r="E541" s="20" t="n">
        <v>41</v>
      </c>
      <c r="F541" s="21" t="n">
        <f aca="false">E541/B541</f>
        <v>10.25</v>
      </c>
      <c r="G541" s="22"/>
    </row>
    <row r="542" customFormat="false" ht="15" hidden="false" customHeight="false" outlineLevel="0" collapsed="false">
      <c r="A542" s="18" t="s">
        <v>553</v>
      </c>
      <c r="B542" s="42" t="n">
        <v>1</v>
      </c>
      <c r="C542" s="20" t="n">
        <v>22</v>
      </c>
      <c r="D542" s="20" t="n">
        <v>20</v>
      </c>
      <c r="E542" s="20" t="n">
        <v>20</v>
      </c>
      <c r="F542" s="21" t="n">
        <f aca="false">E542/B542</f>
        <v>20</v>
      </c>
      <c r="G542" s="24"/>
    </row>
    <row r="543" customFormat="false" ht="15" hidden="false" customHeight="false" outlineLevel="0" collapsed="false">
      <c r="A543" s="18" t="s">
        <v>554</v>
      </c>
      <c r="B543" s="42" t="n">
        <v>1</v>
      </c>
      <c r="C543" s="20" t="n">
        <v>23</v>
      </c>
      <c r="D543" s="20" t="n">
        <v>20</v>
      </c>
      <c r="E543" s="20" t="n">
        <v>18</v>
      </c>
      <c r="F543" s="21" t="n">
        <f aca="false">E543/B543</f>
        <v>18</v>
      </c>
      <c r="G543" s="22"/>
    </row>
    <row r="544" customFormat="false" ht="15" hidden="false" customHeight="false" outlineLevel="0" collapsed="false">
      <c r="A544" s="8" t="s">
        <v>555</v>
      </c>
      <c r="B544" s="34" t="n">
        <v>1</v>
      </c>
      <c r="C544" s="23" t="n">
        <v>1</v>
      </c>
      <c r="D544" s="23" t="n">
        <v>0</v>
      </c>
      <c r="E544" s="23" t="n">
        <v>0</v>
      </c>
      <c r="F544" s="11" t="n">
        <f aca="false">E544/B544</f>
        <v>0</v>
      </c>
      <c r="G544" s="12" t="s">
        <v>9</v>
      </c>
    </row>
    <row r="545" customFormat="false" ht="15" hidden="false" customHeight="false" outlineLevel="0" collapsed="false">
      <c r="A545" s="8" t="s">
        <v>556</v>
      </c>
      <c r="B545" s="34" t="n">
        <v>1</v>
      </c>
      <c r="C545" s="23" t="n">
        <v>0</v>
      </c>
      <c r="D545" s="23" t="n">
        <v>0</v>
      </c>
      <c r="E545" s="23" t="n">
        <v>0</v>
      </c>
      <c r="F545" s="11" t="n">
        <f aca="false">E545/B545</f>
        <v>0</v>
      </c>
      <c r="G545" s="12" t="s">
        <v>9</v>
      </c>
    </row>
    <row r="546" customFormat="false" ht="15" hidden="false" customHeight="false" outlineLevel="0" collapsed="false">
      <c r="A546" s="18" t="s">
        <v>557</v>
      </c>
      <c r="B546" s="42" t="n">
        <v>1</v>
      </c>
      <c r="C546" s="20" t="n">
        <v>13</v>
      </c>
      <c r="D546" s="20" t="n">
        <v>8</v>
      </c>
      <c r="E546" s="20" t="n">
        <v>8</v>
      </c>
      <c r="F546" s="21" t="n">
        <f aca="false">E546/B546</f>
        <v>8</v>
      </c>
      <c r="G546" s="24"/>
    </row>
    <row r="547" customFormat="false" ht="15" hidden="false" customHeight="false" outlineLevel="0" collapsed="false">
      <c r="A547" s="18" t="s">
        <v>558</v>
      </c>
      <c r="B547" s="42" t="n">
        <v>1</v>
      </c>
      <c r="C547" s="20" t="n">
        <v>14</v>
      </c>
      <c r="D547" s="20" t="n">
        <v>9</v>
      </c>
      <c r="E547" s="20" t="n">
        <v>8</v>
      </c>
      <c r="F547" s="21" t="n">
        <f aca="false">E547/B547</f>
        <v>8</v>
      </c>
      <c r="G547" s="24"/>
    </row>
    <row r="548" customFormat="false" ht="15" hidden="false" customHeight="false" outlineLevel="0" collapsed="false">
      <c r="A548" s="18" t="s">
        <v>559</v>
      </c>
      <c r="B548" s="42" t="n">
        <v>1</v>
      </c>
      <c r="C548" s="20" t="n">
        <v>10</v>
      </c>
      <c r="D548" s="20" t="n">
        <v>8</v>
      </c>
      <c r="E548" s="20" t="n">
        <v>8</v>
      </c>
      <c r="F548" s="21" t="n">
        <f aca="false">E548/B548</f>
        <v>8</v>
      </c>
      <c r="G548" s="25"/>
    </row>
    <row r="549" customFormat="false" ht="15" hidden="false" customHeight="false" outlineLevel="0" collapsed="false">
      <c r="A549" s="18" t="s">
        <v>560</v>
      </c>
      <c r="B549" s="42" t="n">
        <v>1</v>
      </c>
      <c r="C549" s="20" t="n">
        <v>2</v>
      </c>
      <c r="D549" s="20" t="n">
        <v>2</v>
      </c>
      <c r="E549" s="20" t="n">
        <v>2</v>
      </c>
      <c r="F549" s="21" t="n">
        <f aca="false">E549/B549</f>
        <v>2</v>
      </c>
      <c r="G549" s="22"/>
    </row>
    <row r="550" customFormat="false" ht="15" hidden="false" customHeight="false" outlineLevel="0" collapsed="false">
      <c r="A550" s="18" t="s">
        <v>561</v>
      </c>
      <c r="B550" s="42" t="n">
        <v>1</v>
      </c>
      <c r="C550" s="20" t="n">
        <v>9</v>
      </c>
      <c r="D550" s="20" t="n">
        <v>5</v>
      </c>
      <c r="E550" s="20" t="n">
        <v>5</v>
      </c>
      <c r="F550" s="21" t="n">
        <f aca="false">E550/B550</f>
        <v>5</v>
      </c>
      <c r="G550" s="24"/>
    </row>
    <row r="551" customFormat="false" ht="15" hidden="false" customHeight="false" outlineLevel="0" collapsed="false">
      <c r="A551" s="18" t="s">
        <v>562</v>
      </c>
      <c r="B551" s="42" t="n">
        <v>1</v>
      </c>
      <c r="C551" s="20" t="n">
        <v>9</v>
      </c>
      <c r="D551" s="20" t="n">
        <v>6</v>
      </c>
      <c r="E551" s="20" t="n">
        <v>6</v>
      </c>
      <c r="F551" s="21" t="n">
        <f aca="false">E551/B551</f>
        <v>6</v>
      </c>
      <c r="G551" s="24"/>
    </row>
    <row r="552" customFormat="false" ht="15" hidden="false" customHeight="false" outlineLevel="0" collapsed="false">
      <c r="A552" s="18" t="s">
        <v>563</v>
      </c>
      <c r="B552" s="42" t="n">
        <v>1</v>
      </c>
      <c r="C552" s="20" t="n">
        <v>9</v>
      </c>
      <c r="D552" s="20" t="n">
        <v>8</v>
      </c>
      <c r="E552" s="20" t="n">
        <v>8</v>
      </c>
      <c r="F552" s="21" t="n">
        <f aca="false">E552/B552</f>
        <v>8</v>
      </c>
      <c r="G552" s="24"/>
    </row>
    <row r="553" customFormat="false" ht="15" hidden="false" customHeight="false" outlineLevel="0" collapsed="false">
      <c r="A553" s="18" t="s">
        <v>564</v>
      </c>
      <c r="B553" s="42" t="n">
        <v>1</v>
      </c>
      <c r="C553" s="20" t="n">
        <v>24</v>
      </c>
      <c r="D553" s="20" t="n">
        <v>12</v>
      </c>
      <c r="E553" s="20" t="n">
        <v>10</v>
      </c>
      <c r="F553" s="21" t="n">
        <f aca="false">E553/B553</f>
        <v>10</v>
      </c>
      <c r="G553" s="24"/>
    </row>
    <row r="554" customFormat="false" ht="15" hidden="false" customHeight="false" outlineLevel="0" collapsed="false">
      <c r="A554" s="8" t="s">
        <v>565</v>
      </c>
      <c r="B554" s="34" t="n">
        <v>1</v>
      </c>
      <c r="C554" s="23" t="n">
        <v>2</v>
      </c>
      <c r="D554" s="23" t="n">
        <v>0</v>
      </c>
      <c r="E554" s="23" t="n">
        <v>0</v>
      </c>
      <c r="F554" s="11" t="n">
        <f aca="false">E554/B554</f>
        <v>0</v>
      </c>
      <c r="G554" s="12" t="s">
        <v>9</v>
      </c>
    </row>
    <row r="555" customFormat="false" ht="15" hidden="false" customHeight="false" outlineLevel="0" collapsed="false">
      <c r="A555" s="18" t="s">
        <v>566</v>
      </c>
      <c r="B555" s="42" t="n">
        <v>1</v>
      </c>
      <c r="C555" s="20" t="n">
        <v>4</v>
      </c>
      <c r="D555" s="20" t="n">
        <v>1</v>
      </c>
      <c r="E555" s="20" t="n">
        <v>1</v>
      </c>
      <c r="F555" s="21" t="n">
        <f aca="false">E555/B555</f>
        <v>1</v>
      </c>
      <c r="G555" s="24"/>
    </row>
    <row r="556" customFormat="false" ht="15" hidden="false" customHeight="false" outlineLevel="0" collapsed="false">
      <c r="A556" s="18" t="s">
        <v>567</v>
      </c>
      <c r="B556" s="42" t="n">
        <v>1</v>
      </c>
      <c r="C556" s="20" t="n">
        <v>11</v>
      </c>
      <c r="D556" s="20" t="n">
        <v>8</v>
      </c>
      <c r="E556" s="20" t="n">
        <v>7</v>
      </c>
      <c r="F556" s="21" t="n">
        <f aca="false">E556/B556</f>
        <v>7</v>
      </c>
      <c r="G556" s="25"/>
    </row>
    <row r="557" customFormat="false" ht="15" hidden="false" customHeight="false" outlineLevel="0" collapsed="false">
      <c r="A557" s="18" t="s">
        <v>568</v>
      </c>
      <c r="B557" s="42" t="n">
        <v>1</v>
      </c>
      <c r="C557" s="20" t="n">
        <v>13</v>
      </c>
      <c r="D557" s="20" t="n">
        <v>5</v>
      </c>
      <c r="E557" s="20" t="n">
        <v>5</v>
      </c>
      <c r="F557" s="21" t="n">
        <f aca="false">E557/B557</f>
        <v>5</v>
      </c>
      <c r="G557" s="24"/>
    </row>
    <row r="558" customFormat="false" ht="15" hidden="false" customHeight="false" outlineLevel="0" collapsed="false">
      <c r="A558" s="18" t="s">
        <v>569</v>
      </c>
      <c r="B558" s="42" t="n">
        <v>1</v>
      </c>
      <c r="C558" s="20" t="n">
        <v>1</v>
      </c>
      <c r="D558" s="20" t="n">
        <v>1</v>
      </c>
      <c r="E558" s="20" t="n">
        <v>1</v>
      </c>
      <c r="F558" s="21" t="n">
        <f aca="false">E558/B558</f>
        <v>1</v>
      </c>
      <c r="G558" s="22"/>
    </row>
    <row r="559" customFormat="false" ht="15" hidden="false" customHeight="false" outlineLevel="0" collapsed="false">
      <c r="A559" s="18" t="s">
        <v>570</v>
      </c>
      <c r="B559" s="42" t="n">
        <v>1</v>
      </c>
      <c r="C559" s="20" t="n">
        <v>19</v>
      </c>
      <c r="D559" s="20" t="n">
        <v>11</v>
      </c>
      <c r="E559" s="20" t="n">
        <v>11</v>
      </c>
      <c r="F559" s="21" t="n">
        <f aca="false">E559/B559</f>
        <v>11</v>
      </c>
      <c r="G559" s="25"/>
    </row>
    <row r="560" customFormat="false" ht="15" hidden="false" customHeight="false" outlineLevel="0" collapsed="false">
      <c r="A560" s="18" t="s">
        <v>571</v>
      </c>
      <c r="B560" s="42" t="n">
        <v>1</v>
      </c>
      <c r="C560" s="20" t="n">
        <v>4</v>
      </c>
      <c r="D560" s="20" t="n">
        <v>1</v>
      </c>
      <c r="E560" s="20" t="n">
        <v>1</v>
      </c>
      <c r="F560" s="21" t="n">
        <f aca="false">E560/B560</f>
        <v>1</v>
      </c>
      <c r="G560" s="22"/>
    </row>
    <row r="561" customFormat="false" ht="15" hidden="false" customHeight="false" outlineLevel="0" collapsed="false">
      <c r="A561" s="18" t="s">
        <v>572</v>
      </c>
      <c r="B561" s="42" t="n">
        <v>1</v>
      </c>
      <c r="C561" s="20" t="n">
        <v>33</v>
      </c>
      <c r="D561" s="20" t="n">
        <v>30</v>
      </c>
      <c r="E561" s="20" t="n">
        <v>29</v>
      </c>
      <c r="F561" s="21" t="n">
        <f aca="false">E561/B561</f>
        <v>29</v>
      </c>
      <c r="G561" s="25"/>
    </row>
    <row r="562" customFormat="false" ht="15" hidden="false" customHeight="false" outlineLevel="0" collapsed="false">
      <c r="A562" s="18" t="s">
        <v>573</v>
      </c>
      <c r="B562" s="42" t="n">
        <v>1</v>
      </c>
      <c r="C562" s="20" t="n">
        <v>108</v>
      </c>
      <c r="D562" s="20" t="n">
        <v>99</v>
      </c>
      <c r="E562" s="20" t="n">
        <v>90</v>
      </c>
      <c r="F562" s="21" t="n">
        <f aca="false">E562/B562</f>
        <v>90</v>
      </c>
      <c r="G562" s="22"/>
    </row>
    <row r="563" customFormat="false" ht="15" hidden="false" customHeight="false" outlineLevel="0" collapsed="false">
      <c r="A563" s="18" t="s">
        <v>574</v>
      </c>
      <c r="B563" s="42" t="n">
        <v>1</v>
      </c>
      <c r="C563" s="20" t="n">
        <v>100</v>
      </c>
      <c r="D563" s="20" t="n">
        <v>81</v>
      </c>
      <c r="E563" s="20" t="n">
        <v>76</v>
      </c>
      <c r="F563" s="21" t="n">
        <f aca="false">E563/B563</f>
        <v>76</v>
      </c>
      <c r="G563" s="22"/>
    </row>
    <row r="564" customFormat="false" ht="15" hidden="false" customHeight="false" outlineLevel="0" collapsed="false">
      <c r="A564" s="18" t="s">
        <v>575</v>
      </c>
      <c r="B564" s="42" t="n">
        <v>2</v>
      </c>
      <c r="C564" s="20" t="n">
        <v>22</v>
      </c>
      <c r="D564" s="20" t="n">
        <v>9</v>
      </c>
      <c r="E564" s="20" t="n">
        <v>9</v>
      </c>
      <c r="F564" s="21" t="n">
        <f aca="false">E564/B564</f>
        <v>4.5</v>
      </c>
      <c r="G564" s="22"/>
    </row>
    <row r="565" customFormat="false" ht="15" hidden="false" customHeight="false" outlineLevel="0" collapsed="false">
      <c r="A565" s="18" t="s">
        <v>576</v>
      </c>
      <c r="B565" s="42" t="n">
        <v>1</v>
      </c>
      <c r="C565" s="20" t="n">
        <v>19</v>
      </c>
      <c r="D565" s="20" t="n">
        <v>12</v>
      </c>
      <c r="E565" s="20" t="n">
        <v>11</v>
      </c>
      <c r="F565" s="21" t="n">
        <f aca="false">E565/B565</f>
        <v>11</v>
      </c>
      <c r="G565" s="24"/>
    </row>
    <row r="566" customFormat="false" ht="15" hidden="false" customHeight="false" outlineLevel="0" collapsed="false">
      <c r="A566" s="18" t="s">
        <v>577</v>
      </c>
      <c r="B566" s="42" t="n">
        <v>1</v>
      </c>
      <c r="C566" s="20" t="n">
        <v>7</v>
      </c>
      <c r="D566" s="20" t="n">
        <v>4</v>
      </c>
      <c r="E566" s="20" t="n">
        <v>4</v>
      </c>
      <c r="F566" s="21" t="n">
        <f aca="false">E566/B566</f>
        <v>4</v>
      </c>
      <c r="G566" s="24"/>
    </row>
    <row r="567" customFormat="false" ht="15" hidden="false" customHeight="false" outlineLevel="0" collapsed="false">
      <c r="A567" s="18" t="s">
        <v>578</v>
      </c>
      <c r="B567" s="42" t="n">
        <v>1</v>
      </c>
      <c r="C567" s="20" t="n">
        <v>14</v>
      </c>
      <c r="D567" s="20" t="n">
        <v>13</v>
      </c>
      <c r="E567" s="20" t="n">
        <v>13</v>
      </c>
      <c r="F567" s="21" t="n">
        <f aca="false">E567/B567</f>
        <v>13</v>
      </c>
      <c r="G567" s="24"/>
    </row>
    <row r="568" customFormat="false" ht="15" hidden="false" customHeight="false" outlineLevel="0" collapsed="false">
      <c r="A568" s="18" t="s">
        <v>579</v>
      </c>
      <c r="B568" s="42" t="n">
        <v>1</v>
      </c>
      <c r="C568" s="20" t="n">
        <v>16</v>
      </c>
      <c r="D568" s="20" t="n">
        <v>11</v>
      </c>
      <c r="E568" s="20" t="n">
        <v>11</v>
      </c>
      <c r="F568" s="21" t="n">
        <f aca="false">E568/B568</f>
        <v>11</v>
      </c>
      <c r="G568" s="24"/>
    </row>
    <row r="569" customFormat="false" ht="15" hidden="false" customHeight="false" outlineLevel="0" collapsed="false">
      <c r="A569" s="18" t="s">
        <v>580</v>
      </c>
      <c r="B569" s="42" t="n">
        <v>1</v>
      </c>
      <c r="C569" s="20" t="n">
        <v>14</v>
      </c>
      <c r="D569" s="20" t="n">
        <v>12</v>
      </c>
      <c r="E569" s="20" t="n">
        <v>12</v>
      </c>
      <c r="F569" s="21" t="n">
        <f aca="false">E569/B569</f>
        <v>12</v>
      </c>
      <c r="G569" s="24"/>
    </row>
    <row r="570" customFormat="false" ht="15" hidden="false" customHeight="false" outlineLevel="0" collapsed="false">
      <c r="A570" s="18" t="s">
        <v>581</v>
      </c>
      <c r="B570" s="42" t="n">
        <v>1</v>
      </c>
      <c r="C570" s="20" t="n">
        <v>10</v>
      </c>
      <c r="D570" s="20" t="n">
        <v>5</v>
      </c>
      <c r="E570" s="20" t="n">
        <v>5</v>
      </c>
      <c r="F570" s="21" t="n">
        <f aca="false">E570/B570</f>
        <v>5</v>
      </c>
      <c r="G570" s="24"/>
    </row>
    <row r="571" customFormat="false" ht="15" hidden="false" customHeight="false" outlineLevel="0" collapsed="false">
      <c r="A571" s="18" t="s">
        <v>582</v>
      </c>
      <c r="B571" s="42" t="n">
        <v>1</v>
      </c>
      <c r="C571" s="20" t="n">
        <v>18</v>
      </c>
      <c r="D571" s="20" t="n">
        <v>13</v>
      </c>
      <c r="E571" s="20" t="n">
        <v>13</v>
      </c>
      <c r="F571" s="21" t="n">
        <f aca="false">E571/B571</f>
        <v>13</v>
      </c>
      <c r="G571" s="24"/>
    </row>
    <row r="572" customFormat="false" ht="15" hidden="false" customHeight="false" outlineLevel="0" collapsed="false">
      <c r="A572" s="18" t="s">
        <v>583</v>
      </c>
      <c r="B572" s="42" t="n">
        <v>1</v>
      </c>
      <c r="C572" s="20" t="n">
        <v>9</v>
      </c>
      <c r="D572" s="20" t="n">
        <v>6</v>
      </c>
      <c r="E572" s="20" t="n">
        <v>6</v>
      </c>
      <c r="F572" s="21" t="n">
        <f aca="false">E572/B572</f>
        <v>6</v>
      </c>
      <c r="G572" s="24"/>
    </row>
    <row r="573" customFormat="false" ht="15" hidden="false" customHeight="false" outlineLevel="0" collapsed="false">
      <c r="A573" s="18" t="s">
        <v>584</v>
      </c>
      <c r="B573" s="42" t="n">
        <v>1</v>
      </c>
      <c r="C573" s="20" t="n">
        <v>11</v>
      </c>
      <c r="D573" s="20" t="n">
        <v>8</v>
      </c>
      <c r="E573" s="20" t="n">
        <v>8</v>
      </c>
      <c r="F573" s="21" t="n">
        <f aca="false">E573/B573</f>
        <v>8</v>
      </c>
      <c r="G573" s="24"/>
    </row>
    <row r="574" customFormat="false" ht="15" hidden="false" customHeight="false" outlineLevel="0" collapsed="false">
      <c r="A574" s="18" t="s">
        <v>585</v>
      </c>
      <c r="B574" s="42" t="n">
        <v>1</v>
      </c>
      <c r="C574" s="20" t="n">
        <v>23</v>
      </c>
      <c r="D574" s="20" t="n">
        <v>19</v>
      </c>
      <c r="E574" s="20" t="n">
        <v>16</v>
      </c>
      <c r="F574" s="21" t="n">
        <f aca="false">E574/B574</f>
        <v>16</v>
      </c>
      <c r="G574" s="24"/>
    </row>
    <row r="575" customFormat="false" ht="15" hidden="false" customHeight="false" outlineLevel="0" collapsed="false">
      <c r="A575" s="18" t="s">
        <v>586</v>
      </c>
      <c r="B575" s="42" t="n">
        <v>1</v>
      </c>
      <c r="C575" s="20" t="n">
        <v>12</v>
      </c>
      <c r="D575" s="20" t="n">
        <v>6</v>
      </c>
      <c r="E575" s="20" t="n">
        <v>6</v>
      </c>
      <c r="F575" s="21" t="n">
        <f aca="false">E575/B575</f>
        <v>6</v>
      </c>
      <c r="G575" s="25"/>
    </row>
    <row r="576" customFormat="false" ht="15" hidden="false" customHeight="false" outlineLevel="0" collapsed="false">
      <c r="A576" s="18" t="s">
        <v>587</v>
      </c>
      <c r="B576" s="42" t="n">
        <v>1</v>
      </c>
      <c r="C576" s="20" t="n">
        <v>12</v>
      </c>
      <c r="D576" s="20" t="n">
        <v>11</v>
      </c>
      <c r="E576" s="20" t="n">
        <v>4</v>
      </c>
      <c r="F576" s="21" t="n">
        <f aca="false">E576/B576</f>
        <v>4</v>
      </c>
      <c r="G576" s="25"/>
    </row>
    <row r="577" customFormat="false" ht="15" hidden="false" customHeight="false" outlineLevel="0" collapsed="false">
      <c r="A577" s="18" t="s">
        <v>588</v>
      </c>
      <c r="B577" s="42" t="n">
        <v>1</v>
      </c>
      <c r="C577" s="20" t="n">
        <v>15</v>
      </c>
      <c r="D577" s="20" t="n">
        <v>10</v>
      </c>
      <c r="E577" s="20" t="n">
        <v>10</v>
      </c>
      <c r="F577" s="21" t="n">
        <f aca="false">E577/B577</f>
        <v>10</v>
      </c>
      <c r="G577" s="25"/>
    </row>
    <row r="578" customFormat="false" ht="15" hidden="false" customHeight="false" outlineLevel="0" collapsed="false">
      <c r="A578" s="18" t="s">
        <v>589</v>
      </c>
      <c r="B578" s="42" t="n">
        <v>1</v>
      </c>
      <c r="C578" s="20" t="n">
        <v>5</v>
      </c>
      <c r="D578" s="20" t="n">
        <v>4</v>
      </c>
      <c r="E578" s="20" t="n">
        <v>3</v>
      </c>
      <c r="F578" s="21" t="n">
        <f aca="false">E578/B578</f>
        <v>3</v>
      </c>
      <c r="G578" s="25"/>
    </row>
    <row r="579" customFormat="false" ht="15" hidden="false" customHeight="false" outlineLevel="0" collapsed="false">
      <c r="A579" s="18" t="s">
        <v>590</v>
      </c>
      <c r="B579" s="42" t="n">
        <v>1</v>
      </c>
      <c r="C579" s="20" t="n">
        <v>7</v>
      </c>
      <c r="D579" s="20" t="n">
        <v>5</v>
      </c>
      <c r="E579" s="20" t="n">
        <v>5</v>
      </c>
      <c r="F579" s="21" t="n">
        <f aca="false">E579/B579</f>
        <v>5</v>
      </c>
      <c r="G579" s="25"/>
    </row>
    <row r="580" customFormat="false" ht="15" hidden="false" customHeight="false" outlineLevel="0" collapsed="false">
      <c r="A580" s="18" t="s">
        <v>591</v>
      </c>
      <c r="B580" s="42" t="n">
        <v>1</v>
      </c>
      <c r="C580" s="20" t="n">
        <v>18</v>
      </c>
      <c r="D580" s="20" t="n">
        <v>17</v>
      </c>
      <c r="E580" s="20" t="n">
        <v>17</v>
      </c>
      <c r="F580" s="21" t="n">
        <f aca="false">E580/B580</f>
        <v>17</v>
      </c>
      <c r="G580" s="25"/>
    </row>
    <row r="581" customFormat="false" ht="15" hidden="false" customHeight="false" outlineLevel="0" collapsed="false">
      <c r="A581" s="18" t="s">
        <v>592</v>
      </c>
      <c r="B581" s="42" t="n">
        <v>1</v>
      </c>
      <c r="C581" s="20" t="n">
        <v>15</v>
      </c>
      <c r="D581" s="20" t="n">
        <v>13</v>
      </c>
      <c r="E581" s="20" t="n">
        <v>12</v>
      </c>
      <c r="F581" s="21" t="n">
        <f aca="false">E581/B581</f>
        <v>12</v>
      </c>
      <c r="G581" s="24"/>
    </row>
    <row r="582" customFormat="false" ht="15" hidden="false" customHeight="false" outlineLevel="0" collapsed="false">
      <c r="A582" s="18" t="s">
        <v>593</v>
      </c>
      <c r="B582" s="42" t="n">
        <v>1</v>
      </c>
      <c r="C582" s="20" t="n">
        <v>11</v>
      </c>
      <c r="D582" s="20" t="n">
        <v>9</v>
      </c>
      <c r="E582" s="20" t="n">
        <v>8</v>
      </c>
      <c r="F582" s="21" t="n">
        <f aca="false">E582/B582</f>
        <v>8</v>
      </c>
      <c r="G582" s="25"/>
    </row>
    <row r="583" customFormat="false" ht="15" hidden="false" customHeight="false" outlineLevel="0" collapsed="false">
      <c r="A583" s="18" t="s">
        <v>594</v>
      </c>
      <c r="B583" s="42" t="n">
        <v>1</v>
      </c>
      <c r="C583" s="20" t="n">
        <v>4</v>
      </c>
      <c r="D583" s="20" t="n">
        <v>2</v>
      </c>
      <c r="E583" s="20" t="n">
        <v>1</v>
      </c>
      <c r="F583" s="21" t="n">
        <f aca="false">E583/B583</f>
        <v>1</v>
      </c>
      <c r="G583" s="24"/>
    </row>
    <row r="584" customFormat="false" ht="15" hidden="false" customHeight="false" outlineLevel="0" collapsed="false">
      <c r="A584" s="18" t="s">
        <v>595</v>
      </c>
      <c r="B584" s="42" t="n">
        <v>1</v>
      </c>
      <c r="C584" s="20" t="n">
        <v>4</v>
      </c>
      <c r="D584" s="20" t="n">
        <v>4</v>
      </c>
      <c r="E584" s="20" t="n">
        <v>4</v>
      </c>
      <c r="F584" s="21" t="n">
        <f aca="false">E584/B584</f>
        <v>4</v>
      </c>
      <c r="G584" s="24"/>
    </row>
    <row r="585" customFormat="false" ht="15" hidden="false" customHeight="false" outlineLevel="0" collapsed="false">
      <c r="A585" s="18" t="s">
        <v>596</v>
      </c>
      <c r="B585" s="42" t="n">
        <v>1</v>
      </c>
      <c r="C585" s="20" t="n">
        <v>10</v>
      </c>
      <c r="D585" s="20" t="n">
        <v>6</v>
      </c>
      <c r="E585" s="20" t="n">
        <v>5</v>
      </c>
      <c r="F585" s="21" t="n">
        <f aca="false">E585/B585</f>
        <v>5</v>
      </c>
      <c r="G585" s="24"/>
    </row>
    <row r="586" customFormat="false" ht="15" hidden="false" customHeight="false" outlineLevel="0" collapsed="false">
      <c r="A586" s="18" t="s">
        <v>597</v>
      </c>
      <c r="B586" s="42" t="n">
        <v>1</v>
      </c>
      <c r="C586" s="20" t="n">
        <v>11</v>
      </c>
      <c r="D586" s="20" t="n">
        <v>9</v>
      </c>
      <c r="E586" s="20" t="n">
        <v>8</v>
      </c>
      <c r="F586" s="21" t="n">
        <f aca="false">E586/B586</f>
        <v>8</v>
      </c>
      <c r="G586" s="24"/>
    </row>
    <row r="587" customFormat="false" ht="15" hidden="false" customHeight="false" outlineLevel="0" collapsed="false">
      <c r="A587" s="18" t="s">
        <v>598</v>
      </c>
      <c r="B587" s="42" t="n">
        <v>1</v>
      </c>
      <c r="C587" s="20" t="n">
        <v>13</v>
      </c>
      <c r="D587" s="20" t="n">
        <v>12</v>
      </c>
      <c r="E587" s="20" t="n">
        <v>10</v>
      </c>
      <c r="F587" s="21" t="n">
        <f aca="false">E587/B587</f>
        <v>10</v>
      </c>
      <c r="G587" s="24"/>
    </row>
    <row r="588" customFormat="false" ht="15" hidden="false" customHeight="false" outlineLevel="0" collapsed="false">
      <c r="A588" s="18" t="s">
        <v>599</v>
      </c>
      <c r="B588" s="42" t="n">
        <v>1</v>
      </c>
      <c r="C588" s="20" t="n">
        <v>10</v>
      </c>
      <c r="D588" s="20" t="n">
        <v>9</v>
      </c>
      <c r="E588" s="20" t="n">
        <v>8</v>
      </c>
      <c r="F588" s="21" t="n">
        <f aca="false">E588/B588</f>
        <v>8</v>
      </c>
      <c r="G588" s="24"/>
    </row>
    <row r="589" customFormat="false" ht="15" hidden="false" customHeight="false" outlineLevel="0" collapsed="false">
      <c r="A589" s="18" t="s">
        <v>600</v>
      </c>
      <c r="B589" s="42" t="n">
        <v>1</v>
      </c>
      <c r="C589" s="20" t="n">
        <v>7</v>
      </c>
      <c r="D589" s="20" t="n">
        <v>7</v>
      </c>
      <c r="E589" s="20" t="n">
        <v>7</v>
      </c>
      <c r="F589" s="21" t="n">
        <f aca="false">E589/B589</f>
        <v>7</v>
      </c>
      <c r="G589" s="24"/>
    </row>
    <row r="590" customFormat="false" ht="15" hidden="false" customHeight="false" outlineLevel="0" collapsed="false">
      <c r="A590" s="18" t="s">
        <v>601</v>
      </c>
      <c r="B590" s="42" t="n">
        <v>1</v>
      </c>
      <c r="C590" s="20" t="n">
        <v>29</v>
      </c>
      <c r="D590" s="20" t="n">
        <v>24</v>
      </c>
      <c r="E590" s="20" t="n">
        <v>24</v>
      </c>
      <c r="F590" s="21" t="n">
        <f aca="false">E590/B590</f>
        <v>24</v>
      </c>
      <c r="G590" s="22"/>
    </row>
    <row r="591" customFormat="false" ht="15" hidden="false" customHeight="false" outlineLevel="0" collapsed="false">
      <c r="A591" s="8" t="s">
        <v>602</v>
      </c>
      <c r="B591" s="34" t="n">
        <v>1</v>
      </c>
      <c r="C591" s="23" t="n">
        <v>0</v>
      </c>
      <c r="D591" s="23" t="n">
        <v>0</v>
      </c>
      <c r="E591" s="23" t="n">
        <v>0</v>
      </c>
      <c r="F591" s="11" t="n">
        <f aca="false">E591/B591</f>
        <v>0</v>
      </c>
      <c r="G591" s="12" t="s">
        <v>9</v>
      </c>
    </row>
    <row r="592" customFormat="false" ht="15" hidden="false" customHeight="false" outlineLevel="0" collapsed="false">
      <c r="A592" s="8" t="s">
        <v>603</v>
      </c>
      <c r="B592" s="34" t="n">
        <v>1</v>
      </c>
      <c r="C592" s="23" t="n">
        <v>2</v>
      </c>
      <c r="D592" s="23" t="n">
        <v>0</v>
      </c>
      <c r="E592" s="23" t="n">
        <v>0</v>
      </c>
      <c r="F592" s="11" t="n">
        <f aca="false">E592/B592</f>
        <v>0</v>
      </c>
      <c r="G592" s="12" t="s">
        <v>9</v>
      </c>
    </row>
    <row r="593" customFormat="false" ht="15" hidden="false" customHeight="false" outlineLevel="0" collapsed="false">
      <c r="A593" s="13" t="s">
        <v>604</v>
      </c>
      <c r="B593" s="35" t="n">
        <v>1</v>
      </c>
      <c r="C593" s="15" t="n">
        <v>4</v>
      </c>
      <c r="D593" s="15" t="n">
        <v>2</v>
      </c>
      <c r="E593" s="15" t="n">
        <v>2</v>
      </c>
      <c r="F593" s="16" t="n">
        <f aca="false">E593/B593</f>
        <v>2</v>
      </c>
      <c r="G593" s="17" t="s">
        <v>11</v>
      </c>
    </row>
    <row r="594" customFormat="false" ht="15" hidden="false" customHeight="false" outlineLevel="0" collapsed="false">
      <c r="A594" s="18" t="s">
        <v>605</v>
      </c>
      <c r="B594" s="42" t="n">
        <v>1</v>
      </c>
      <c r="C594" s="20" t="n">
        <v>7</v>
      </c>
      <c r="D594" s="20" t="n">
        <v>4</v>
      </c>
      <c r="E594" s="20" t="n">
        <v>3</v>
      </c>
      <c r="F594" s="21" t="n">
        <f aca="false">E594/B594</f>
        <v>3</v>
      </c>
      <c r="G594" s="24"/>
    </row>
    <row r="595" customFormat="false" ht="15" hidden="false" customHeight="false" outlineLevel="0" collapsed="false">
      <c r="A595" s="18" t="s">
        <v>606</v>
      </c>
      <c r="B595" s="42" t="n">
        <v>1</v>
      </c>
      <c r="C595" s="20" t="n">
        <v>4</v>
      </c>
      <c r="D595" s="20" t="n">
        <v>1</v>
      </c>
      <c r="E595" s="20" t="n">
        <v>1</v>
      </c>
      <c r="F595" s="21" t="n">
        <f aca="false">E595/B595</f>
        <v>1</v>
      </c>
      <c r="G595" s="25"/>
    </row>
    <row r="596" customFormat="false" ht="15" hidden="false" customHeight="false" outlineLevel="0" collapsed="false">
      <c r="A596" s="18" t="s">
        <v>607</v>
      </c>
      <c r="B596" s="42" t="n">
        <v>1</v>
      </c>
      <c r="C596" s="20" t="n">
        <v>21</v>
      </c>
      <c r="D596" s="20" t="n">
        <v>18</v>
      </c>
      <c r="E596" s="20" t="n">
        <v>17</v>
      </c>
      <c r="F596" s="21" t="n">
        <f aca="false">E596/B596</f>
        <v>17</v>
      </c>
      <c r="G596" s="25"/>
    </row>
    <row r="597" customFormat="false" ht="15" hidden="false" customHeight="false" outlineLevel="0" collapsed="false">
      <c r="A597" s="18" t="s">
        <v>608</v>
      </c>
      <c r="B597" s="42" t="n">
        <v>1</v>
      </c>
      <c r="C597" s="20" t="n">
        <v>7</v>
      </c>
      <c r="D597" s="20" t="n">
        <v>5</v>
      </c>
      <c r="E597" s="20" t="n">
        <v>5</v>
      </c>
      <c r="F597" s="21" t="n">
        <f aca="false">E597/B597</f>
        <v>5</v>
      </c>
      <c r="G597" s="24"/>
    </row>
    <row r="598" customFormat="false" ht="15" hidden="false" customHeight="false" outlineLevel="0" collapsed="false">
      <c r="A598" s="13" t="s">
        <v>609</v>
      </c>
      <c r="B598" s="35" t="n">
        <v>1</v>
      </c>
      <c r="C598" s="15" t="n">
        <v>5</v>
      </c>
      <c r="D598" s="15" t="n">
        <v>2</v>
      </c>
      <c r="E598" s="15" t="n">
        <v>2</v>
      </c>
      <c r="F598" s="16" t="n">
        <f aca="false">E598/B598</f>
        <v>2</v>
      </c>
      <c r="G598" s="17" t="s">
        <v>11</v>
      </c>
    </row>
    <row r="599" customFormat="false" ht="15" hidden="false" customHeight="false" outlineLevel="0" collapsed="false">
      <c r="A599" s="8" t="s">
        <v>610</v>
      </c>
      <c r="B599" s="34" t="n">
        <v>1</v>
      </c>
      <c r="C599" s="23" t="n">
        <v>3</v>
      </c>
      <c r="D599" s="23" t="n">
        <v>0</v>
      </c>
      <c r="E599" s="23" t="n">
        <v>0</v>
      </c>
      <c r="F599" s="11" t="n">
        <f aca="false">E599/B599</f>
        <v>0</v>
      </c>
      <c r="G599" s="12" t="s">
        <v>9</v>
      </c>
    </row>
    <row r="600" customFormat="false" ht="15" hidden="false" customHeight="false" outlineLevel="0" collapsed="false">
      <c r="A600" s="18" t="s">
        <v>611</v>
      </c>
      <c r="B600" s="42" t="n">
        <v>1</v>
      </c>
      <c r="C600" s="20" t="n">
        <v>5</v>
      </c>
      <c r="D600" s="20" t="n">
        <v>4</v>
      </c>
      <c r="E600" s="20" t="n">
        <v>4</v>
      </c>
      <c r="F600" s="21" t="n">
        <f aca="false">E600/B600</f>
        <v>4</v>
      </c>
      <c r="G600" s="24"/>
    </row>
    <row r="601" customFormat="false" ht="15" hidden="false" customHeight="false" outlineLevel="0" collapsed="false">
      <c r="A601" s="18" t="s">
        <v>612</v>
      </c>
      <c r="B601" s="42" t="n">
        <v>1</v>
      </c>
      <c r="C601" s="20" t="n">
        <v>6</v>
      </c>
      <c r="D601" s="20" t="n">
        <v>5</v>
      </c>
      <c r="E601" s="20" t="n">
        <v>5</v>
      </c>
      <c r="F601" s="21" t="n">
        <f aca="false">E601/B601</f>
        <v>5</v>
      </c>
      <c r="G601" s="24"/>
    </row>
    <row r="602" customFormat="false" ht="15" hidden="false" customHeight="false" outlineLevel="0" collapsed="false">
      <c r="A602" s="18" t="s">
        <v>613</v>
      </c>
      <c r="B602" s="42" t="n">
        <v>1</v>
      </c>
      <c r="C602" s="20" t="n">
        <v>3</v>
      </c>
      <c r="D602" s="20" t="n">
        <v>3</v>
      </c>
      <c r="E602" s="20" t="n">
        <v>3</v>
      </c>
      <c r="F602" s="21" t="n">
        <f aca="false">E602/B602</f>
        <v>3</v>
      </c>
      <c r="G602" s="25"/>
    </row>
    <row r="603" customFormat="false" ht="15" hidden="false" customHeight="false" outlineLevel="0" collapsed="false">
      <c r="A603" s="18" t="s">
        <v>614</v>
      </c>
      <c r="B603" s="43" t="n">
        <v>1</v>
      </c>
      <c r="C603" s="20" t="n">
        <v>3</v>
      </c>
      <c r="D603" s="20" t="n">
        <v>3</v>
      </c>
      <c r="E603" s="20" t="n">
        <v>3</v>
      </c>
      <c r="F603" s="21" t="n">
        <f aca="false">E603/B603</f>
        <v>3</v>
      </c>
      <c r="G603" s="24"/>
    </row>
    <row r="604" customFormat="false" ht="15" hidden="false" customHeight="false" outlineLevel="0" collapsed="false">
      <c r="A604" s="8" t="s">
        <v>615</v>
      </c>
      <c r="B604" s="70" t="n">
        <v>1</v>
      </c>
      <c r="C604" s="23" t="n">
        <v>1</v>
      </c>
      <c r="D604" s="23" t="n">
        <v>0</v>
      </c>
      <c r="E604" s="23" t="n">
        <v>0</v>
      </c>
      <c r="F604" s="11" t="n">
        <f aca="false">E604/B604</f>
        <v>0</v>
      </c>
      <c r="G604" s="12" t="s">
        <v>9</v>
      </c>
    </row>
    <row r="605" customFormat="false" ht="15" hidden="false" customHeight="false" outlineLevel="0" collapsed="false">
      <c r="A605" s="18" t="s">
        <v>616</v>
      </c>
      <c r="B605" s="46" t="n">
        <v>2</v>
      </c>
      <c r="C605" s="20" t="n">
        <v>13</v>
      </c>
      <c r="D605" s="20" t="n">
        <v>12</v>
      </c>
      <c r="E605" s="20" t="n">
        <v>12</v>
      </c>
      <c r="F605" s="21" t="n">
        <f aca="false">E605/B605</f>
        <v>6</v>
      </c>
      <c r="G605" s="24"/>
    </row>
    <row r="606" customFormat="false" ht="15" hidden="false" customHeight="false" outlineLevel="0" collapsed="false">
      <c r="A606" s="18" t="s">
        <v>617</v>
      </c>
      <c r="B606" s="43" t="n">
        <v>1</v>
      </c>
      <c r="C606" s="20" t="n">
        <v>1</v>
      </c>
      <c r="D606" s="20" t="n">
        <v>1</v>
      </c>
      <c r="E606" s="20" t="n">
        <v>1</v>
      </c>
      <c r="F606" s="21" t="n">
        <f aca="false">E606/B606</f>
        <v>1</v>
      </c>
      <c r="G606" s="24"/>
    </row>
    <row r="607" customFormat="false" ht="15" hidden="false" customHeight="false" outlineLevel="0" collapsed="false">
      <c r="A607" s="8" t="s">
        <v>618</v>
      </c>
      <c r="B607" s="48" t="n">
        <v>1</v>
      </c>
      <c r="C607" s="23" t="n">
        <v>0</v>
      </c>
      <c r="D607" s="23" t="n">
        <v>0</v>
      </c>
      <c r="E607" s="23" t="n">
        <v>0</v>
      </c>
      <c r="F607" s="11" t="n">
        <f aca="false">E607/B607</f>
        <v>0</v>
      </c>
      <c r="G607" s="12" t="s">
        <v>9</v>
      </c>
    </row>
    <row r="608" customFormat="false" ht="15" hidden="false" customHeight="false" outlineLevel="0" collapsed="false">
      <c r="A608" s="18" t="s">
        <v>619</v>
      </c>
      <c r="B608" s="43" t="n">
        <v>1</v>
      </c>
      <c r="C608" s="20" t="n">
        <v>4</v>
      </c>
      <c r="D608" s="20" t="n">
        <v>4</v>
      </c>
      <c r="E608" s="20" t="n">
        <v>4</v>
      </c>
      <c r="F608" s="21" t="n">
        <f aca="false">E608/B608</f>
        <v>4</v>
      </c>
      <c r="G608" s="24"/>
    </row>
    <row r="609" customFormat="false" ht="15" hidden="false" customHeight="false" outlineLevel="0" collapsed="false">
      <c r="A609" s="18" t="s">
        <v>620</v>
      </c>
      <c r="B609" s="46" t="n">
        <v>1</v>
      </c>
      <c r="C609" s="20" t="n">
        <v>21</v>
      </c>
      <c r="D609" s="20" t="n">
        <v>20</v>
      </c>
      <c r="E609" s="20" t="n">
        <v>20</v>
      </c>
      <c r="F609" s="21" t="n">
        <f aca="false">E609/B609</f>
        <v>20</v>
      </c>
      <c r="G609" s="25"/>
    </row>
    <row r="610" customFormat="false" ht="15" hidden="false" customHeight="false" outlineLevel="0" collapsed="false">
      <c r="A610" s="29" t="s">
        <v>621</v>
      </c>
      <c r="B610" s="71" t="n">
        <v>2</v>
      </c>
      <c r="C610" s="31" t="n">
        <v>3</v>
      </c>
      <c r="D610" s="31" t="n">
        <v>1</v>
      </c>
      <c r="E610" s="31" t="n">
        <v>1</v>
      </c>
      <c r="F610" s="32" t="n">
        <f aca="false">E610/B610</f>
        <v>0.5</v>
      </c>
      <c r="G610" s="33" t="s">
        <v>498</v>
      </c>
    </row>
    <row r="611" customFormat="false" ht="15" hidden="false" customHeight="false" outlineLevel="0" collapsed="false">
      <c r="A611" s="8" t="s">
        <v>622</v>
      </c>
      <c r="B611" s="48" t="n">
        <v>1</v>
      </c>
      <c r="C611" s="23" t="n">
        <v>0</v>
      </c>
      <c r="D611" s="23" t="n">
        <v>0</v>
      </c>
      <c r="E611" s="23" t="n">
        <v>0</v>
      </c>
      <c r="F611" s="11" t="n">
        <f aca="false">E611/B611</f>
        <v>0</v>
      </c>
      <c r="G611" s="12" t="s">
        <v>9</v>
      </c>
    </row>
    <row r="612" customFormat="false" ht="15" hidden="false" customHeight="false" outlineLevel="0" collapsed="false">
      <c r="A612" s="8" t="s">
        <v>623</v>
      </c>
      <c r="B612" s="48" t="n">
        <v>1</v>
      </c>
      <c r="C612" s="23" t="n">
        <v>0</v>
      </c>
      <c r="D612" s="23" t="n">
        <v>0</v>
      </c>
      <c r="E612" s="23" t="n">
        <v>0</v>
      </c>
      <c r="F612" s="11" t="n">
        <f aca="false">E612/B612</f>
        <v>0</v>
      </c>
      <c r="G612" s="12" t="s">
        <v>9</v>
      </c>
    </row>
    <row r="613" customFormat="false" ht="15" hidden="false" customHeight="false" outlineLevel="0" collapsed="false">
      <c r="A613" s="18" t="s">
        <v>624</v>
      </c>
      <c r="B613" s="42" t="n">
        <v>1</v>
      </c>
      <c r="C613" s="20" t="n">
        <v>19</v>
      </c>
      <c r="D613" s="20" t="n">
        <v>12</v>
      </c>
      <c r="E613" s="20" t="n">
        <v>11</v>
      </c>
      <c r="F613" s="21" t="n">
        <f aca="false">E613/B613</f>
        <v>11</v>
      </c>
      <c r="G613" s="24"/>
    </row>
    <row r="614" customFormat="false" ht="15" hidden="false" customHeight="false" outlineLevel="0" collapsed="false">
      <c r="A614" s="18" t="s">
        <v>625</v>
      </c>
      <c r="B614" s="43" t="n">
        <v>1</v>
      </c>
      <c r="C614" s="20" t="n">
        <v>9</v>
      </c>
      <c r="D614" s="20" t="n">
        <v>7</v>
      </c>
      <c r="E614" s="20" t="n">
        <v>7</v>
      </c>
      <c r="F614" s="21" t="n">
        <f aca="false">E614/B614</f>
        <v>7</v>
      </c>
      <c r="G614" s="25"/>
    </row>
    <row r="615" customFormat="false" ht="15" hidden="false" customHeight="false" outlineLevel="0" collapsed="false">
      <c r="A615" s="18" t="s">
        <v>626</v>
      </c>
      <c r="B615" s="43" t="n">
        <v>1</v>
      </c>
      <c r="C615" s="20" t="n">
        <v>30</v>
      </c>
      <c r="D615" s="20" t="n">
        <v>26</v>
      </c>
      <c r="E615" s="20" t="n">
        <v>24</v>
      </c>
      <c r="F615" s="21" t="n">
        <f aca="false">E615/B615</f>
        <v>24</v>
      </c>
      <c r="G615" s="22"/>
    </row>
    <row r="616" customFormat="false" ht="15" hidden="false" customHeight="false" outlineLevel="0" collapsed="false">
      <c r="A616" s="18" t="s">
        <v>627</v>
      </c>
      <c r="B616" s="43" t="n">
        <v>1</v>
      </c>
      <c r="C616" s="20" t="n">
        <v>64</v>
      </c>
      <c r="D616" s="20" t="n">
        <v>54</v>
      </c>
      <c r="E616" s="20" t="n">
        <v>50</v>
      </c>
      <c r="F616" s="21" t="n">
        <f aca="false">E616/B616</f>
        <v>50</v>
      </c>
      <c r="G616" s="22"/>
    </row>
    <row r="617" customFormat="false" ht="15" hidden="false" customHeight="false" outlineLevel="0" collapsed="false">
      <c r="A617" s="18" t="s">
        <v>628</v>
      </c>
      <c r="B617" s="43" t="n">
        <v>1</v>
      </c>
      <c r="C617" s="20" t="n">
        <v>75</v>
      </c>
      <c r="D617" s="20" t="n">
        <v>65</v>
      </c>
      <c r="E617" s="20" t="n">
        <v>58</v>
      </c>
      <c r="F617" s="21" t="n">
        <f aca="false">E617/B617</f>
        <v>58</v>
      </c>
      <c r="G617" s="22"/>
    </row>
    <row r="618" customFormat="false" ht="15" hidden="false" customHeight="false" outlineLevel="0" collapsed="false">
      <c r="A618" s="18" t="s">
        <v>629</v>
      </c>
      <c r="B618" s="43" t="n">
        <v>1</v>
      </c>
      <c r="C618" s="20" t="n">
        <v>3</v>
      </c>
      <c r="D618" s="20" t="n">
        <v>3</v>
      </c>
      <c r="E618" s="20" t="n">
        <v>3</v>
      </c>
      <c r="F618" s="21" t="n">
        <f aca="false">E618/B618</f>
        <v>3</v>
      </c>
      <c r="G618" s="24"/>
    </row>
    <row r="619" customFormat="false" ht="15" hidden="false" customHeight="false" outlineLevel="0" collapsed="false">
      <c r="A619" s="18" t="s">
        <v>630</v>
      </c>
      <c r="B619" s="46" t="n">
        <v>1</v>
      </c>
      <c r="C619" s="20" t="n">
        <v>13</v>
      </c>
      <c r="D619" s="20" t="n">
        <v>11</v>
      </c>
      <c r="E619" s="20" t="n">
        <v>10</v>
      </c>
      <c r="F619" s="21" t="n">
        <f aca="false">E619/B619</f>
        <v>10</v>
      </c>
      <c r="G619" s="24"/>
    </row>
    <row r="620" customFormat="false" ht="15" hidden="false" customHeight="false" outlineLevel="0" collapsed="false">
      <c r="A620" s="13" t="s">
        <v>631</v>
      </c>
      <c r="B620" s="60" t="n">
        <v>1</v>
      </c>
      <c r="C620" s="15" t="n">
        <v>5</v>
      </c>
      <c r="D620" s="15" t="n">
        <v>2</v>
      </c>
      <c r="E620" s="15" t="n">
        <v>2</v>
      </c>
      <c r="F620" s="16" t="n">
        <f aca="false">E620/B620</f>
        <v>2</v>
      </c>
      <c r="G620" s="17" t="s">
        <v>11</v>
      </c>
    </row>
    <row r="621" customFormat="false" ht="15" hidden="false" customHeight="false" outlineLevel="0" collapsed="false">
      <c r="A621" s="18" t="s">
        <v>632</v>
      </c>
      <c r="B621" s="43" t="n">
        <v>1</v>
      </c>
      <c r="C621" s="20" t="n">
        <v>6</v>
      </c>
      <c r="D621" s="20" t="n">
        <v>4</v>
      </c>
      <c r="E621" s="20" t="n">
        <v>4</v>
      </c>
      <c r="F621" s="21" t="n">
        <f aca="false">E621/B621</f>
        <v>4</v>
      </c>
      <c r="G621" s="25"/>
    </row>
    <row r="622" customFormat="false" ht="15" hidden="false" customHeight="false" outlineLevel="0" collapsed="false">
      <c r="A622" s="18" t="s">
        <v>633</v>
      </c>
      <c r="B622" s="43" t="n">
        <v>1</v>
      </c>
      <c r="C622" s="20" t="n">
        <v>5</v>
      </c>
      <c r="D622" s="20" t="n">
        <v>5</v>
      </c>
      <c r="E622" s="20" t="n">
        <v>5</v>
      </c>
      <c r="F622" s="21" t="n">
        <f aca="false">E622/B622</f>
        <v>5</v>
      </c>
      <c r="G622" s="24"/>
    </row>
    <row r="623" customFormat="false" ht="15" hidden="false" customHeight="false" outlineLevel="0" collapsed="false">
      <c r="A623" s="18" t="s">
        <v>634</v>
      </c>
      <c r="B623" s="43" t="n">
        <v>1</v>
      </c>
      <c r="C623" s="20" t="n">
        <v>29</v>
      </c>
      <c r="D623" s="20" t="n">
        <v>26</v>
      </c>
      <c r="E623" s="20" t="n">
        <v>22</v>
      </c>
      <c r="F623" s="21" t="n">
        <f aca="false">E623/B623</f>
        <v>22</v>
      </c>
      <c r="G623" s="22"/>
    </row>
    <row r="624" customFormat="false" ht="15" hidden="false" customHeight="false" outlineLevel="0" collapsed="false">
      <c r="A624" s="18" t="s">
        <v>635</v>
      </c>
      <c r="B624" s="46" t="n">
        <v>1</v>
      </c>
      <c r="C624" s="20" t="n">
        <v>5</v>
      </c>
      <c r="D624" s="20" t="n">
        <v>1</v>
      </c>
      <c r="E624" s="20" t="n">
        <v>1</v>
      </c>
      <c r="F624" s="21" t="n">
        <f aca="false">E624/B624</f>
        <v>1</v>
      </c>
      <c r="G624" s="24"/>
    </row>
    <row r="625" customFormat="false" ht="15" hidden="false" customHeight="false" outlineLevel="0" collapsed="false">
      <c r="A625" s="13" t="s">
        <v>636</v>
      </c>
      <c r="B625" s="60" t="n">
        <v>2</v>
      </c>
      <c r="C625" s="15" t="n">
        <v>1</v>
      </c>
      <c r="D625" s="15" t="n">
        <v>1</v>
      </c>
      <c r="E625" s="15" t="n">
        <v>1</v>
      </c>
      <c r="F625" s="16" t="n">
        <f aca="false">E625/B625</f>
        <v>0.5</v>
      </c>
      <c r="G625" s="17" t="s">
        <v>11</v>
      </c>
    </row>
    <row r="626" customFormat="false" ht="15" hidden="false" customHeight="false" outlineLevel="0" collapsed="false">
      <c r="A626" s="18" t="s">
        <v>637</v>
      </c>
      <c r="B626" s="46" t="n">
        <v>1</v>
      </c>
      <c r="C626" s="20" t="n">
        <v>2</v>
      </c>
      <c r="D626" s="20" t="n">
        <v>1</v>
      </c>
      <c r="E626" s="20" t="n">
        <v>1</v>
      </c>
      <c r="F626" s="21" t="n">
        <f aca="false">E626/B626</f>
        <v>1</v>
      </c>
      <c r="G626" s="24"/>
    </row>
    <row r="627" customFormat="false" ht="15" hidden="false" customHeight="false" outlineLevel="0" collapsed="false">
      <c r="A627" s="8" t="s">
        <v>638</v>
      </c>
      <c r="B627" s="70" t="n">
        <v>1</v>
      </c>
      <c r="C627" s="23" t="n">
        <v>0</v>
      </c>
      <c r="D627" s="23" t="n">
        <v>0</v>
      </c>
      <c r="E627" s="23" t="n">
        <v>0</v>
      </c>
      <c r="F627" s="11" t="n">
        <f aca="false">E627/B627</f>
        <v>0</v>
      </c>
      <c r="G627" s="12" t="s">
        <v>9</v>
      </c>
    </row>
    <row r="628" customFormat="false" ht="15" hidden="false" customHeight="false" outlineLevel="0" collapsed="false">
      <c r="A628" s="18" t="s">
        <v>639</v>
      </c>
      <c r="B628" s="43" t="n">
        <v>1</v>
      </c>
      <c r="C628" s="20" t="n">
        <v>16</v>
      </c>
      <c r="D628" s="20" t="n">
        <v>14</v>
      </c>
      <c r="E628" s="20" t="n">
        <v>14</v>
      </c>
      <c r="F628" s="21" t="n">
        <f aca="false">E628/B628</f>
        <v>14</v>
      </c>
      <c r="G628" s="24"/>
    </row>
    <row r="629" customFormat="false" ht="15" hidden="false" customHeight="false" outlineLevel="0" collapsed="false">
      <c r="A629" s="18" t="s">
        <v>640</v>
      </c>
      <c r="B629" s="43" t="n">
        <v>1</v>
      </c>
      <c r="C629" s="20" t="n">
        <v>15</v>
      </c>
      <c r="D629" s="20" t="n">
        <v>14</v>
      </c>
      <c r="E629" s="20" t="n">
        <v>14</v>
      </c>
      <c r="F629" s="21" t="n">
        <f aca="false">E629/B629</f>
        <v>14</v>
      </c>
      <c r="G629" s="24"/>
    </row>
    <row r="630" customFormat="false" ht="15" hidden="false" customHeight="false" outlineLevel="0" collapsed="false">
      <c r="A630" s="18" t="s">
        <v>641</v>
      </c>
      <c r="B630" s="43" t="n">
        <v>1</v>
      </c>
      <c r="C630" s="20" t="n">
        <v>13</v>
      </c>
      <c r="D630" s="20" t="n">
        <v>13</v>
      </c>
      <c r="E630" s="20" t="n">
        <v>13</v>
      </c>
      <c r="F630" s="21" t="n">
        <f aca="false">E630/B630</f>
        <v>13</v>
      </c>
      <c r="G630" s="24"/>
    </row>
    <row r="631" customFormat="false" ht="15" hidden="false" customHeight="false" outlineLevel="0" collapsed="false">
      <c r="A631" s="18" t="s">
        <v>642</v>
      </c>
      <c r="B631" s="43" t="n">
        <v>1</v>
      </c>
      <c r="C631" s="20" t="n">
        <v>16</v>
      </c>
      <c r="D631" s="20" t="n">
        <v>16</v>
      </c>
      <c r="E631" s="20" t="n">
        <v>16</v>
      </c>
      <c r="F631" s="21" t="n">
        <f aca="false">E631/B631</f>
        <v>16</v>
      </c>
      <c r="G631" s="24"/>
    </row>
    <row r="632" customFormat="false" ht="15" hidden="false" customHeight="false" outlineLevel="0" collapsed="false">
      <c r="A632" s="18" t="s">
        <v>643</v>
      </c>
      <c r="B632" s="43" t="n">
        <v>1</v>
      </c>
      <c r="C632" s="20" t="n">
        <v>39</v>
      </c>
      <c r="D632" s="20" t="n">
        <v>36</v>
      </c>
      <c r="E632" s="20" t="n">
        <v>33</v>
      </c>
      <c r="F632" s="21" t="n">
        <f aca="false">E632/B632</f>
        <v>33</v>
      </c>
      <c r="G632" s="25"/>
    </row>
    <row r="633" customFormat="false" ht="15" hidden="false" customHeight="false" outlineLevel="0" collapsed="false">
      <c r="A633" s="18" t="s">
        <v>644</v>
      </c>
      <c r="B633" s="43" t="n">
        <v>1</v>
      </c>
      <c r="C633" s="20" t="n">
        <v>28</v>
      </c>
      <c r="D633" s="20" t="n">
        <v>25</v>
      </c>
      <c r="E633" s="20" t="n">
        <v>23</v>
      </c>
      <c r="F633" s="21" t="n">
        <f aca="false">E633/B633</f>
        <v>23</v>
      </c>
      <c r="G633" s="24"/>
    </row>
    <row r="634" customFormat="false" ht="15" hidden="false" customHeight="false" outlineLevel="0" collapsed="false">
      <c r="A634" s="18" t="s">
        <v>645</v>
      </c>
      <c r="B634" s="43" t="n">
        <v>1</v>
      </c>
      <c r="C634" s="20" t="n">
        <v>4</v>
      </c>
      <c r="D634" s="20" t="n">
        <v>2</v>
      </c>
      <c r="E634" s="20" t="n">
        <v>2</v>
      </c>
      <c r="F634" s="21" t="n">
        <f aca="false">E634/B634</f>
        <v>2</v>
      </c>
      <c r="G634" s="25"/>
    </row>
    <row r="635" customFormat="false" ht="15" hidden="false" customHeight="false" outlineLevel="0" collapsed="false">
      <c r="A635" s="18" t="s">
        <v>646</v>
      </c>
      <c r="B635" s="46" t="n">
        <v>1</v>
      </c>
      <c r="C635" s="20" t="n">
        <v>16</v>
      </c>
      <c r="D635" s="20" t="n">
        <v>12</v>
      </c>
      <c r="E635" s="20" t="n">
        <v>12</v>
      </c>
      <c r="F635" s="21" t="n">
        <f aca="false">E635/B635</f>
        <v>12</v>
      </c>
      <c r="G635" s="25"/>
    </row>
    <row r="636" customFormat="false" ht="15" hidden="false" customHeight="false" outlineLevel="0" collapsed="false">
      <c r="A636" s="18" t="s">
        <v>647</v>
      </c>
      <c r="B636" s="46" t="n">
        <v>1</v>
      </c>
      <c r="C636" s="20" t="n">
        <v>14</v>
      </c>
      <c r="D636" s="20" t="n">
        <v>13</v>
      </c>
      <c r="E636" s="20" t="n">
        <v>13</v>
      </c>
      <c r="F636" s="21" t="n">
        <f aca="false">E636/B636</f>
        <v>13</v>
      </c>
      <c r="G636" s="25"/>
    </row>
    <row r="637" customFormat="false" ht="15" hidden="false" customHeight="false" outlineLevel="0" collapsed="false">
      <c r="A637" s="18" t="s">
        <v>648</v>
      </c>
      <c r="B637" s="46" t="n">
        <v>1</v>
      </c>
      <c r="C637" s="20" t="n">
        <v>13</v>
      </c>
      <c r="D637" s="20" t="n">
        <v>12</v>
      </c>
      <c r="E637" s="20" t="n">
        <v>12</v>
      </c>
      <c r="F637" s="21" t="n">
        <f aca="false">E637/B637</f>
        <v>12</v>
      </c>
      <c r="G637" s="24"/>
    </row>
    <row r="638" customFormat="false" ht="15" hidden="false" customHeight="false" outlineLevel="0" collapsed="false">
      <c r="A638" s="18" t="s">
        <v>649</v>
      </c>
      <c r="B638" s="46" t="n">
        <v>1</v>
      </c>
      <c r="C638" s="20" t="n">
        <v>18</v>
      </c>
      <c r="D638" s="20" t="n">
        <v>15</v>
      </c>
      <c r="E638" s="20" t="n">
        <v>14</v>
      </c>
      <c r="F638" s="21" t="n">
        <f aca="false">E638/B638</f>
        <v>14</v>
      </c>
      <c r="G638" s="25"/>
    </row>
    <row r="639" customFormat="false" ht="15" hidden="false" customHeight="false" outlineLevel="0" collapsed="false">
      <c r="A639" s="18" t="s">
        <v>650</v>
      </c>
      <c r="B639" s="46" t="n">
        <v>1</v>
      </c>
      <c r="C639" s="20" t="n">
        <v>2</v>
      </c>
      <c r="D639" s="20" t="n">
        <v>1</v>
      </c>
      <c r="E639" s="20" t="n">
        <v>1</v>
      </c>
      <c r="F639" s="21" t="n">
        <f aca="false">E639/B639</f>
        <v>1</v>
      </c>
      <c r="G639" s="25"/>
    </row>
    <row r="640" customFormat="false" ht="15" hidden="false" customHeight="false" outlineLevel="0" collapsed="false">
      <c r="A640" s="18" t="s">
        <v>651</v>
      </c>
      <c r="B640" s="46" t="n">
        <v>1</v>
      </c>
      <c r="C640" s="20" t="n">
        <v>8</v>
      </c>
      <c r="D640" s="20" t="n">
        <v>3</v>
      </c>
      <c r="E640" s="20" t="n">
        <v>3</v>
      </c>
      <c r="F640" s="21" t="n">
        <f aca="false">E640/B640</f>
        <v>3</v>
      </c>
      <c r="G640" s="24"/>
    </row>
    <row r="641" customFormat="false" ht="15" hidden="false" customHeight="false" outlineLevel="0" collapsed="false">
      <c r="A641" s="18" t="s">
        <v>652</v>
      </c>
      <c r="B641" s="43" t="n">
        <v>1</v>
      </c>
      <c r="C641" s="20" t="n">
        <v>26</v>
      </c>
      <c r="D641" s="20" t="n">
        <v>23</v>
      </c>
      <c r="E641" s="20" t="n">
        <v>21</v>
      </c>
      <c r="F641" s="21" t="n">
        <f aca="false">E641/B641</f>
        <v>21</v>
      </c>
      <c r="G641" s="22"/>
    </row>
    <row r="642" customFormat="false" ht="15" hidden="false" customHeight="false" outlineLevel="0" collapsed="false">
      <c r="A642" s="18" t="s">
        <v>653</v>
      </c>
      <c r="B642" s="43" t="n">
        <v>1</v>
      </c>
      <c r="C642" s="20" t="n">
        <v>3</v>
      </c>
      <c r="D642" s="20" t="n">
        <v>3</v>
      </c>
      <c r="E642" s="20" t="n">
        <v>3</v>
      </c>
      <c r="F642" s="21" t="n">
        <f aca="false">E642/B642</f>
        <v>3</v>
      </c>
      <c r="G642" s="25"/>
    </row>
    <row r="643" customFormat="false" ht="15" hidden="false" customHeight="false" outlineLevel="0" collapsed="false">
      <c r="A643" s="18" t="s">
        <v>654</v>
      </c>
      <c r="B643" s="43" t="n">
        <v>1</v>
      </c>
      <c r="C643" s="20" t="n">
        <v>2</v>
      </c>
      <c r="D643" s="20" t="n">
        <v>1</v>
      </c>
      <c r="E643" s="20" t="n">
        <v>1</v>
      </c>
      <c r="F643" s="21" t="n">
        <f aca="false">E643/B643</f>
        <v>1</v>
      </c>
      <c r="G643" s="22"/>
    </row>
    <row r="644" customFormat="false" ht="15" hidden="false" customHeight="false" outlineLevel="0" collapsed="false">
      <c r="A644" s="18" t="s">
        <v>655</v>
      </c>
      <c r="B644" s="43" t="n">
        <v>1</v>
      </c>
      <c r="C644" s="20" t="n">
        <v>7</v>
      </c>
      <c r="D644" s="20" t="n">
        <v>6</v>
      </c>
      <c r="E644" s="20" t="n">
        <v>5</v>
      </c>
      <c r="F644" s="21" t="n">
        <f aca="false">E644/B644</f>
        <v>5</v>
      </c>
      <c r="G644" s="24"/>
    </row>
    <row r="645" customFormat="false" ht="15" hidden="false" customHeight="false" outlineLevel="0" collapsed="false">
      <c r="A645" s="18" t="s">
        <v>656</v>
      </c>
      <c r="B645" s="46" t="n">
        <v>1</v>
      </c>
      <c r="C645" s="20" t="n">
        <v>24</v>
      </c>
      <c r="D645" s="20" t="n">
        <v>20</v>
      </c>
      <c r="E645" s="20" t="n">
        <v>17</v>
      </c>
      <c r="F645" s="21" t="n">
        <f aca="false">E645/B645</f>
        <v>17</v>
      </c>
      <c r="G645" s="24"/>
    </row>
    <row r="646" customFormat="false" ht="15" hidden="false" customHeight="false" outlineLevel="0" collapsed="false">
      <c r="A646" s="18" t="s">
        <v>657</v>
      </c>
      <c r="B646" s="46" t="n">
        <v>2</v>
      </c>
      <c r="C646" s="20" t="n">
        <v>11</v>
      </c>
      <c r="D646" s="20" t="n">
        <v>8</v>
      </c>
      <c r="E646" s="20" t="n">
        <v>8</v>
      </c>
      <c r="F646" s="21" t="n">
        <f aca="false">E646/B646</f>
        <v>4</v>
      </c>
      <c r="G646" s="24"/>
    </row>
    <row r="647" customFormat="false" ht="15" hidden="false" customHeight="false" outlineLevel="0" collapsed="false">
      <c r="A647" s="18" t="s">
        <v>658</v>
      </c>
      <c r="B647" s="43" t="n">
        <v>1</v>
      </c>
      <c r="C647" s="20" t="n">
        <v>12</v>
      </c>
      <c r="D647" s="20" t="n">
        <v>10</v>
      </c>
      <c r="E647" s="20" t="n">
        <v>9</v>
      </c>
      <c r="F647" s="21" t="n">
        <f aca="false">E647/B647</f>
        <v>9</v>
      </c>
      <c r="G647" s="22"/>
    </row>
    <row r="648" customFormat="false" ht="15" hidden="false" customHeight="false" outlineLevel="0" collapsed="false">
      <c r="A648" s="18" t="s">
        <v>659</v>
      </c>
      <c r="B648" s="43" t="n">
        <v>1</v>
      </c>
      <c r="C648" s="20" t="n">
        <v>8</v>
      </c>
      <c r="D648" s="20" t="n">
        <v>7</v>
      </c>
      <c r="E648" s="20" t="n">
        <v>7</v>
      </c>
      <c r="F648" s="21" t="n">
        <f aca="false">E648/B648</f>
        <v>7</v>
      </c>
      <c r="G648" s="24"/>
    </row>
    <row r="649" customFormat="false" ht="15" hidden="false" customHeight="false" outlineLevel="0" collapsed="false">
      <c r="A649" s="18" t="s">
        <v>660</v>
      </c>
      <c r="B649" s="43" t="n">
        <v>1</v>
      </c>
      <c r="C649" s="20" t="n">
        <v>10</v>
      </c>
      <c r="D649" s="20" t="n">
        <v>10</v>
      </c>
      <c r="E649" s="20" t="n">
        <v>10</v>
      </c>
      <c r="F649" s="21" t="n">
        <f aca="false">E649/B649</f>
        <v>10</v>
      </c>
      <c r="G649" s="24"/>
    </row>
    <row r="650" customFormat="false" ht="15" hidden="false" customHeight="false" outlineLevel="0" collapsed="false">
      <c r="A650" s="18" t="s">
        <v>661</v>
      </c>
      <c r="B650" s="43" t="n">
        <v>1</v>
      </c>
      <c r="C650" s="20" t="n">
        <v>9</v>
      </c>
      <c r="D650" s="20" t="n">
        <v>7</v>
      </c>
      <c r="E650" s="20" t="n">
        <v>7</v>
      </c>
      <c r="F650" s="21" t="n">
        <f aca="false">E650/B650</f>
        <v>7</v>
      </c>
      <c r="G650" s="24"/>
    </row>
    <row r="651" customFormat="false" ht="15" hidden="false" customHeight="false" outlineLevel="0" collapsed="false">
      <c r="A651" s="18" t="s">
        <v>662</v>
      </c>
      <c r="B651" s="56" t="n">
        <v>1</v>
      </c>
      <c r="C651" s="20" t="n">
        <v>26</v>
      </c>
      <c r="D651" s="20" t="n">
        <v>22</v>
      </c>
      <c r="E651" s="20" t="n">
        <v>22</v>
      </c>
      <c r="F651" s="21" t="n">
        <f aca="false">E651/B651</f>
        <v>22</v>
      </c>
      <c r="G651" s="22"/>
    </row>
    <row r="652" customFormat="false" ht="15" hidden="false" customHeight="false" outlineLevel="0" collapsed="false">
      <c r="A652" s="18" t="s">
        <v>663</v>
      </c>
      <c r="B652" s="46" t="n">
        <v>1</v>
      </c>
      <c r="C652" s="20" t="n">
        <v>15</v>
      </c>
      <c r="D652" s="20" t="n">
        <v>12</v>
      </c>
      <c r="E652" s="20" t="n">
        <v>10</v>
      </c>
      <c r="F652" s="21" t="n">
        <f aca="false">E652/B652</f>
        <v>10</v>
      </c>
      <c r="G652" s="24"/>
    </row>
    <row r="653" customFormat="false" ht="15" hidden="false" customHeight="false" outlineLevel="0" collapsed="false">
      <c r="A653" s="18" t="s">
        <v>664</v>
      </c>
      <c r="B653" s="43" t="n">
        <v>1</v>
      </c>
      <c r="C653" s="20" t="n">
        <v>4</v>
      </c>
      <c r="D653" s="20" t="n">
        <v>3</v>
      </c>
      <c r="E653" s="20" t="n">
        <v>3</v>
      </c>
      <c r="F653" s="21" t="n">
        <f aca="false">E653/B653</f>
        <v>3</v>
      </c>
      <c r="G653" s="24"/>
    </row>
    <row r="654" customFormat="false" ht="15" hidden="false" customHeight="false" outlineLevel="0" collapsed="false">
      <c r="A654" s="18" t="s">
        <v>665</v>
      </c>
      <c r="B654" s="43" t="n">
        <v>1</v>
      </c>
      <c r="C654" s="20" t="n">
        <v>13</v>
      </c>
      <c r="D654" s="20" t="n">
        <v>12</v>
      </c>
      <c r="E654" s="20" t="n">
        <v>12</v>
      </c>
      <c r="F654" s="21" t="n">
        <f aca="false">E654/B654</f>
        <v>12</v>
      </c>
      <c r="G654" s="24"/>
    </row>
    <row r="655" customFormat="false" ht="15" hidden="false" customHeight="false" outlineLevel="0" collapsed="false">
      <c r="A655" s="18" t="s">
        <v>666</v>
      </c>
      <c r="B655" s="43" t="n">
        <v>1</v>
      </c>
      <c r="C655" s="20" t="n">
        <v>107</v>
      </c>
      <c r="D655" s="20" t="n">
        <v>104</v>
      </c>
      <c r="E655" s="20" t="n">
        <v>96</v>
      </c>
      <c r="F655" s="21" t="n">
        <f aca="false">E655/B655</f>
        <v>96</v>
      </c>
      <c r="G655" s="25"/>
    </row>
    <row r="656" customFormat="false" ht="15" hidden="false" customHeight="false" outlineLevel="0" collapsed="false">
      <c r="A656" s="18" t="s">
        <v>667</v>
      </c>
      <c r="B656" s="46" t="n">
        <v>2</v>
      </c>
      <c r="C656" s="20" t="n">
        <v>12</v>
      </c>
      <c r="D656" s="20" t="n">
        <v>10</v>
      </c>
      <c r="E656" s="20" t="n">
        <v>10</v>
      </c>
      <c r="F656" s="21" t="n">
        <f aca="false">E656/B656</f>
        <v>5</v>
      </c>
      <c r="G656" s="25"/>
    </row>
    <row r="657" customFormat="false" ht="15" hidden="false" customHeight="false" outlineLevel="0" collapsed="false">
      <c r="A657" s="18" t="s">
        <v>668</v>
      </c>
      <c r="B657" s="46" t="n">
        <v>3</v>
      </c>
      <c r="C657" s="20" t="n">
        <v>48</v>
      </c>
      <c r="D657" s="20" t="n">
        <v>47</v>
      </c>
      <c r="E657" s="20" t="n">
        <v>43</v>
      </c>
      <c r="F657" s="21" t="n">
        <f aca="false">E657/B657</f>
        <v>14.3333333333333</v>
      </c>
      <c r="G657" s="22"/>
    </row>
    <row r="658" customFormat="false" ht="15" hidden="false" customHeight="false" outlineLevel="0" collapsed="false">
      <c r="A658" s="18" t="s">
        <v>669</v>
      </c>
      <c r="B658" s="43" t="n">
        <v>2</v>
      </c>
      <c r="C658" s="20" t="n">
        <v>57</v>
      </c>
      <c r="D658" s="20" t="n">
        <v>56</v>
      </c>
      <c r="E658" s="20" t="n">
        <v>51</v>
      </c>
      <c r="F658" s="21" t="n">
        <f aca="false">E658/B658</f>
        <v>25.5</v>
      </c>
      <c r="G658" s="25"/>
    </row>
    <row r="659" customFormat="false" ht="15" hidden="false" customHeight="false" outlineLevel="0" collapsed="false">
      <c r="A659" s="18" t="s">
        <v>670</v>
      </c>
      <c r="B659" s="43" t="n">
        <v>3</v>
      </c>
      <c r="C659" s="20" t="n">
        <v>45</v>
      </c>
      <c r="D659" s="20" t="n">
        <v>42</v>
      </c>
      <c r="E659" s="20" t="n">
        <v>37</v>
      </c>
      <c r="F659" s="21" t="n">
        <f aca="false">E659/B659</f>
        <v>12.3333333333333</v>
      </c>
      <c r="G659" s="22"/>
    </row>
    <row r="660" customFormat="false" ht="15" hidden="false" customHeight="false" outlineLevel="0" collapsed="false">
      <c r="A660" s="18" t="s">
        <v>671</v>
      </c>
      <c r="B660" s="43" t="n">
        <v>1</v>
      </c>
      <c r="C660" s="20" t="n">
        <v>37</v>
      </c>
      <c r="D660" s="20" t="n">
        <v>36</v>
      </c>
      <c r="E660" s="20" t="n">
        <v>31</v>
      </c>
      <c r="F660" s="21" t="n">
        <f aca="false">E660/B660</f>
        <v>31</v>
      </c>
      <c r="G660" s="25"/>
    </row>
    <row r="661" customFormat="false" ht="15" hidden="false" customHeight="false" outlineLevel="0" collapsed="false">
      <c r="A661" s="18" t="s">
        <v>672</v>
      </c>
      <c r="B661" s="43" t="n">
        <v>1</v>
      </c>
      <c r="C661" s="20" t="n">
        <v>18</v>
      </c>
      <c r="D661" s="20" t="n">
        <v>18</v>
      </c>
      <c r="E661" s="20" t="n">
        <v>18</v>
      </c>
      <c r="F661" s="21" t="n">
        <f aca="false">E661/B661</f>
        <v>18</v>
      </c>
      <c r="G661" s="22"/>
    </row>
    <row r="662" customFormat="false" ht="15" hidden="false" customHeight="false" outlineLevel="0" collapsed="false">
      <c r="A662" s="18" t="s">
        <v>673</v>
      </c>
      <c r="B662" s="43" t="n">
        <v>2</v>
      </c>
      <c r="C662" s="20" t="n">
        <v>30</v>
      </c>
      <c r="D662" s="20" t="n">
        <v>26</v>
      </c>
      <c r="E662" s="20" t="n">
        <v>22</v>
      </c>
      <c r="F662" s="21" t="n">
        <f aca="false">E662/B662</f>
        <v>11</v>
      </c>
      <c r="G662" s="24"/>
    </row>
    <row r="663" customFormat="false" ht="15" hidden="false" customHeight="false" outlineLevel="0" collapsed="false">
      <c r="A663" s="18" t="s">
        <v>674</v>
      </c>
      <c r="B663" s="43" t="n">
        <v>1</v>
      </c>
      <c r="C663" s="20" t="n">
        <v>6</v>
      </c>
      <c r="D663" s="20" t="n">
        <v>3</v>
      </c>
      <c r="E663" s="20" t="n">
        <v>3</v>
      </c>
      <c r="F663" s="21" t="n">
        <f aca="false">E663/B663</f>
        <v>3</v>
      </c>
      <c r="G663" s="25"/>
    </row>
    <row r="664" customFormat="false" ht="15" hidden="false" customHeight="false" outlineLevel="0" collapsed="false">
      <c r="A664" s="18" t="s">
        <v>675</v>
      </c>
      <c r="B664" s="43" t="n">
        <v>1</v>
      </c>
      <c r="C664" s="20" t="n">
        <v>11</v>
      </c>
      <c r="D664" s="20" t="n">
        <v>11</v>
      </c>
      <c r="E664" s="20" t="n">
        <v>11</v>
      </c>
      <c r="F664" s="21" t="n">
        <f aca="false">E664/B664</f>
        <v>11</v>
      </c>
      <c r="G664" s="24"/>
    </row>
    <row r="665" customFormat="false" ht="15" hidden="false" customHeight="false" outlineLevel="0" collapsed="false">
      <c r="A665" s="18" t="s">
        <v>676</v>
      </c>
      <c r="B665" s="43" t="n">
        <v>1</v>
      </c>
      <c r="C665" s="20" t="n">
        <v>11</v>
      </c>
      <c r="D665" s="20" t="n">
        <v>10</v>
      </c>
      <c r="E665" s="20" t="n">
        <v>10</v>
      </c>
      <c r="F665" s="21" t="n">
        <f aca="false">E665/B665</f>
        <v>10</v>
      </c>
      <c r="G665" s="24"/>
    </row>
    <row r="666" customFormat="false" ht="15" hidden="false" customHeight="false" outlineLevel="0" collapsed="false">
      <c r="A666" s="18" t="s">
        <v>677</v>
      </c>
      <c r="B666" s="43" t="n">
        <v>1</v>
      </c>
      <c r="C666" s="20" t="n">
        <v>30</v>
      </c>
      <c r="D666" s="20" t="n">
        <v>30</v>
      </c>
      <c r="E666" s="20" t="n">
        <v>28</v>
      </c>
      <c r="F666" s="21" t="n">
        <f aca="false">E666/B666</f>
        <v>28</v>
      </c>
      <c r="G666" s="22"/>
    </row>
    <row r="667" customFormat="false" ht="15" hidden="false" customHeight="false" outlineLevel="0" collapsed="false">
      <c r="A667" s="18" t="s">
        <v>678</v>
      </c>
      <c r="B667" s="43" t="n">
        <v>1</v>
      </c>
      <c r="C667" s="20" t="n">
        <v>35</v>
      </c>
      <c r="D667" s="20" t="n">
        <v>33</v>
      </c>
      <c r="E667" s="20" t="n">
        <v>31</v>
      </c>
      <c r="F667" s="21" t="n">
        <f aca="false">E667/B667</f>
        <v>31</v>
      </c>
      <c r="G667" s="24"/>
    </row>
    <row r="668" customFormat="false" ht="15" hidden="false" customHeight="false" outlineLevel="0" collapsed="false">
      <c r="A668" s="18" t="s">
        <v>679</v>
      </c>
      <c r="B668" s="43" t="n">
        <v>2</v>
      </c>
      <c r="C668" s="20" t="n">
        <v>29</v>
      </c>
      <c r="D668" s="20" t="n">
        <v>28</v>
      </c>
      <c r="E668" s="20" t="n">
        <v>28</v>
      </c>
      <c r="F668" s="21" t="n">
        <f aca="false">E668/B668</f>
        <v>14</v>
      </c>
      <c r="G668" s="22"/>
    </row>
    <row r="669" customFormat="false" ht="15" hidden="false" customHeight="false" outlineLevel="0" collapsed="false">
      <c r="A669" s="18" t="s">
        <v>680</v>
      </c>
      <c r="B669" s="43" t="n">
        <v>2</v>
      </c>
      <c r="C669" s="20" t="n">
        <v>30</v>
      </c>
      <c r="D669" s="20" t="n">
        <v>28</v>
      </c>
      <c r="E669" s="20" t="n">
        <v>25</v>
      </c>
      <c r="F669" s="21" t="n">
        <f aca="false">E669/B669</f>
        <v>12.5</v>
      </c>
      <c r="G669" s="22"/>
    </row>
    <row r="670" customFormat="false" ht="15" hidden="false" customHeight="false" outlineLevel="0" collapsed="false">
      <c r="A670" s="18" t="s">
        <v>681</v>
      </c>
      <c r="B670" s="43" t="n">
        <v>1</v>
      </c>
      <c r="C670" s="20" t="n">
        <v>28</v>
      </c>
      <c r="D670" s="20" t="n">
        <v>28</v>
      </c>
      <c r="E670" s="20" t="n">
        <v>26</v>
      </c>
      <c r="F670" s="21" t="n">
        <f aca="false">E670/B670</f>
        <v>26</v>
      </c>
      <c r="G670" s="25"/>
    </row>
    <row r="671" customFormat="false" ht="15" hidden="false" customHeight="false" outlineLevel="0" collapsed="false">
      <c r="A671" s="18" t="s">
        <v>682</v>
      </c>
      <c r="B671" s="43" t="n">
        <v>1</v>
      </c>
      <c r="C671" s="20" t="n">
        <v>8</v>
      </c>
      <c r="D671" s="20" t="n">
        <v>7</v>
      </c>
      <c r="E671" s="20" t="n">
        <v>7</v>
      </c>
      <c r="F671" s="21" t="n">
        <f aca="false">E671/B671</f>
        <v>7</v>
      </c>
      <c r="G671" s="25"/>
    </row>
    <row r="672" customFormat="false" ht="15" hidden="false" customHeight="false" outlineLevel="0" collapsed="false">
      <c r="A672" s="18" t="s">
        <v>683</v>
      </c>
      <c r="B672" s="43" t="n">
        <v>1</v>
      </c>
      <c r="C672" s="20" t="n">
        <v>16</v>
      </c>
      <c r="D672" s="20" t="n">
        <v>16</v>
      </c>
      <c r="E672" s="20" t="n">
        <v>15</v>
      </c>
      <c r="F672" s="21" t="n">
        <f aca="false">E672/B672</f>
        <v>15</v>
      </c>
      <c r="G672" s="24"/>
    </row>
    <row r="673" customFormat="false" ht="15" hidden="false" customHeight="false" outlineLevel="0" collapsed="false">
      <c r="A673" s="18" t="s">
        <v>684</v>
      </c>
      <c r="B673" s="43" t="n">
        <v>2</v>
      </c>
      <c r="C673" s="20" t="n">
        <v>12</v>
      </c>
      <c r="D673" s="20" t="n">
        <v>12</v>
      </c>
      <c r="E673" s="20" t="n">
        <v>11</v>
      </c>
      <c r="F673" s="21" t="n">
        <f aca="false">E673/B673</f>
        <v>5.5</v>
      </c>
      <c r="G673" s="22"/>
    </row>
    <row r="674" customFormat="false" ht="15" hidden="false" customHeight="false" outlineLevel="0" collapsed="false">
      <c r="A674" s="18" t="s">
        <v>685</v>
      </c>
      <c r="B674" s="43" t="n">
        <v>1</v>
      </c>
      <c r="C674" s="20" t="n">
        <v>12</v>
      </c>
      <c r="D674" s="20" t="n">
        <v>10</v>
      </c>
      <c r="E674" s="20" t="n">
        <v>9</v>
      </c>
      <c r="F674" s="21" t="n">
        <f aca="false">E674/B674</f>
        <v>9</v>
      </c>
      <c r="G674" s="22"/>
    </row>
    <row r="675" customFormat="false" ht="15" hidden="false" customHeight="false" outlineLevel="0" collapsed="false">
      <c r="A675" s="18" t="s">
        <v>686</v>
      </c>
      <c r="B675" s="43" t="n">
        <v>1</v>
      </c>
      <c r="C675" s="20" t="n">
        <v>23</v>
      </c>
      <c r="D675" s="20" t="n">
        <v>23</v>
      </c>
      <c r="E675" s="20" t="n">
        <v>20</v>
      </c>
      <c r="F675" s="21" t="n">
        <f aca="false">E675/B675</f>
        <v>20</v>
      </c>
      <c r="G675" s="25"/>
    </row>
    <row r="676" customFormat="false" ht="15" hidden="false" customHeight="false" outlineLevel="0" collapsed="false">
      <c r="A676" s="18" t="s">
        <v>687</v>
      </c>
      <c r="B676" s="43" t="n">
        <v>1</v>
      </c>
      <c r="C676" s="20" t="n">
        <v>7</v>
      </c>
      <c r="D676" s="20" t="n">
        <v>7</v>
      </c>
      <c r="E676" s="20" t="n">
        <v>3</v>
      </c>
      <c r="F676" s="21" t="n">
        <f aca="false">E676/B676</f>
        <v>3</v>
      </c>
      <c r="G676" s="24"/>
    </row>
    <row r="677" customFormat="false" ht="15" hidden="false" customHeight="false" outlineLevel="0" collapsed="false">
      <c r="A677" s="18" t="s">
        <v>688</v>
      </c>
      <c r="B677" s="43" t="n">
        <v>1</v>
      </c>
      <c r="C677" s="20" t="n">
        <v>5</v>
      </c>
      <c r="D677" s="20" t="n">
        <v>4</v>
      </c>
      <c r="E677" s="20" t="n">
        <v>3</v>
      </c>
      <c r="F677" s="21" t="n">
        <f aca="false">E677/B677</f>
        <v>3</v>
      </c>
      <c r="G677" s="25"/>
    </row>
    <row r="678" customFormat="false" ht="15" hidden="false" customHeight="false" outlineLevel="0" collapsed="false">
      <c r="A678" s="18" t="s">
        <v>689</v>
      </c>
      <c r="B678" s="43" t="n">
        <v>1</v>
      </c>
      <c r="C678" s="20" t="n">
        <v>18</v>
      </c>
      <c r="D678" s="20" t="n">
        <v>17</v>
      </c>
      <c r="E678" s="20" t="n">
        <v>16</v>
      </c>
      <c r="F678" s="21" t="n">
        <f aca="false">E678/B678</f>
        <v>16</v>
      </c>
      <c r="G678" s="24"/>
    </row>
    <row r="679" customFormat="false" ht="15" hidden="false" customHeight="false" outlineLevel="0" collapsed="false">
      <c r="A679" s="18" t="s">
        <v>690</v>
      </c>
      <c r="B679" s="43" t="n">
        <v>1</v>
      </c>
      <c r="C679" s="20" t="n">
        <v>4</v>
      </c>
      <c r="D679" s="20" t="n">
        <v>4</v>
      </c>
      <c r="E679" s="20" t="n">
        <v>3</v>
      </c>
      <c r="F679" s="21" t="n">
        <f aca="false">E679/B679</f>
        <v>3</v>
      </c>
      <c r="G679" s="24"/>
    </row>
    <row r="680" customFormat="false" ht="15" hidden="false" customHeight="false" outlineLevel="0" collapsed="false">
      <c r="A680" s="18" t="s">
        <v>691</v>
      </c>
      <c r="B680" s="43" t="n">
        <v>1</v>
      </c>
      <c r="C680" s="20" t="n">
        <v>16</v>
      </c>
      <c r="D680" s="20" t="n">
        <v>15</v>
      </c>
      <c r="E680" s="20" t="n">
        <v>12</v>
      </c>
      <c r="F680" s="21" t="n">
        <f aca="false">E680/B680</f>
        <v>12</v>
      </c>
      <c r="G680" s="25"/>
    </row>
    <row r="681" customFormat="false" ht="15" hidden="false" customHeight="false" outlineLevel="0" collapsed="false">
      <c r="A681" s="18" t="s">
        <v>692</v>
      </c>
      <c r="B681" s="43" t="n">
        <v>1</v>
      </c>
      <c r="C681" s="20" t="n">
        <v>32</v>
      </c>
      <c r="D681" s="20" t="n">
        <v>29</v>
      </c>
      <c r="E681" s="20" t="n">
        <v>27</v>
      </c>
      <c r="F681" s="21" t="n">
        <f aca="false">E681/B681</f>
        <v>27</v>
      </c>
      <c r="G681" s="25"/>
    </row>
    <row r="682" customFormat="false" ht="15" hidden="false" customHeight="false" outlineLevel="0" collapsed="false">
      <c r="A682" s="18" t="s">
        <v>693</v>
      </c>
      <c r="B682" s="43" t="n">
        <v>1</v>
      </c>
      <c r="C682" s="20" t="n">
        <v>13</v>
      </c>
      <c r="D682" s="20" t="n">
        <v>11</v>
      </c>
      <c r="E682" s="20" t="n">
        <v>11</v>
      </c>
      <c r="F682" s="21" t="n">
        <f aca="false">E682/B682</f>
        <v>11</v>
      </c>
      <c r="G682" s="24"/>
    </row>
    <row r="683" customFormat="false" ht="15" hidden="false" customHeight="false" outlineLevel="0" collapsed="false">
      <c r="A683" s="18" t="s">
        <v>694</v>
      </c>
      <c r="B683" s="43" t="n">
        <v>1</v>
      </c>
      <c r="C683" s="20" t="n">
        <v>16</v>
      </c>
      <c r="D683" s="20" t="n">
        <v>16</v>
      </c>
      <c r="E683" s="20" t="n">
        <v>15</v>
      </c>
      <c r="F683" s="21" t="n">
        <f aca="false">E683/B683</f>
        <v>15</v>
      </c>
      <c r="G683" s="24"/>
    </row>
    <row r="684" customFormat="false" ht="15" hidden="false" customHeight="false" outlineLevel="0" collapsed="false">
      <c r="A684" s="18" t="s">
        <v>695</v>
      </c>
      <c r="B684" s="43" t="n">
        <v>1</v>
      </c>
      <c r="C684" s="20" t="n">
        <v>25</v>
      </c>
      <c r="D684" s="20" t="n">
        <v>25</v>
      </c>
      <c r="E684" s="20" t="n">
        <v>24</v>
      </c>
      <c r="F684" s="21" t="n">
        <f aca="false">E684/B684</f>
        <v>24</v>
      </c>
      <c r="G684" s="22"/>
    </row>
    <row r="685" customFormat="false" ht="15" hidden="false" customHeight="false" outlineLevel="0" collapsed="false">
      <c r="A685" s="18" t="s">
        <v>696</v>
      </c>
      <c r="B685" s="43" t="n">
        <v>2</v>
      </c>
      <c r="C685" s="20" t="n">
        <v>10</v>
      </c>
      <c r="D685" s="20" t="n">
        <v>8</v>
      </c>
      <c r="E685" s="20" t="n">
        <v>8</v>
      </c>
      <c r="F685" s="21" t="n">
        <f aca="false">E685/B685</f>
        <v>4</v>
      </c>
      <c r="G685" s="24"/>
    </row>
    <row r="686" customFormat="false" ht="15" hidden="false" customHeight="false" outlineLevel="0" collapsed="false">
      <c r="A686" s="18" t="s">
        <v>697</v>
      </c>
      <c r="B686" s="43" t="n">
        <v>1</v>
      </c>
      <c r="C686" s="20" t="n">
        <v>9</v>
      </c>
      <c r="D686" s="20" t="n">
        <v>9</v>
      </c>
      <c r="E686" s="20" t="n">
        <v>9</v>
      </c>
      <c r="F686" s="21" t="n">
        <f aca="false">E686/B686</f>
        <v>9</v>
      </c>
      <c r="G686" s="22"/>
    </row>
    <row r="687" customFormat="false" ht="15" hidden="false" customHeight="false" outlineLevel="0" collapsed="false">
      <c r="A687" s="18" t="s">
        <v>698</v>
      </c>
      <c r="B687" s="43" t="n">
        <v>1</v>
      </c>
      <c r="C687" s="20" t="n">
        <v>4</v>
      </c>
      <c r="D687" s="20" t="n">
        <v>2</v>
      </c>
      <c r="E687" s="20" t="n">
        <v>1</v>
      </c>
      <c r="F687" s="21" t="n">
        <f aca="false">E687/B687</f>
        <v>1</v>
      </c>
      <c r="G687" s="22"/>
    </row>
    <row r="688" customFormat="false" ht="15" hidden="false" customHeight="false" outlineLevel="0" collapsed="false">
      <c r="A688" s="18" t="s">
        <v>699</v>
      </c>
      <c r="B688" s="43" t="n">
        <v>1</v>
      </c>
      <c r="C688" s="20" t="n">
        <v>18</v>
      </c>
      <c r="D688" s="20" t="n">
        <v>17</v>
      </c>
      <c r="E688" s="20" t="n">
        <v>15</v>
      </c>
      <c r="F688" s="21" t="n">
        <f aca="false">E688/B688</f>
        <v>15</v>
      </c>
      <c r="G688" s="25"/>
    </row>
    <row r="689" customFormat="false" ht="15" hidden="false" customHeight="false" outlineLevel="0" collapsed="false">
      <c r="A689" s="18" t="s">
        <v>700</v>
      </c>
      <c r="B689" s="43" t="n">
        <v>1</v>
      </c>
      <c r="C689" s="20" t="n">
        <v>12</v>
      </c>
      <c r="D689" s="20" t="n">
        <v>12</v>
      </c>
      <c r="E689" s="20" t="n">
        <v>12</v>
      </c>
      <c r="F689" s="21" t="n">
        <f aca="false">E689/B689</f>
        <v>12</v>
      </c>
      <c r="G689" s="24"/>
    </row>
    <row r="690" customFormat="false" ht="15" hidden="false" customHeight="false" outlineLevel="0" collapsed="false">
      <c r="A690" s="18" t="s">
        <v>701</v>
      </c>
      <c r="B690" s="43" t="n">
        <v>1</v>
      </c>
      <c r="C690" s="20" t="n">
        <v>13</v>
      </c>
      <c r="D690" s="20" t="n">
        <v>13</v>
      </c>
      <c r="E690" s="20" t="n">
        <v>10</v>
      </c>
      <c r="F690" s="21" t="n">
        <f aca="false">E690/B690</f>
        <v>10</v>
      </c>
      <c r="G690" s="24"/>
    </row>
    <row r="691" customFormat="false" ht="15" hidden="false" customHeight="false" outlineLevel="0" collapsed="false">
      <c r="A691" s="18" t="s">
        <v>702</v>
      </c>
      <c r="B691" s="43" t="n">
        <v>1</v>
      </c>
      <c r="C691" s="20" t="n">
        <v>5</v>
      </c>
      <c r="D691" s="20" t="n">
        <v>5</v>
      </c>
      <c r="E691" s="20" t="n">
        <v>5</v>
      </c>
      <c r="F691" s="21" t="n">
        <f aca="false">E691/B691</f>
        <v>5</v>
      </c>
      <c r="G691" s="24"/>
    </row>
    <row r="692" customFormat="false" ht="15" hidden="false" customHeight="false" outlineLevel="0" collapsed="false">
      <c r="A692" s="18" t="s">
        <v>703</v>
      </c>
      <c r="B692" s="43" t="n">
        <v>3</v>
      </c>
      <c r="C692" s="20" t="n">
        <v>31</v>
      </c>
      <c r="D692" s="20" t="n">
        <v>30</v>
      </c>
      <c r="E692" s="20" t="n">
        <v>30</v>
      </c>
      <c r="F692" s="21" t="n">
        <f aca="false">E692/B692</f>
        <v>10</v>
      </c>
      <c r="G692" s="25"/>
    </row>
    <row r="693" customFormat="false" ht="15" hidden="false" customHeight="false" outlineLevel="0" collapsed="false">
      <c r="A693" s="18" t="s">
        <v>704</v>
      </c>
      <c r="B693" s="43" t="n">
        <v>1</v>
      </c>
      <c r="C693" s="20" t="n">
        <v>7</v>
      </c>
      <c r="D693" s="20" t="n">
        <v>7</v>
      </c>
      <c r="E693" s="20" t="n">
        <v>7</v>
      </c>
      <c r="F693" s="21" t="n">
        <f aca="false">E693/B693</f>
        <v>7</v>
      </c>
      <c r="G693" s="25"/>
    </row>
    <row r="694" customFormat="false" ht="15" hidden="false" customHeight="false" outlineLevel="0" collapsed="false">
      <c r="A694" s="18" t="s">
        <v>705</v>
      </c>
      <c r="B694" s="43" t="n">
        <v>1</v>
      </c>
      <c r="C694" s="20" t="n">
        <v>18</v>
      </c>
      <c r="D694" s="20" t="n">
        <v>16</v>
      </c>
      <c r="E694" s="20" t="n">
        <v>16</v>
      </c>
      <c r="F694" s="21" t="n">
        <f aca="false">E694/B694</f>
        <v>16</v>
      </c>
      <c r="G694" s="25"/>
    </row>
    <row r="695" customFormat="false" ht="15" hidden="false" customHeight="false" outlineLevel="0" collapsed="false">
      <c r="A695" s="18" t="s">
        <v>706</v>
      </c>
      <c r="B695" s="42" t="n">
        <v>3</v>
      </c>
      <c r="C695" s="20" t="n">
        <v>28</v>
      </c>
      <c r="D695" s="20" t="n">
        <v>28</v>
      </c>
      <c r="E695" s="20" t="n">
        <v>26</v>
      </c>
      <c r="F695" s="21" t="n">
        <f aca="false">E695/B695</f>
        <v>8.66666666666667</v>
      </c>
      <c r="G695" s="22"/>
    </row>
    <row r="696" customFormat="false" ht="15" hidden="false" customHeight="false" outlineLevel="0" collapsed="false">
      <c r="A696" s="18" t="s">
        <v>707</v>
      </c>
      <c r="B696" s="42" t="n">
        <v>1</v>
      </c>
      <c r="C696" s="20" t="n">
        <v>21</v>
      </c>
      <c r="D696" s="20" t="n">
        <v>19</v>
      </c>
      <c r="E696" s="20" t="n">
        <v>19</v>
      </c>
      <c r="F696" s="21" t="n">
        <f aca="false">E696/B696</f>
        <v>19</v>
      </c>
      <c r="G696" s="24"/>
    </row>
    <row r="697" customFormat="false" ht="15" hidden="false" customHeight="false" outlineLevel="0" collapsed="false">
      <c r="A697" s="18" t="s">
        <v>708</v>
      </c>
      <c r="B697" s="42" t="n">
        <v>1</v>
      </c>
      <c r="C697" s="20" t="n">
        <v>25</v>
      </c>
      <c r="D697" s="20" t="n">
        <v>22</v>
      </c>
      <c r="E697" s="20" t="n">
        <v>21</v>
      </c>
      <c r="F697" s="21" t="n">
        <f aca="false">E697/B697</f>
        <v>21</v>
      </c>
      <c r="G697" s="22"/>
    </row>
    <row r="698" customFormat="false" ht="15" hidden="false" customHeight="false" outlineLevel="0" collapsed="false">
      <c r="A698" s="18" t="s">
        <v>709</v>
      </c>
      <c r="B698" s="42" t="n">
        <v>1</v>
      </c>
      <c r="C698" s="20" t="n">
        <v>23</v>
      </c>
      <c r="D698" s="20" t="n">
        <v>23</v>
      </c>
      <c r="E698" s="20" t="n">
        <v>23</v>
      </c>
      <c r="F698" s="21" t="n">
        <f aca="false">E698/B698</f>
        <v>23</v>
      </c>
      <c r="G698" s="24"/>
    </row>
    <row r="699" customFormat="false" ht="15" hidden="false" customHeight="false" outlineLevel="0" collapsed="false">
      <c r="A699" s="18" t="s">
        <v>710</v>
      </c>
      <c r="B699" s="42" t="n">
        <v>1</v>
      </c>
      <c r="C699" s="20" t="n">
        <v>6</v>
      </c>
      <c r="D699" s="20" t="n">
        <v>6</v>
      </c>
      <c r="E699" s="20" t="n">
        <v>6</v>
      </c>
      <c r="F699" s="21" t="n">
        <f aca="false">E699/B699</f>
        <v>6</v>
      </c>
      <c r="G699" s="24"/>
    </row>
    <row r="700" customFormat="false" ht="15" hidden="false" customHeight="false" outlineLevel="0" collapsed="false">
      <c r="A700" s="18" t="s">
        <v>711</v>
      </c>
      <c r="B700" s="42" t="n">
        <v>1</v>
      </c>
      <c r="C700" s="20" t="n">
        <v>3</v>
      </c>
      <c r="D700" s="20" t="n">
        <v>3</v>
      </c>
      <c r="E700" s="20" t="n">
        <v>3</v>
      </c>
      <c r="F700" s="21" t="n">
        <f aca="false">E700/B700</f>
        <v>3</v>
      </c>
      <c r="G700" s="24"/>
    </row>
    <row r="701" customFormat="false" ht="15" hidden="false" customHeight="false" outlineLevel="0" collapsed="false">
      <c r="A701" s="18" t="s">
        <v>712</v>
      </c>
      <c r="B701" s="42" t="n">
        <v>1</v>
      </c>
      <c r="C701" s="20" t="n">
        <v>3</v>
      </c>
      <c r="D701" s="20" t="n">
        <v>2</v>
      </c>
      <c r="E701" s="20" t="n">
        <v>2</v>
      </c>
      <c r="F701" s="21" t="n">
        <f aca="false">E701/B701</f>
        <v>2</v>
      </c>
      <c r="G701" s="22"/>
    </row>
    <row r="702" customFormat="false" ht="15" hidden="false" customHeight="false" outlineLevel="0" collapsed="false">
      <c r="A702" s="18" t="s">
        <v>713</v>
      </c>
      <c r="B702" s="42" t="n">
        <v>1</v>
      </c>
      <c r="C702" s="20" t="n">
        <v>6</v>
      </c>
      <c r="D702" s="20" t="n">
        <v>4</v>
      </c>
      <c r="E702" s="20" t="n">
        <v>4</v>
      </c>
      <c r="F702" s="21" t="n">
        <f aca="false">E702/B702</f>
        <v>4</v>
      </c>
      <c r="G702" s="24"/>
    </row>
    <row r="703" customFormat="false" ht="15" hidden="false" customHeight="false" outlineLevel="0" collapsed="false">
      <c r="A703" s="8" t="s">
        <v>714</v>
      </c>
      <c r="B703" s="34" t="n">
        <v>1</v>
      </c>
      <c r="C703" s="23" t="n">
        <v>0</v>
      </c>
      <c r="D703" s="23" t="n">
        <v>0</v>
      </c>
      <c r="E703" s="23" t="n">
        <v>0</v>
      </c>
      <c r="F703" s="11" t="n">
        <f aca="false">E703/B703</f>
        <v>0</v>
      </c>
      <c r="G703" s="12" t="s">
        <v>9</v>
      </c>
    </row>
    <row r="704" customFormat="false" ht="15" hidden="false" customHeight="false" outlineLevel="0" collapsed="false">
      <c r="A704" s="18" t="s">
        <v>715</v>
      </c>
      <c r="B704" s="42" t="n">
        <v>1</v>
      </c>
      <c r="C704" s="20" t="n">
        <v>18</v>
      </c>
      <c r="D704" s="20" t="n">
        <v>17</v>
      </c>
      <c r="E704" s="20" t="n">
        <v>15</v>
      </c>
      <c r="F704" s="21" t="n">
        <f aca="false">E704/B704</f>
        <v>15</v>
      </c>
      <c r="G704" s="24"/>
    </row>
    <row r="705" customFormat="false" ht="15" hidden="false" customHeight="false" outlineLevel="0" collapsed="false">
      <c r="A705" s="8" t="s">
        <v>716</v>
      </c>
      <c r="B705" s="34" t="n">
        <v>1</v>
      </c>
      <c r="C705" s="23" t="n">
        <v>2</v>
      </c>
      <c r="D705" s="23" t="n">
        <v>0</v>
      </c>
      <c r="E705" s="23" t="n">
        <v>0</v>
      </c>
      <c r="F705" s="11" t="n">
        <f aca="false">E705/B705</f>
        <v>0</v>
      </c>
      <c r="G705" s="12" t="s">
        <v>9</v>
      </c>
    </row>
    <row r="706" customFormat="false" ht="15" hidden="false" customHeight="false" outlineLevel="0" collapsed="false">
      <c r="A706" s="72" t="s">
        <v>717</v>
      </c>
      <c r="B706" s="73" t="n">
        <v>1</v>
      </c>
      <c r="C706" s="74" t="n">
        <v>6</v>
      </c>
      <c r="D706" s="74" t="n">
        <v>3</v>
      </c>
      <c r="E706" s="74" t="n">
        <v>3</v>
      </c>
      <c r="F706" s="75" t="n">
        <f aca="false">E706/B706</f>
        <v>3</v>
      </c>
      <c r="G706" s="76"/>
    </row>
    <row r="707" customFormat="false" ht="15.75" hidden="false" customHeight="false" outlineLevel="0" collapsed="false">
      <c r="A707" s="77" t="s">
        <v>718</v>
      </c>
      <c r="B707" s="78" t="n">
        <f aca="false">SUM(B3:B706)</f>
        <v>915</v>
      </c>
      <c r="C707" s="78" t="n">
        <f aca="false">SUM(C3:C706)</f>
        <v>17087</v>
      </c>
      <c r="D707" s="78" t="n">
        <f aca="false">SUM(D3:D706)</f>
        <v>15367</v>
      </c>
      <c r="E707" s="78" t="n">
        <f aca="false">SUM(E3:E706)</f>
        <v>14087</v>
      </c>
      <c r="F707" s="79"/>
      <c r="G707" s="80"/>
    </row>
    <row r="708" customFormat="false" ht="15" hidden="false" customHeight="false" outlineLevel="0" collapsed="false">
      <c r="B708" s="81"/>
      <c r="C708" s="82"/>
      <c r="D708" s="82"/>
      <c r="E708" s="82"/>
      <c r="F708" s="83"/>
      <c r="G708" s="84"/>
    </row>
    <row r="709" customFormat="false" ht="15" hidden="false" customHeight="false" outlineLevel="0" collapsed="false">
      <c r="B709" s="81"/>
      <c r="C709" s="82"/>
      <c r="D709" s="82"/>
      <c r="E709" s="82"/>
      <c r="F709" s="83"/>
      <c r="G709" s="84"/>
    </row>
    <row r="710" customFormat="false" ht="15" hidden="false" customHeight="false" outlineLevel="0" collapsed="false">
      <c r="B710" s="81"/>
      <c r="C710" s="82"/>
      <c r="D710" s="82"/>
      <c r="E710" s="82"/>
      <c r="F710" s="83"/>
      <c r="G710" s="84"/>
    </row>
    <row r="711" customFormat="false" ht="15" hidden="false" customHeight="false" outlineLevel="0" collapsed="false">
      <c r="B711" s="81"/>
      <c r="C711" s="82"/>
      <c r="D711" s="82"/>
      <c r="E711" s="82"/>
      <c r="F711" s="83"/>
      <c r="G711" s="84"/>
    </row>
    <row r="712" customFormat="false" ht="15" hidden="false" customHeight="false" outlineLevel="0" collapsed="false">
      <c r="B712" s="81"/>
      <c r="C712" s="82"/>
      <c r="D712" s="82"/>
      <c r="E712" s="82"/>
      <c r="F712" s="83"/>
      <c r="G712" s="84"/>
    </row>
    <row r="713" customFormat="false" ht="15" hidden="false" customHeight="false" outlineLevel="0" collapsed="false">
      <c r="B713" s="81"/>
      <c r="C713" s="82"/>
      <c r="D713" s="82"/>
      <c r="E713" s="82"/>
      <c r="F713" s="83"/>
      <c r="G713" s="84"/>
    </row>
    <row r="714" customFormat="false" ht="15" hidden="false" customHeight="false" outlineLevel="0" collapsed="false">
      <c r="B714" s="81"/>
      <c r="C714" s="82"/>
      <c r="D714" s="82"/>
      <c r="E714" s="82"/>
      <c r="F714" s="83"/>
      <c r="G714" s="84"/>
    </row>
    <row r="715" customFormat="false" ht="15" hidden="false" customHeight="false" outlineLevel="0" collapsed="false">
      <c r="B715" s="81"/>
      <c r="C715" s="82"/>
      <c r="D715" s="82"/>
      <c r="E715" s="82"/>
      <c r="F715" s="83"/>
      <c r="G715" s="84"/>
    </row>
    <row r="716" customFormat="false" ht="15" hidden="false" customHeight="false" outlineLevel="0" collapsed="false">
      <c r="B716" s="81"/>
      <c r="C716" s="82"/>
      <c r="D716" s="82"/>
      <c r="E716" s="82"/>
      <c r="F716" s="83"/>
      <c r="G716" s="84"/>
    </row>
    <row r="717" customFormat="false" ht="15" hidden="false" customHeight="false" outlineLevel="0" collapsed="false">
      <c r="B717" s="81"/>
      <c r="C717" s="82"/>
      <c r="D717" s="82"/>
      <c r="E717" s="82"/>
      <c r="F717" s="85"/>
      <c r="G717" s="84"/>
    </row>
    <row r="718" customFormat="false" ht="15" hidden="false" customHeight="false" outlineLevel="0" collapsed="false">
      <c r="B718" s="81"/>
      <c r="C718" s="82"/>
      <c r="D718" s="82"/>
      <c r="E718" s="82"/>
      <c r="F718" s="85"/>
      <c r="G718" s="84"/>
    </row>
    <row r="719" customFormat="false" ht="15" hidden="false" customHeight="false" outlineLevel="0" collapsed="false">
      <c r="B719" s="81"/>
      <c r="C719" s="82"/>
      <c r="D719" s="82"/>
      <c r="E719" s="82"/>
      <c r="F719" s="85"/>
      <c r="G719" s="84"/>
    </row>
    <row r="720" customFormat="false" ht="15" hidden="false" customHeight="false" outlineLevel="0" collapsed="false">
      <c r="B720" s="81"/>
      <c r="C720" s="82"/>
      <c r="D720" s="82"/>
      <c r="E720" s="82"/>
      <c r="F720" s="85"/>
      <c r="G720" s="84"/>
    </row>
    <row r="721" customFormat="false" ht="15" hidden="false" customHeight="false" outlineLevel="0" collapsed="false">
      <c r="B721" s="81"/>
      <c r="C721" s="82"/>
      <c r="D721" s="82"/>
      <c r="E721" s="82"/>
      <c r="F721" s="85"/>
      <c r="G721" s="84"/>
    </row>
    <row r="722" customFormat="false" ht="15" hidden="false" customHeight="false" outlineLevel="0" collapsed="false">
      <c r="B722" s="81"/>
      <c r="C722" s="82"/>
      <c r="D722" s="82"/>
      <c r="E722" s="82"/>
      <c r="F722" s="85"/>
      <c r="G722" s="84"/>
    </row>
    <row r="723" customFormat="false" ht="15" hidden="false" customHeight="false" outlineLevel="0" collapsed="false">
      <c r="B723" s="81"/>
      <c r="C723" s="82"/>
      <c r="D723" s="82"/>
      <c r="E723" s="82"/>
      <c r="F723" s="85"/>
      <c r="G723" s="84"/>
    </row>
    <row r="724" customFormat="false" ht="15" hidden="false" customHeight="false" outlineLevel="0" collapsed="false">
      <c r="B724" s="81"/>
      <c r="C724" s="82"/>
      <c r="D724" s="82"/>
      <c r="E724" s="82"/>
      <c r="F724" s="85"/>
      <c r="G724" s="84"/>
    </row>
    <row r="725" customFormat="false" ht="15" hidden="false" customHeight="false" outlineLevel="0" collapsed="false">
      <c r="B725" s="81"/>
      <c r="C725" s="82"/>
      <c r="D725" s="82"/>
      <c r="E725" s="82"/>
      <c r="F725" s="85"/>
      <c r="G725" s="84"/>
    </row>
    <row r="726" customFormat="false" ht="15" hidden="false" customHeight="false" outlineLevel="0" collapsed="false">
      <c r="B726" s="81"/>
      <c r="C726" s="82"/>
      <c r="D726" s="82"/>
      <c r="E726" s="82"/>
      <c r="F726" s="85"/>
      <c r="G726" s="84"/>
    </row>
    <row r="727" customFormat="false" ht="15" hidden="false" customHeight="false" outlineLevel="0" collapsed="false">
      <c r="B727" s="81"/>
      <c r="C727" s="82"/>
      <c r="D727" s="82"/>
      <c r="E727" s="82"/>
      <c r="F727" s="85"/>
      <c r="G727" s="84"/>
    </row>
    <row r="728" customFormat="false" ht="15" hidden="false" customHeight="false" outlineLevel="0" collapsed="false">
      <c r="B728" s="81"/>
      <c r="C728" s="82"/>
      <c r="D728" s="82"/>
      <c r="E728" s="82"/>
      <c r="F728" s="85"/>
      <c r="G728" s="84"/>
    </row>
    <row r="729" customFormat="false" ht="15" hidden="false" customHeight="false" outlineLevel="0" collapsed="false">
      <c r="B729" s="81"/>
      <c r="C729" s="82"/>
      <c r="D729" s="82"/>
      <c r="E729" s="82"/>
      <c r="F729" s="85"/>
      <c r="G729" s="84"/>
    </row>
    <row r="730" customFormat="false" ht="15" hidden="false" customHeight="false" outlineLevel="0" collapsed="false">
      <c r="B730" s="81"/>
      <c r="C730" s="82"/>
      <c r="D730" s="82"/>
      <c r="E730" s="82"/>
      <c r="F730" s="85"/>
      <c r="G730" s="84"/>
    </row>
    <row r="731" customFormat="false" ht="15" hidden="false" customHeight="false" outlineLevel="0" collapsed="false">
      <c r="B731" s="81"/>
      <c r="C731" s="82"/>
      <c r="D731" s="82"/>
      <c r="E731" s="82"/>
      <c r="F731" s="85"/>
      <c r="G731" s="84"/>
    </row>
    <row r="732" customFormat="false" ht="15" hidden="false" customHeight="false" outlineLevel="0" collapsed="false">
      <c r="B732" s="81"/>
      <c r="C732" s="82"/>
      <c r="D732" s="82"/>
      <c r="E732" s="82"/>
      <c r="F732" s="85"/>
      <c r="G732" s="84"/>
    </row>
    <row r="733" customFormat="false" ht="15" hidden="false" customHeight="false" outlineLevel="0" collapsed="false">
      <c r="B733" s="81"/>
      <c r="C733" s="82"/>
      <c r="D733" s="82"/>
      <c r="E733" s="82"/>
      <c r="F733" s="85"/>
      <c r="G733" s="84"/>
    </row>
    <row r="734" customFormat="false" ht="15" hidden="false" customHeight="false" outlineLevel="0" collapsed="false">
      <c r="B734" s="81"/>
      <c r="C734" s="82"/>
      <c r="D734" s="82"/>
      <c r="E734" s="82"/>
      <c r="F734" s="85"/>
      <c r="G734" s="84"/>
    </row>
    <row r="735" customFormat="false" ht="15" hidden="false" customHeight="false" outlineLevel="0" collapsed="false">
      <c r="B735" s="81"/>
      <c r="C735" s="82"/>
      <c r="D735" s="82"/>
      <c r="E735" s="82"/>
      <c r="F735" s="85"/>
      <c r="G735" s="84"/>
    </row>
    <row r="736" customFormat="false" ht="15" hidden="false" customHeight="false" outlineLevel="0" collapsed="false">
      <c r="B736" s="81"/>
      <c r="C736" s="82"/>
      <c r="D736" s="82"/>
      <c r="E736" s="82"/>
      <c r="F736" s="85"/>
      <c r="G736" s="84"/>
    </row>
    <row r="737" customFormat="false" ht="15" hidden="false" customHeight="false" outlineLevel="0" collapsed="false">
      <c r="B737" s="81"/>
      <c r="C737" s="82"/>
      <c r="D737" s="82"/>
      <c r="E737" s="82"/>
      <c r="F737" s="85"/>
      <c r="G737" s="84"/>
    </row>
    <row r="738" customFormat="false" ht="15" hidden="false" customHeight="false" outlineLevel="0" collapsed="false">
      <c r="B738" s="81"/>
      <c r="C738" s="82"/>
      <c r="D738" s="82"/>
      <c r="E738" s="82"/>
      <c r="F738" s="85"/>
      <c r="G738" s="84"/>
    </row>
    <row r="739" customFormat="false" ht="15" hidden="false" customHeight="false" outlineLevel="0" collapsed="false">
      <c r="B739" s="86"/>
      <c r="G739" s="84"/>
    </row>
    <row r="740" customFormat="false" ht="15" hidden="false" customHeight="false" outlineLevel="0" collapsed="false">
      <c r="B740" s="86"/>
      <c r="G740" s="84"/>
    </row>
    <row r="741" customFormat="false" ht="15" hidden="false" customHeight="false" outlineLevel="0" collapsed="false">
      <c r="B741" s="86"/>
      <c r="G741" s="84"/>
    </row>
    <row r="742" customFormat="false" ht="15" hidden="false" customHeight="false" outlineLevel="0" collapsed="false">
      <c r="B742" s="86"/>
      <c r="G742" s="87"/>
    </row>
    <row r="743" customFormat="false" ht="15" hidden="false" customHeight="false" outlineLevel="0" collapsed="false">
      <c r="B743" s="86"/>
      <c r="G743" s="87"/>
    </row>
    <row r="744" customFormat="false" ht="15" hidden="false" customHeight="false" outlineLevel="0" collapsed="false">
      <c r="B744" s="86"/>
      <c r="G744" s="87"/>
    </row>
    <row r="745" customFormat="false" ht="15" hidden="false" customHeight="false" outlineLevel="0" collapsed="false">
      <c r="B745" s="86"/>
      <c r="G745" s="87"/>
    </row>
    <row r="746" customFormat="false" ht="15" hidden="false" customHeight="false" outlineLevel="0" collapsed="false">
      <c r="B746" s="86"/>
      <c r="G746" s="87"/>
    </row>
    <row r="747" customFormat="false" ht="15" hidden="false" customHeight="false" outlineLevel="0" collapsed="false">
      <c r="B747" s="86"/>
      <c r="G747" s="87"/>
    </row>
    <row r="748" customFormat="false" ht="15" hidden="false" customHeight="false" outlineLevel="0" collapsed="false">
      <c r="B748" s="86"/>
      <c r="G748" s="87"/>
    </row>
    <row r="749" customFormat="false" ht="15" hidden="false" customHeight="false" outlineLevel="0" collapsed="false">
      <c r="B749" s="86"/>
      <c r="G749" s="87"/>
    </row>
    <row r="750" customFormat="false" ht="15" hidden="false" customHeight="false" outlineLevel="0" collapsed="false">
      <c r="B750" s="86"/>
      <c r="G750" s="87"/>
    </row>
    <row r="751" customFormat="false" ht="15" hidden="false" customHeight="false" outlineLevel="0" collapsed="false">
      <c r="B751" s="86"/>
      <c r="G751" s="87"/>
    </row>
    <row r="752" customFormat="false" ht="15" hidden="false" customHeight="false" outlineLevel="0" collapsed="false">
      <c r="B752" s="86"/>
      <c r="G752" s="87"/>
    </row>
    <row r="753" customFormat="false" ht="15" hidden="false" customHeight="false" outlineLevel="0" collapsed="false">
      <c r="B753" s="86"/>
      <c r="G753" s="87"/>
    </row>
    <row r="754" customFormat="false" ht="15" hidden="false" customHeight="false" outlineLevel="0" collapsed="false">
      <c r="B754" s="86"/>
      <c r="G754" s="87"/>
    </row>
    <row r="755" customFormat="false" ht="15" hidden="false" customHeight="false" outlineLevel="0" collapsed="false">
      <c r="B755" s="86"/>
      <c r="G755" s="87"/>
    </row>
    <row r="756" customFormat="false" ht="15" hidden="false" customHeight="false" outlineLevel="0" collapsed="false">
      <c r="B756" s="86"/>
      <c r="G756" s="87"/>
    </row>
    <row r="757" customFormat="false" ht="15" hidden="false" customHeight="false" outlineLevel="0" collapsed="false">
      <c r="B757" s="86"/>
      <c r="G757" s="87"/>
    </row>
    <row r="758" customFormat="false" ht="12.75" hidden="false" customHeight="false" outlineLevel="0" collapsed="false">
      <c r="G758" s="87"/>
    </row>
    <row r="759" customFormat="false" ht="12.75" hidden="false" customHeight="false" outlineLevel="0" collapsed="false">
      <c r="G759" s="87"/>
    </row>
    <row r="760" customFormat="false" ht="12.75" hidden="false" customHeight="false" outlineLevel="0" collapsed="false">
      <c r="G760" s="87"/>
    </row>
    <row r="761" customFormat="false" ht="12.75" hidden="false" customHeight="false" outlineLevel="0" collapsed="false">
      <c r="G761" s="87"/>
    </row>
    <row r="762" customFormat="false" ht="12.75" hidden="false" customHeight="false" outlineLevel="0" collapsed="false">
      <c r="G762" s="87"/>
    </row>
    <row r="763" customFormat="false" ht="12.75" hidden="false" customHeight="false" outlineLevel="0" collapsed="false">
      <c r="G763" s="87"/>
    </row>
    <row r="764" customFormat="false" ht="12.75" hidden="false" customHeight="false" outlineLevel="0" collapsed="false">
      <c r="G764" s="87"/>
    </row>
    <row r="765" customFormat="false" ht="12.75" hidden="false" customHeight="false" outlineLevel="0" collapsed="false">
      <c r="G765" s="87"/>
    </row>
    <row r="766" customFormat="false" ht="12.75" hidden="false" customHeight="false" outlineLevel="0" collapsed="false">
      <c r="G766" s="87"/>
    </row>
    <row r="767" customFormat="false" ht="12.75" hidden="false" customHeight="false" outlineLevel="0" collapsed="false">
      <c r="G767" s="87"/>
    </row>
    <row r="768" customFormat="false" ht="12.75" hidden="false" customHeight="false" outlineLevel="0" collapsed="false">
      <c r="G768" s="87"/>
    </row>
    <row r="769" customFormat="false" ht="12.75" hidden="false" customHeight="false" outlineLevel="0" collapsed="false">
      <c r="G769" s="87"/>
    </row>
  </sheetData>
  <sheetProtection sheet="true" password="d504" objects="true" scenarios="true" formatColumns="false" insertRows="false" deleteRows="false" selectLockedCells="true" autoFilter="false"/>
  <protectedRanges>
    <protectedRange name="区域1" sqref="B486:B487"/>
    <protectedRange name="区域1_1" sqref="B494"/>
    <protectedRange name="区域1_2" sqref="B497"/>
    <protectedRange name="区域1_3" sqref="B502"/>
    <protectedRange name="区域1_4" sqref="B506:B510"/>
    <protectedRange name="区域1_5" sqref="B603"/>
    <protectedRange name="区域1_6" sqref="B614"/>
    <protectedRange name="区域1_7" sqref="B618"/>
    <protectedRange name="区域1_8" sqref="B624"/>
    <protectedRange name="区域1_9" sqref="B181:B187"/>
    <protectedRange name="区域1_10" sqref="B188:B189"/>
    <protectedRange name="区域1_11" sqref="B194"/>
    <protectedRange name="区域1_12" sqref="B204"/>
    <protectedRange name="区域1_13" sqref="B212:B214"/>
    <protectedRange name="区域1_14" sqref="B219"/>
    <protectedRange name="区域1_15" sqref="B222:B234"/>
    <protectedRange name="区域1_16" sqref="B235:B242"/>
    <protectedRange name="区域1_17" sqref="B243:B244"/>
    <protectedRange name="区域1_18" sqref="B253"/>
    <protectedRange name="区域1_19" sqref="B264"/>
    <protectedRange name="区域1_20" sqref="B270"/>
    <protectedRange name="区域1_21" sqref="B275"/>
    <protectedRange name="区域1_22" sqref="B361:B402"/>
    <protectedRange name="区域1_23" sqref="B404:B406"/>
  </protectedRanges>
  <mergeCells count="1">
    <mergeCell ref="A1:G1"/>
  </mergeCells>
  <printOptions headings="false" gridLines="false" gridLinesSet="true" horizontalCentered="false" verticalCentered="false"/>
  <pageMargins left="0.789583333333333" right="0.389583333333333" top="0.389583333333333" bottom="0.389583333333333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2:00:10Z</dcterms:created>
  <dc:creator>Administrator</dc:creator>
  <dc:description/>
  <cp:keywords/>
  <dc:language>en-US</dc:language>
  <cp:lastModifiedBy>lcsrsjzjk</cp:lastModifiedBy>
  <cp:lastPrinted>2016-09-29T03:24:35Z</cp:lastPrinted>
  <dcterms:modified xsi:type="dcterms:W3CDTF">2016-09-29T03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