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F$23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西盟县事业单位公开招聘工作人员拟聘用人员名单公示</t>
    </r>
  </si>
  <si>
    <t xml:space="preserve">序号</t>
  </si>
  <si>
    <t xml:space="preserve">姓名</t>
  </si>
  <si>
    <t xml:space="preserve">职位名称</t>
  </si>
  <si>
    <t xml:space="preserve">职位代码</t>
  </si>
  <si>
    <t xml:space="preserve">准考证号</t>
  </si>
  <si>
    <t xml:space="preserve">职业能力倾向测验成绩</t>
  </si>
  <si>
    <t xml:space="preserve">综合应用能力成绩</t>
  </si>
  <si>
    <t xml:space="preserve">笔试总成绩</t>
  </si>
  <si>
    <t xml:space="preserve">笔试折后成绩</t>
  </si>
  <si>
    <t xml:space="preserve">面试  成绩</t>
  </si>
  <si>
    <t xml:space="preserve">面试折后成绩</t>
  </si>
  <si>
    <t xml:space="preserve">综合成绩</t>
  </si>
  <si>
    <t xml:space="preserve">体检 情况</t>
  </si>
  <si>
    <t xml:space="preserve">考核 情况</t>
  </si>
  <si>
    <t xml:space="preserve">聘用   情况</t>
  </si>
  <si>
    <t xml:space="preserve">备注</t>
  </si>
  <si>
    <t xml:space="preserve">1</t>
  </si>
  <si>
    <t xml:space="preserve">蒲方瑜</t>
  </si>
  <si>
    <t xml:space="preserve">西盟县公证处</t>
  </si>
  <si>
    <t xml:space="preserve">15399007010000002</t>
  </si>
  <si>
    <t xml:space="preserve">115308021805</t>
  </si>
  <si>
    <t xml:space="preserve">合格</t>
  </si>
  <si>
    <t xml:space="preserve">同意聘用</t>
  </si>
  <si>
    <t xml:space="preserve">2</t>
  </si>
  <si>
    <t xml:space="preserve">张鹏程</t>
  </si>
  <si>
    <t xml:space="preserve">15399007010000003</t>
  </si>
  <si>
    <t xml:space="preserve">115308034118</t>
  </si>
  <si>
    <t xml:space="preserve">3</t>
  </si>
  <si>
    <t xml:space="preserve">罗学彦</t>
  </si>
  <si>
    <t xml:space="preserve">西盟县统计局地方调查队</t>
  </si>
  <si>
    <t xml:space="preserve">15399007010000004</t>
  </si>
  <si>
    <t xml:space="preserve">215308042207</t>
  </si>
  <si>
    <t xml:space="preserve">4</t>
  </si>
  <si>
    <t xml:space="preserve">廖仲霄</t>
  </si>
  <si>
    <t xml:space="preserve">西盟县林业技术推广站</t>
  </si>
  <si>
    <t xml:space="preserve">15399007010000005</t>
  </si>
  <si>
    <t xml:space="preserve">315308102112</t>
  </si>
  <si>
    <t xml:space="preserve">5</t>
  </si>
  <si>
    <t xml:space="preserve">尼巩</t>
  </si>
  <si>
    <t xml:space="preserve">西盟县人民政府保护区管理局</t>
  </si>
  <si>
    <t xml:space="preserve">15399007010000006</t>
  </si>
  <si>
    <t xml:space="preserve">315308102226</t>
  </si>
  <si>
    <t xml:space="preserve">6</t>
  </si>
  <si>
    <t xml:space="preserve">岩平</t>
  </si>
  <si>
    <t xml:space="preserve">西盟县安全生产监督管理局执法监察大队</t>
  </si>
  <si>
    <t xml:space="preserve">15399007010000007</t>
  </si>
  <si>
    <t xml:space="preserve">115308051403</t>
  </si>
  <si>
    <t xml:space="preserve">7</t>
  </si>
  <si>
    <t xml:space="preserve">张馨予</t>
  </si>
  <si>
    <t xml:space="preserve">西盟县农业和科学技术局农业环境监测站</t>
  </si>
  <si>
    <t xml:space="preserve">15399007010000008</t>
  </si>
  <si>
    <t xml:space="preserve">315308122523</t>
  </si>
  <si>
    <t xml:space="preserve">8</t>
  </si>
  <si>
    <t xml:space="preserve">艾玉兴</t>
  </si>
  <si>
    <t xml:space="preserve">315308121119</t>
  </si>
  <si>
    <t xml:space="preserve">9</t>
  </si>
  <si>
    <t xml:space="preserve">李秋霖</t>
  </si>
  <si>
    <t xml:space="preserve">西盟县不动产登记中心</t>
  </si>
  <si>
    <t xml:space="preserve">15399007010000009</t>
  </si>
  <si>
    <t xml:space="preserve">215308041217</t>
  </si>
  <si>
    <t xml:space="preserve">10</t>
  </si>
  <si>
    <t xml:space="preserve">刘艳红</t>
  </si>
  <si>
    <t xml:space="preserve">西盟县水务局东朗河水库管理所</t>
  </si>
  <si>
    <t xml:space="preserve">15399007010000010</t>
  </si>
  <si>
    <t xml:space="preserve">315308121620</t>
  </si>
  <si>
    <t xml:space="preserve">11</t>
  </si>
  <si>
    <t xml:space="preserve">刘智华</t>
  </si>
  <si>
    <t xml:space="preserve">15399007010000011</t>
  </si>
  <si>
    <t xml:space="preserve">315308122609</t>
  </si>
  <si>
    <t xml:space="preserve">12</t>
  </si>
  <si>
    <t xml:space="preserve">王纯</t>
  </si>
  <si>
    <t xml:space="preserve">西盟县新厂镇社会保障服务中心</t>
  </si>
  <si>
    <t xml:space="preserve">15399007010000012</t>
  </si>
  <si>
    <t xml:space="preserve">115308052313</t>
  </si>
  <si>
    <t xml:space="preserve">13</t>
  </si>
  <si>
    <t xml:space="preserve">李清</t>
  </si>
  <si>
    <t xml:space="preserve">西盟县力所乡文化广播电视服务中心</t>
  </si>
  <si>
    <t xml:space="preserve">15399007010000013</t>
  </si>
  <si>
    <t xml:space="preserve">215308042110</t>
  </si>
  <si>
    <t xml:space="preserve">14</t>
  </si>
  <si>
    <t xml:space="preserve">娜春</t>
  </si>
  <si>
    <t xml:space="preserve">西盟县中课镇农业服务中心</t>
  </si>
  <si>
    <t xml:space="preserve">15399007010000014</t>
  </si>
  <si>
    <t xml:space="preserve">315308121529</t>
  </si>
  <si>
    <t xml:space="preserve">15</t>
  </si>
  <si>
    <t xml:space="preserve">张晓庆</t>
  </si>
  <si>
    <r>
      <rPr>
        <sz val="10"/>
        <rFont val="Noto Sans"/>
        <family val="2"/>
      </rPr>
      <t xml:space="preserve">西盟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15399007010000015</t>
  </si>
  <si>
    <t xml:space="preserve">515308043002</t>
  </si>
  <si>
    <t xml:space="preserve">16</t>
  </si>
  <si>
    <t xml:space="preserve">李夏波</t>
  </si>
  <si>
    <t xml:space="preserve">西盟县新厂镇卫生院</t>
  </si>
  <si>
    <t xml:space="preserve">15399007010000016</t>
  </si>
  <si>
    <t xml:space="preserve">215308042706</t>
  </si>
  <si>
    <t xml:space="preserve">17</t>
  </si>
  <si>
    <t xml:space="preserve">纳百川</t>
  </si>
  <si>
    <t xml:space="preserve">西盟县邮政业管理站</t>
  </si>
  <si>
    <t xml:space="preserve">15399007010000017</t>
  </si>
  <si>
    <t xml:space="preserve">315308122402</t>
  </si>
  <si>
    <t xml:space="preserve">18</t>
  </si>
  <si>
    <t xml:space="preserve">魏春芳</t>
  </si>
  <si>
    <t xml:space="preserve">15399007010000018</t>
  </si>
  <si>
    <t xml:space="preserve">315308121112</t>
  </si>
  <si>
    <t xml:space="preserve">19</t>
  </si>
  <si>
    <t xml:space="preserve">艾嘎</t>
  </si>
  <si>
    <t xml:space="preserve">西盟县文体广电旅游局电视台</t>
  </si>
  <si>
    <t xml:space="preserve">15399007010000019</t>
  </si>
  <si>
    <t xml:space="preserve">215308042006</t>
  </si>
  <si>
    <t xml:space="preserve">20</t>
  </si>
  <si>
    <t xml:space="preserve">奚川江</t>
  </si>
  <si>
    <t xml:space="preserve">15399007010000020</t>
  </si>
  <si>
    <t xml:space="preserve">215308041925</t>
  </si>
  <si>
    <t xml:space="preserve">21</t>
  </si>
  <si>
    <t xml:space="preserve">李毅</t>
  </si>
  <si>
    <t xml:space="preserve">15399007010000021</t>
  </si>
  <si>
    <t xml:space="preserve">215308040427</t>
  </si>
  <si>
    <t xml:space="preserve">  注：因各考生均无加分成绩，公示内未出现加分成绩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2" width="30.37"/>
    <col collapsed="false" customWidth="true" hidden="false" outlineLevel="0" max="4" min="4" style="1" width="16.99"/>
    <col collapsed="false" customWidth="true" hidden="false" outlineLevel="0" max="5" min="5" style="1" width="12.75"/>
    <col collapsed="false" customWidth="true" hidden="false" outlineLevel="0" max="6" min="6" style="1" width="7.75"/>
    <col collapsed="false" customWidth="true" hidden="false" outlineLevel="0" max="7" min="7" style="3" width="5.99"/>
    <col collapsed="false" customWidth="true" hidden="false" outlineLevel="0" max="8" min="8" style="3" width="6.49"/>
    <col collapsed="false" customWidth="true" hidden="false" outlineLevel="0" max="10" min="9" style="3" width="6.62"/>
    <col collapsed="false" customWidth="true" hidden="false" outlineLevel="0" max="12" min="11" style="3" width="7.87"/>
    <col collapsed="false" customWidth="true" hidden="false" outlineLevel="0" max="13" min="13" style="3" width="6.12"/>
    <col collapsed="false" customWidth="true" hidden="false" outlineLevel="0" max="14" min="14" style="3" width="5.62"/>
    <col collapsed="false" customWidth="true" hidden="false" outlineLevel="0" max="15" min="15" style="3" width="8.25"/>
    <col collapsed="false" customWidth="true" hidden="false" outlineLevel="0" max="16" min="16" style="3" width="5.62"/>
    <col collapsed="false" customWidth="false" hidden="false" outlineLevel="0" max="250" min="1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9" t="s">
        <v>16</v>
      </c>
    </row>
    <row r="3" s="18" customFormat="true" ht="25" hidden="false" customHeight="true" outlineLevel="0" collapsed="false">
      <c r="A3" s="11" t="s">
        <v>17</v>
      </c>
      <c r="B3" s="12" t="s">
        <v>18</v>
      </c>
      <c r="C3" s="13" t="s">
        <v>19</v>
      </c>
      <c r="D3" s="14" t="s">
        <v>20</v>
      </c>
      <c r="E3" s="14" t="s">
        <v>21</v>
      </c>
      <c r="F3" s="14" t="n">
        <v>91</v>
      </c>
      <c r="G3" s="14" t="n">
        <v>102</v>
      </c>
      <c r="H3" s="14" t="n">
        <v>193</v>
      </c>
      <c r="I3" s="15" t="n">
        <f aca="false">(H3/300*100)*0.5</f>
        <v>32.1666666666667</v>
      </c>
      <c r="J3" s="14" t="n">
        <v>82.35</v>
      </c>
      <c r="K3" s="15" t="n">
        <f aca="false">J3*0.5</f>
        <v>41.175</v>
      </c>
      <c r="L3" s="15" t="n">
        <f aca="false">I3+K3</f>
        <v>73.3416666666667</v>
      </c>
      <c r="M3" s="16" t="s">
        <v>22</v>
      </c>
      <c r="N3" s="16" t="s">
        <v>22</v>
      </c>
      <c r="O3" s="17" t="s">
        <v>23</v>
      </c>
      <c r="P3" s="11"/>
    </row>
    <row r="4" s="18" customFormat="true" ht="25" hidden="false" customHeight="true" outlineLevel="0" collapsed="false">
      <c r="A4" s="11" t="s">
        <v>24</v>
      </c>
      <c r="B4" s="12" t="s">
        <v>25</v>
      </c>
      <c r="C4" s="13" t="s">
        <v>19</v>
      </c>
      <c r="D4" s="14" t="s">
        <v>26</v>
      </c>
      <c r="E4" s="14" t="s">
        <v>27</v>
      </c>
      <c r="F4" s="14" t="n">
        <v>82.5</v>
      </c>
      <c r="G4" s="14" t="n">
        <v>90.5</v>
      </c>
      <c r="H4" s="14" t="n">
        <v>173</v>
      </c>
      <c r="I4" s="15" t="n">
        <f aca="false">(H4/300*100)*0.5</f>
        <v>28.8333333333333</v>
      </c>
      <c r="J4" s="14" t="n">
        <v>86.12</v>
      </c>
      <c r="K4" s="15" t="n">
        <f aca="false">J4*0.5</f>
        <v>43.06</v>
      </c>
      <c r="L4" s="15" t="n">
        <f aca="false">I4+K4</f>
        <v>71.8933333333333</v>
      </c>
      <c r="M4" s="16" t="s">
        <v>22</v>
      </c>
      <c r="N4" s="16" t="s">
        <v>22</v>
      </c>
      <c r="O4" s="17" t="s">
        <v>23</v>
      </c>
      <c r="P4" s="11"/>
    </row>
    <row r="5" s="18" customFormat="true" ht="25" hidden="false" customHeight="true" outlineLevel="0" collapsed="false">
      <c r="A5" s="11" t="s">
        <v>28</v>
      </c>
      <c r="B5" s="12" t="s">
        <v>29</v>
      </c>
      <c r="C5" s="13" t="s">
        <v>30</v>
      </c>
      <c r="D5" s="14" t="s">
        <v>31</v>
      </c>
      <c r="E5" s="14" t="s">
        <v>32</v>
      </c>
      <c r="F5" s="14" t="n">
        <v>59.5</v>
      </c>
      <c r="G5" s="14" t="n">
        <v>92.5</v>
      </c>
      <c r="H5" s="14" t="n">
        <v>152</v>
      </c>
      <c r="I5" s="15" t="n">
        <f aca="false">(H5/300*100)*0.5</f>
        <v>25.3333333333333</v>
      </c>
      <c r="J5" s="14" t="n">
        <v>78.33</v>
      </c>
      <c r="K5" s="15" t="n">
        <f aca="false">J5*0.5</f>
        <v>39.165</v>
      </c>
      <c r="L5" s="15" t="n">
        <f aca="false">I5+K5</f>
        <v>64.4983333333333</v>
      </c>
      <c r="M5" s="16" t="s">
        <v>22</v>
      </c>
      <c r="N5" s="16" t="s">
        <v>22</v>
      </c>
      <c r="O5" s="17" t="s">
        <v>23</v>
      </c>
      <c r="P5" s="11"/>
    </row>
    <row r="6" s="18" customFormat="true" ht="25" hidden="false" customHeight="true" outlineLevel="0" collapsed="false">
      <c r="A6" s="11" t="s">
        <v>33</v>
      </c>
      <c r="B6" s="12" t="s">
        <v>34</v>
      </c>
      <c r="C6" s="13" t="s">
        <v>35</v>
      </c>
      <c r="D6" s="14" t="s">
        <v>36</v>
      </c>
      <c r="E6" s="14" t="s">
        <v>37</v>
      </c>
      <c r="F6" s="14" t="n">
        <v>67.1</v>
      </c>
      <c r="G6" s="14" t="n">
        <v>99</v>
      </c>
      <c r="H6" s="14" t="n">
        <v>166.1</v>
      </c>
      <c r="I6" s="15" t="n">
        <f aca="false">(H6/300*100)*0.5</f>
        <v>27.6833333333333</v>
      </c>
      <c r="J6" s="14" t="n">
        <v>78.95</v>
      </c>
      <c r="K6" s="15" t="n">
        <f aca="false">J6*0.5</f>
        <v>39.475</v>
      </c>
      <c r="L6" s="15" t="n">
        <f aca="false">I6+K6</f>
        <v>67.1583333333333</v>
      </c>
      <c r="M6" s="16" t="s">
        <v>22</v>
      </c>
      <c r="N6" s="16" t="s">
        <v>22</v>
      </c>
      <c r="O6" s="17" t="s">
        <v>23</v>
      </c>
      <c r="P6" s="11"/>
    </row>
    <row r="7" s="18" customFormat="true" ht="25" hidden="false" customHeight="true" outlineLevel="0" collapsed="false">
      <c r="A7" s="11" t="s">
        <v>38</v>
      </c>
      <c r="B7" s="12" t="s">
        <v>39</v>
      </c>
      <c r="C7" s="13" t="s">
        <v>40</v>
      </c>
      <c r="D7" s="14" t="s">
        <v>41</v>
      </c>
      <c r="E7" s="14" t="s">
        <v>42</v>
      </c>
      <c r="F7" s="14" t="n">
        <v>50.5</v>
      </c>
      <c r="G7" s="14" t="n">
        <v>79</v>
      </c>
      <c r="H7" s="14" t="n">
        <v>129.5</v>
      </c>
      <c r="I7" s="15" t="n">
        <f aca="false">(H7/300*100)*0.5</f>
        <v>21.5833333333333</v>
      </c>
      <c r="J7" s="14" t="n">
        <v>84.75</v>
      </c>
      <c r="K7" s="15" t="n">
        <f aca="false">J7*0.5</f>
        <v>42.375</v>
      </c>
      <c r="L7" s="15" t="n">
        <f aca="false">I7+K7</f>
        <v>63.9583333333333</v>
      </c>
      <c r="M7" s="16" t="s">
        <v>22</v>
      </c>
      <c r="N7" s="16" t="s">
        <v>22</v>
      </c>
      <c r="O7" s="17" t="s">
        <v>23</v>
      </c>
      <c r="P7" s="11"/>
    </row>
    <row r="8" s="18" customFormat="true" ht="25" hidden="false" customHeight="true" outlineLevel="0" collapsed="false">
      <c r="A8" s="11" t="s">
        <v>43</v>
      </c>
      <c r="B8" s="12" t="s">
        <v>44</v>
      </c>
      <c r="C8" s="13" t="s">
        <v>45</v>
      </c>
      <c r="D8" s="14" t="s">
        <v>46</v>
      </c>
      <c r="E8" s="14" t="s">
        <v>47</v>
      </c>
      <c r="F8" s="14" t="n">
        <v>63.5</v>
      </c>
      <c r="G8" s="14" t="n">
        <v>59.5</v>
      </c>
      <c r="H8" s="14" t="n">
        <v>123</v>
      </c>
      <c r="I8" s="15" t="n">
        <f aca="false">(H8/300*100)*0.5</f>
        <v>20.5</v>
      </c>
      <c r="J8" s="14" t="n">
        <v>82.93</v>
      </c>
      <c r="K8" s="15" t="n">
        <f aca="false">J8*0.5</f>
        <v>41.465</v>
      </c>
      <c r="L8" s="15" t="n">
        <f aca="false">I8+K8</f>
        <v>61.965</v>
      </c>
      <c r="M8" s="16" t="s">
        <v>22</v>
      </c>
      <c r="N8" s="16" t="s">
        <v>22</v>
      </c>
      <c r="O8" s="17" t="s">
        <v>23</v>
      </c>
      <c r="P8" s="11"/>
    </row>
    <row r="9" s="18" customFormat="true" ht="25" hidden="false" customHeight="true" outlineLevel="0" collapsed="false">
      <c r="A9" s="11" t="s">
        <v>48</v>
      </c>
      <c r="B9" s="12" t="s">
        <v>49</v>
      </c>
      <c r="C9" s="13" t="s">
        <v>50</v>
      </c>
      <c r="D9" s="14" t="s">
        <v>51</v>
      </c>
      <c r="E9" s="14" t="s">
        <v>52</v>
      </c>
      <c r="F9" s="14" t="n">
        <v>96.4</v>
      </c>
      <c r="G9" s="14" t="n">
        <v>100.5</v>
      </c>
      <c r="H9" s="14" t="n">
        <v>196.9</v>
      </c>
      <c r="I9" s="15" t="n">
        <f aca="false">(H9/300*100)*0.5</f>
        <v>32.8166666666667</v>
      </c>
      <c r="J9" s="14" t="n">
        <v>82.91</v>
      </c>
      <c r="K9" s="15" t="n">
        <f aca="false">J9*0.5</f>
        <v>41.455</v>
      </c>
      <c r="L9" s="15" t="n">
        <f aca="false">I9+K9</f>
        <v>74.2716666666667</v>
      </c>
      <c r="M9" s="16" t="s">
        <v>22</v>
      </c>
      <c r="N9" s="16" t="s">
        <v>22</v>
      </c>
      <c r="O9" s="17" t="s">
        <v>23</v>
      </c>
      <c r="P9" s="11"/>
    </row>
    <row r="10" s="18" customFormat="true" ht="25" hidden="false" customHeight="true" outlineLevel="0" collapsed="false">
      <c r="A10" s="11" t="s">
        <v>53</v>
      </c>
      <c r="B10" s="12" t="s">
        <v>54</v>
      </c>
      <c r="C10" s="13" t="s">
        <v>50</v>
      </c>
      <c r="D10" s="14" t="s">
        <v>51</v>
      </c>
      <c r="E10" s="14" t="s">
        <v>55</v>
      </c>
      <c r="F10" s="14" t="n">
        <v>98.9</v>
      </c>
      <c r="G10" s="14" t="n">
        <v>91</v>
      </c>
      <c r="H10" s="14" t="n">
        <v>189.9</v>
      </c>
      <c r="I10" s="15" t="n">
        <f aca="false">(H10/300*100)*0.5</f>
        <v>31.65</v>
      </c>
      <c r="J10" s="14" t="n">
        <v>83.29</v>
      </c>
      <c r="K10" s="15" t="n">
        <f aca="false">J10*0.5</f>
        <v>41.645</v>
      </c>
      <c r="L10" s="15" t="n">
        <f aca="false">I10+K10</f>
        <v>73.295</v>
      </c>
      <c r="M10" s="16" t="s">
        <v>22</v>
      </c>
      <c r="N10" s="16" t="s">
        <v>22</v>
      </c>
      <c r="O10" s="17" t="s">
        <v>23</v>
      </c>
      <c r="P10" s="11"/>
    </row>
    <row r="11" s="18" customFormat="true" ht="25" hidden="false" customHeight="true" outlineLevel="0" collapsed="false">
      <c r="A11" s="11" t="s">
        <v>56</v>
      </c>
      <c r="B11" s="12" t="s">
        <v>57</v>
      </c>
      <c r="C11" s="13" t="s">
        <v>58</v>
      </c>
      <c r="D11" s="14" t="s">
        <v>59</v>
      </c>
      <c r="E11" s="14" t="s">
        <v>60</v>
      </c>
      <c r="F11" s="14" t="n">
        <v>79.5</v>
      </c>
      <c r="G11" s="14" t="n">
        <v>106</v>
      </c>
      <c r="H11" s="14" t="n">
        <v>185.5</v>
      </c>
      <c r="I11" s="15" t="n">
        <f aca="false">(H11/300*100)*0.5</f>
        <v>30.9166666666667</v>
      </c>
      <c r="J11" s="19" t="n">
        <v>86.87</v>
      </c>
      <c r="K11" s="15" t="n">
        <f aca="false">J11*0.5</f>
        <v>43.435</v>
      </c>
      <c r="L11" s="15" t="n">
        <f aca="false">I11+K11</f>
        <v>74.3516666666667</v>
      </c>
      <c r="M11" s="16" t="s">
        <v>22</v>
      </c>
      <c r="N11" s="16" t="s">
        <v>22</v>
      </c>
      <c r="O11" s="17" t="s">
        <v>23</v>
      </c>
      <c r="P11" s="11"/>
    </row>
    <row r="12" s="18" customFormat="true" ht="25" hidden="false" customHeight="true" outlineLevel="0" collapsed="false">
      <c r="A12" s="11" t="s">
        <v>61</v>
      </c>
      <c r="B12" s="12" t="s">
        <v>62</v>
      </c>
      <c r="C12" s="13" t="s">
        <v>63</v>
      </c>
      <c r="D12" s="14" t="s">
        <v>64</v>
      </c>
      <c r="E12" s="14" t="s">
        <v>65</v>
      </c>
      <c r="F12" s="14" t="n">
        <v>56.8</v>
      </c>
      <c r="G12" s="14" t="n">
        <v>84</v>
      </c>
      <c r="H12" s="14" t="n">
        <v>140.8</v>
      </c>
      <c r="I12" s="15" t="n">
        <f aca="false">(H12/300*100)*0.5</f>
        <v>23.4666666666667</v>
      </c>
      <c r="J12" s="19" t="n">
        <v>87.41</v>
      </c>
      <c r="K12" s="15" t="n">
        <f aca="false">J12*0.5</f>
        <v>43.705</v>
      </c>
      <c r="L12" s="15" t="n">
        <f aca="false">I12+K12</f>
        <v>67.1716666666667</v>
      </c>
      <c r="M12" s="16" t="s">
        <v>22</v>
      </c>
      <c r="N12" s="16" t="s">
        <v>22</v>
      </c>
      <c r="O12" s="17" t="s">
        <v>23</v>
      </c>
      <c r="P12" s="11"/>
    </row>
    <row r="13" s="18" customFormat="true" ht="25" hidden="false" customHeight="true" outlineLevel="0" collapsed="false">
      <c r="A13" s="11" t="s">
        <v>66</v>
      </c>
      <c r="B13" s="12" t="s">
        <v>67</v>
      </c>
      <c r="C13" s="13" t="s">
        <v>63</v>
      </c>
      <c r="D13" s="14" t="s">
        <v>68</v>
      </c>
      <c r="E13" s="14" t="s">
        <v>69</v>
      </c>
      <c r="F13" s="14" t="n">
        <v>68.7</v>
      </c>
      <c r="G13" s="14" t="n">
        <v>41</v>
      </c>
      <c r="H13" s="14" t="n">
        <v>109.7</v>
      </c>
      <c r="I13" s="15" t="n">
        <f aca="false">(H13/300*100)*0.5</f>
        <v>18.2833333333333</v>
      </c>
      <c r="J13" s="19" t="n">
        <v>79.76</v>
      </c>
      <c r="K13" s="15" t="n">
        <f aca="false">J13*0.5</f>
        <v>39.88</v>
      </c>
      <c r="L13" s="15" t="n">
        <f aca="false">I13+K13</f>
        <v>58.1633333333333</v>
      </c>
      <c r="M13" s="16" t="s">
        <v>22</v>
      </c>
      <c r="N13" s="16" t="s">
        <v>22</v>
      </c>
      <c r="O13" s="17" t="s">
        <v>23</v>
      </c>
      <c r="P13" s="11"/>
    </row>
    <row r="14" s="18" customFormat="true" ht="25" hidden="false" customHeight="true" outlineLevel="0" collapsed="false">
      <c r="A14" s="11" t="s">
        <v>70</v>
      </c>
      <c r="B14" s="12" t="s">
        <v>71</v>
      </c>
      <c r="C14" s="13" t="s">
        <v>72</v>
      </c>
      <c r="D14" s="14" t="s">
        <v>73</v>
      </c>
      <c r="E14" s="14" t="s">
        <v>74</v>
      </c>
      <c r="F14" s="14" t="n">
        <v>91</v>
      </c>
      <c r="G14" s="14" t="n">
        <v>83.5</v>
      </c>
      <c r="H14" s="14" t="n">
        <v>174.5</v>
      </c>
      <c r="I14" s="15" t="n">
        <f aca="false">(H14/300*100)*0.5</f>
        <v>29.0833333333333</v>
      </c>
      <c r="J14" s="14" t="n">
        <v>86.96</v>
      </c>
      <c r="K14" s="15" t="n">
        <f aca="false">J14*0.5</f>
        <v>43.48</v>
      </c>
      <c r="L14" s="15" t="n">
        <f aca="false">I14+K14</f>
        <v>72.5633333333333</v>
      </c>
      <c r="M14" s="16" t="s">
        <v>22</v>
      </c>
      <c r="N14" s="16" t="s">
        <v>22</v>
      </c>
      <c r="O14" s="17" t="s">
        <v>23</v>
      </c>
      <c r="P14" s="11"/>
    </row>
    <row r="15" s="18" customFormat="true" ht="25" hidden="false" customHeight="true" outlineLevel="0" collapsed="false">
      <c r="A15" s="11" t="s">
        <v>75</v>
      </c>
      <c r="B15" s="12" t="s">
        <v>76</v>
      </c>
      <c r="C15" s="13" t="s">
        <v>77</v>
      </c>
      <c r="D15" s="14" t="s">
        <v>78</v>
      </c>
      <c r="E15" s="14" t="s">
        <v>79</v>
      </c>
      <c r="F15" s="14" t="n">
        <v>64.5</v>
      </c>
      <c r="G15" s="14" t="n">
        <v>72</v>
      </c>
      <c r="H15" s="14" t="n">
        <v>136.5</v>
      </c>
      <c r="I15" s="15" t="n">
        <f aca="false">(H15/300*100)*0.5</f>
        <v>22.75</v>
      </c>
      <c r="J15" s="14" t="n">
        <v>84.25</v>
      </c>
      <c r="K15" s="15" t="n">
        <f aca="false">J15*0.5</f>
        <v>42.125</v>
      </c>
      <c r="L15" s="15" t="n">
        <f aca="false">I15+K15</f>
        <v>64.875</v>
      </c>
      <c r="M15" s="16" t="s">
        <v>22</v>
      </c>
      <c r="N15" s="16" t="s">
        <v>22</v>
      </c>
      <c r="O15" s="17" t="s">
        <v>23</v>
      </c>
      <c r="P15" s="11"/>
    </row>
    <row r="16" s="18" customFormat="true" ht="25" hidden="false" customHeight="true" outlineLevel="0" collapsed="false">
      <c r="A16" s="11" t="s">
        <v>80</v>
      </c>
      <c r="B16" s="12" t="s">
        <v>81</v>
      </c>
      <c r="C16" s="13" t="s">
        <v>82</v>
      </c>
      <c r="D16" s="14" t="s">
        <v>83</v>
      </c>
      <c r="E16" s="14" t="s">
        <v>84</v>
      </c>
      <c r="F16" s="14" t="n">
        <v>66.7</v>
      </c>
      <c r="G16" s="14" t="n">
        <v>70.5</v>
      </c>
      <c r="H16" s="14" t="n">
        <v>137.2</v>
      </c>
      <c r="I16" s="15" t="n">
        <f aca="false">(H16/300*100)*0.5</f>
        <v>22.8666666666667</v>
      </c>
      <c r="J16" s="14" t="n">
        <v>83.66</v>
      </c>
      <c r="K16" s="15" t="n">
        <f aca="false">J16*0.5</f>
        <v>41.83</v>
      </c>
      <c r="L16" s="15" t="n">
        <f aca="false">I16+K16</f>
        <v>64.6966666666667</v>
      </c>
      <c r="M16" s="16" t="s">
        <v>22</v>
      </c>
      <c r="N16" s="16" t="s">
        <v>22</v>
      </c>
      <c r="O16" s="17" t="s">
        <v>23</v>
      </c>
      <c r="P16" s="11"/>
    </row>
    <row r="17" s="18" customFormat="true" ht="25" hidden="false" customHeight="true" outlineLevel="0" collapsed="false">
      <c r="A17" s="11" t="s">
        <v>85</v>
      </c>
      <c r="B17" s="12" t="s">
        <v>86</v>
      </c>
      <c r="C17" s="13" t="s">
        <v>87</v>
      </c>
      <c r="D17" s="14" t="s">
        <v>88</v>
      </c>
      <c r="E17" s="14" t="s">
        <v>89</v>
      </c>
      <c r="F17" s="14" t="n">
        <v>85</v>
      </c>
      <c r="G17" s="14" t="n">
        <v>36</v>
      </c>
      <c r="H17" s="14" t="n">
        <v>121</v>
      </c>
      <c r="I17" s="15" t="n">
        <f aca="false">(H17/300*100)*0.5</f>
        <v>20.1666666666667</v>
      </c>
      <c r="J17" s="14" t="n">
        <v>75.34</v>
      </c>
      <c r="K17" s="15" t="n">
        <f aca="false">J17*0.5</f>
        <v>37.67</v>
      </c>
      <c r="L17" s="15" t="n">
        <f aca="false">I17+K17</f>
        <v>57.8366666666667</v>
      </c>
      <c r="M17" s="16" t="s">
        <v>22</v>
      </c>
      <c r="N17" s="16" t="s">
        <v>22</v>
      </c>
      <c r="O17" s="17" t="s">
        <v>23</v>
      </c>
      <c r="P17" s="11"/>
    </row>
    <row r="18" s="18" customFormat="true" ht="25" hidden="false" customHeight="true" outlineLevel="0" collapsed="false">
      <c r="A18" s="11" t="s">
        <v>90</v>
      </c>
      <c r="B18" s="12" t="s">
        <v>91</v>
      </c>
      <c r="C18" s="13" t="s">
        <v>92</v>
      </c>
      <c r="D18" s="14" t="s">
        <v>93</v>
      </c>
      <c r="E18" s="14" t="s">
        <v>94</v>
      </c>
      <c r="F18" s="14" t="n">
        <v>72.5</v>
      </c>
      <c r="G18" s="14" t="n">
        <v>70.5</v>
      </c>
      <c r="H18" s="14" t="n">
        <v>143</v>
      </c>
      <c r="I18" s="15" t="n">
        <f aca="false">(H18/300*100)*0.5</f>
        <v>23.8333333333333</v>
      </c>
      <c r="J18" s="14" t="n">
        <v>82.64</v>
      </c>
      <c r="K18" s="15" t="n">
        <f aca="false">J18*0.5</f>
        <v>41.32</v>
      </c>
      <c r="L18" s="15" t="n">
        <f aca="false">I18+K18</f>
        <v>65.1533333333333</v>
      </c>
      <c r="M18" s="16" t="s">
        <v>22</v>
      </c>
      <c r="N18" s="16" t="s">
        <v>22</v>
      </c>
      <c r="O18" s="17" t="s">
        <v>23</v>
      </c>
      <c r="P18" s="11"/>
    </row>
    <row r="19" s="18" customFormat="true" ht="25" hidden="false" customHeight="true" outlineLevel="0" collapsed="false">
      <c r="A19" s="11" t="s">
        <v>95</v>
      </c>
      <c r="B19" s="12" t="s">
        <v>96</v>
      </c>
      <c r="C19" s="13" t="s">
        <v>97</v>
      </c>
      <c r="D19" s="14" t="s">
        <v>98</v>
      </c>
      <c r="E19" s="14" t="s">
        <v>99</v>
      </c>
      <c r="F19" s="14" t="n">
        <v>68.7</v>
      </c>
      <c r="G19" s="14" t="n">
        <v>80</v>
      </c>
      <c r="H19" s="14" t="n">
        <v>148.7</v>
      </c>
      <c r="I19" s="15" t="n">
        <f aca="false">(H19/300*100)*0.5</f>
        <v>24.7833333333333</v>
      </c>
      <c r="J19" s="14" t="n">
        <v>84.33</v>
      </c>
      <c r="K19" s="15" t="n">
        <f aca="false">J19*0.5</f>
        <v>42.165</v>
      </c>
      <c r="L19" s="15" t="n">
        <f aca="false">I19+K19</f>
        <v>66.9483333333333</v>
      </c>
      <c r="M19" s="16" t="s">
        <v>22</v>
      </c>
      <c r="N19" s="16" t="s">
        <v>22</v>
      </c>
      <c r="O19" s="17" t="s">
        <v>23</v>
      </c>
      <c r="P19" s="11"/>
    </row>
    <row r="20" s="18" customFormat="true" ht="25" hidden="false" customHeight="true" outlineLevel="0" collapsed="false">
      <c r="A20" s="11" t="s">
        <v>100</v>
      </c>
      <c r="B20" s="12" t="s">
        <v>101</v>
      </c>
      <c r="C20" s="13" t="s">
        <v>97</v>
      </c>
      <c r="D20" s="14" t="s">
        <v>102</v>
      </c>
      <c r="E20" s="14" t="s">
        <v>103</v>
      </c>
      <c r="F20" s="14" t="n">
        <v>98.4</v>
      </c>
      <c r="G20" s="14" t="n">
        <v>82.5</v>
      </c>
      <c r="H20" s="14" t="n">
        <v>180.9</v>
      </c>
      <c r="I20" s="15" t="n">
        <f aca="false">(H20/300*100)*0.5</f>
        <v>30.15</v>
      </c>
      <c r="J20" s="14" t="n">
        <v>84.28</v>
      </c>
      <c r="K20" s="15" t="n">
        <f aca="false">J20*0.5</f>
        <v>42.14</v>
      </c>
      <c r="L20" s="15" t="n">
        <f aca="false">I20+K20</f>
        <v>72.29</v>
      </c>
      <c r="M20" s="16" t="s">
        <v>22</v>
      </c>
      <c r="N20" s="16" t="s">
        <v>22</v>
      </c>
      <c r="O20" s="17" t="s">
        <v>23</v>
      </c>
      <c r="P20" s="11"/>
    </row>
    <row r="21" s="18" customFormat="true" ht="25" hidden="false" customHeight="true" outlineLevel="0" collapsed="false">
      <c r="A21" s="11" t="s">
        <v>104</v>
      </c>
      <c r="B21" s="12" t="s">
        <v>105</v>
      </c>
      <c r="C21" s="13" t="s">
        <v>106</v>
      </c>
      <c r="D21" s="14" t="s">
        <v>107</v>
      </c>
      <c r="E21" s="14" t="s">
        <v>108</v>
      </c>
      <c r="F21" s="14" t="n">
        <v>94</v>
      </c>
      <c r="G21" s="14" t="n">
        <v>97</v>
      </c>
      <c r="H21" s="14" t="n">
        <v>191</v>
      </c>
      <c r="I21" s="15" t="n">
        <f aca="false">(H21/300*100)*0.5</f>
        <v>31.8333333333333</v>
      </c>
      <c r="J21" s="19" t="n">
        <v>86.07</v>
      </c>
      <c r="K21" s="15" t="n">
        <f aca="false">J21*0.5</f>
        <v>43.035</v>
      </c>
      <c r="L21" s="15" t="n">
        <f aca="false">I21+K21</f>
        <v>74.8683333333333</v>
      </c>
      <c r="M21" s="16" t="s">
        <v>22</v>
      </c>
      <c r="N21" s="16" t="s">
        <v>22</v>
      </c>
      <c r="O21" s="17" t="s">
        <v>23</v>
      </c>
      <c r="P21" s="11"/>
    </row>
    <row r="22" s="18" customFormat="true" ht="25" hidden="false" customHeight="true" outlineLevel="0" collapsed="false">
      <c r="A22" s="11" t="s">
        <v>109</v>
      </c>
      <c r="B22" s="12" t="s">
        <v>110</v>
      </c>
      <c r="C22" s="13" t="s">
        <v>106</v>
      </c>
      <c r="D22" s="14" t="s">
        <v>111</v>
      </c>
      <c r="E22" s="14" t="s">
        <v>112</v>
      </c>
      <c r="F22" s="14" t="n">
        <v>79</v>
      </c>
      <c r="G22" s="14" t="n">
        <v>95.5</v>
      </c>
      <c r="H22" s="14" t="n">
        <v>174.5</v>
      </c>
      <c r="I22" s="15" t="n">
        <f aca="false">(H22/300*100)*0.5</f>
        <v>29.0833333333333</v>
      </c>
      <c r="J22" s="19" t="n">
        <v>85.4</v>
      </c>
      <c r="K22" s="15" t="n">
        <f aca="false">J22*0.5</f>
        <v>42.7</v>
      </c>
      <c r="L22" s="15" t="n">
        <f aca="false">I22+K22</f>
        <v>71.7833333333333</v>
      </c>
      <c r="M22" s="16" t="s">
        <v>22</v>
      </c>
      <c r="N22" s="16" t="s">
        <v>22</v>
      </c>
      <c r="O22" s="17" t="s">
        <v>23</v>
      </c>
      <c r="P22" s="11"/>
    </row>
    <row r="23" s="18" customFormat="true" ht="25" hidden="false" customHeight="true" outlineLevel="0" collapsed="false">
      <c r="A23" s="11" t="s">
        <v>113</v>
      </c>
      <c r="B23" s="12" t="s">
        <v>114</v>
      </c>
      <c r="C23" s="13" t="s">
        <v>106</v>
      </c>
      <c r="D23" s="14" t="s">
        <v>115</v>
      </c>
      <c r="E23" s="14" t="s">
        <v>116</v>
      </c>
      <c r="F23" s="14" t="n">
        <v>70.5</v>
      </c>
      <c r="G23" s="14" t="n">
        <v>74.5</v>
      </c>
      <c r="H23" s="14" t="n">
        <v>145</v>
      </c>
      <c r="I23" s="15" t="n">
        <f aca="false">(H23/300*100)*0.5</f>
        <v>24.1666666666667</v>
      </c>
      <c r="J23" s="19" t="n">
        <v>85.26</v>
      </c>
      <c r="K23" s="15" t="n">
        <f aca="false">J23*0.5</f>
        <v>42.63</v>
      </c>
      <c r="L23" s="15" t="n">
        <f aca="false">I23+K23</f>
        <v>66.7966666666667</v>
      </c>
      <c r="M23" s="16" t="s">
        <v>22</v>
      </c>
      <c r="N23" s="16" t="s">
        <v>22</v>
      </c>
      <c r="O23" s="17" t="s">
        <v>23</v>
      </c>
      <c r="P23" s="11"/>
    </row>
    <row r="25" customFormat="false" ht="13.5" hidden="false" customHeight="false" outlineLevel="0" collapsed="false">
      <c r="A25" s="20" t="s">
        <v>117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</row>
  </sheetData>
  <mergeCells count="2">
    <mergeCell ref="A1:P1"/>
    <mergeCell ref="A25:J25"/>
  </mergeCells>
  <printOptions headings="false" gridLines="false" gridLinesSet="true" horizontalCentered="false" verticalCentered="false"/>
  <pageMargins left="0.390277777777778" right="0.229861111111111" top="0.309722222222222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rt</cp:lastModifiedBy>
  <dcterms:modified xsi:type="dcterms:W3CDTF">2018-09-07T03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