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r>
      <rPr>
        <sz val="22"/>
        <color rgb="FF000000"/>
        <rFont val="Noto Sans"/>
        <family val="2"/>
      </rPr>
      <t xml:space="preserve">大理州</t>
    </r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上半年公开遴选公务员综合成绩及岗位排名情况汇总表</t>
    </r>
  </si>
  <si>
    <t xml:space="preserve">考生姓名</t>
  </si>
  <si>
    <t xml:space="preserve">性 别</t>
  </si>
  <si>
    <t xml:space="preserve">原单位及职务</t>
  </si>
  <si>
    <t xml:space="preserve">笔试得分</t>
  </si>
  <si>
    <t xml:space="preserve">笔试折算成绩</t>
  </si>
  <si>
    <t xml:space="preserve">面试得分</t>
  </si>
  <si>
    <t xml:space="preserve">面试折算成绩</t>
  </si>
  <si>
    <t xml:space="preserve">经历业绩测评得分</t>
  </si>
  <si>
    <t xml:space="preserve">经历业绩测评折算成  绩</t>
  </si>
  <si>
    <t xml:space="preserve">综合成绩</t>
  </si>
  <si>
    <t xml:space="preserve">报考岗位</t>
  </si>
  <si>
    <t xml:space="preserve">岗位排名情况</t>
  </si>
  <si>
    <t xml:space="preserve">考察是否合格</t>
  </si>
  <si>
    <t xml:space="preserve">是否进入体检</t>
  </si>
  <si>
    <t xml:space="preserve">李  健</t>
  </si>
  <si>
    <t xml:space="preserve">男</t>
  </si>
  <si>
    <t xml:space="preserve">漾濞县委组织部科员</t>
  </si>
  <si>
    <r>
      <rPr>
        <sz val="12"/>
        <color rgb="FF000000"/>
        <rFont val="Noto Sans"/>
        <family val="2"/>
      </rPr>
      <t xml:space="preserve">财政局财政科员岗位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合格</t>
  </si>
  <si>
    <t xml:space="preserve">是</t>
  </si>
  <si>
    <t xml:space="preserve">李  标</t>
  </si>
  <si>
    <t xml:space="preserve">宾川县政府政务局科员</t>
  </si>
  <si>
    <t xml:space="preserve">陈  庚</t>
  </si>
  <si>
    <t xml:space="preserve">宾川县政府办科员</t>
  </si>
  <si>
    <t xml:space="preserve">否</t>
  </si>
  <si>
    <t xml:space="preserve">张恒滔</t>
  </si>
  <si>
    <t xml:space="preserve">大理市财政局科员</t>
  </si>
  <si>
    <t xml:space="preserve">何如群</t>
  </si>
  <si>
    <t xml:space="preserve">女</t>
  </si>
  <si>
    <t xml:space="preserve">鹤庆县发改局副局长</t>
  </si>
  <si>
    <r>
      <rPr>
        <sz val="12"/>
        <color rgb="FF000000"/>
        <rFont val="Noto Sans"/>
        <family val="2"/>
      </rPr>
      <t xml:space="preserve">财政局财政科员岗位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赵钰琦</t>
  </si>
  <si>
    <t xml:space="preserve">宾川县宣传部科员</t>
  </si>
  <si>
    <t xml:space="preserve">董发娟</t>
  </si>
  <si>
    <t xml:space="preserve">永平县财政局副局长</t>
  </si>
  <si>
    <t xml:space="preserve">张  婷</t>
  </si>
  <si>
    <t xml:space="preserve">洱源县组织部科员</t>
  </si>
  <si>
    <t xml:space="preserve">杨苏琼</t>
  </si>
  <si>
    <t xml:space="preserve">漾濞县县志办综合股股长</t>
  </si>
  <si>
    <t xml:space="preserve">大理州接待处文秘岗位</t>
  </si>
  <si>
    <t xml:space="preserve">周颖颖</t>
  </si>
  <si>
    <t xml:space="preserve">祥云县沙龙镇政府科员</t>
  </si>
  <si>
    <t xml:space="preserve">董永靖</t>
  </si>
  <si>
    <t xml:space="preserve">大理市海东镇政府党政办副主任</t>
  </si>
  <si>
    <t xml:space="preserve">李  姝</t>
  </si>
  <si>
    <t xml:space="preserve">永平县司法局龙门司法所科员</t>
  </si>
  <si>
    <t xml:space="preserve">王  云</t>
  </si>
  <si>
    <t xml:space="preserve">鹤庆县教育局副局长（副科）</t>
  </si>
  <si>
    <t xml:space="preserve">大理州招商合作局科员</t>
  </si>
  <si>
    <t xml:space="preserve">杨  燕</t>
  </si>
  <si>
    <t xml:space="preserve">云龙县委编办     （科员）</t>
  </si>
  <si>
    <t xml:space="preserve">李国林</t>
  </si>
  <si>
    <t xml:space="preserve">弥渡县纪委教育监督室主任（副科）</t>
  </si>
  <si>
    <t xml:space="preserve">字绍科</t>
  </si>
  <si>
    <t xml:space="preserve">南涧无量山镇副镇长（副科）</t>
  </si>
  <si>
    <t xml:space="preserve">李杰男</t>
  </si>
  <si>
    <t xml:space="preserve">祥云市场监督管理局（科员）</t>
  </si>
  <si>
    <t xml:space="preserve">马骏源</t>
  </si>
  <si>
    <t xml:space="preserve">漾濞县委宣传部办公室主任（科员）</t>
  </si>
  <si>
    <t xml:space="preserve">赵旭东</t>
  </si>
  <si>
    <t xml:space="preserve">大理市委办公室科员</t>
  </si>
  <si>
    <t xml:space="preserve">广电局新闻报刊管理科科员岗位</t>
  </si>
  <si>
    <t xml:space="preserve">刘晓坤</t>
  </si>
  <si>
    <t xml:space="preserve">大理市工商联副主任科员</t>
  </si>
  <si>
    <t xml:space="preserve">董  玮</t>
  </si>
  <si>
    <t xml:space="preserve">祥云县委宣传部科员</t>
  </si>
  <si>
    <t xml:space="preserve">广电局办公室科员岗位</t>
  </si>
  <si>
    <t xml:space="preserve">杨  琰</t>
  </si>
  <si>
    <t xml:space="preserve">大理市政府办公室科员</t>
  </si>
  <si>
    <t xml:space="preserve">李明泽</t>
  </si>
  <si>
    <t xml:space="preserve">永平县龙门乡政府科员</t>
  </si>
  <si>
    <t xml:space="preserve">大理州强制隔离戒毒所</t>
  </si>
  <si>
    <t xml:space="preserve">许宏斌</t>
  </si>
  <si>
    <t xml:space="preserve">刘松泉</t>
  </si>
  <si>
    <t xml:space="preserve">漾濞县监察局副局长</t>
  </si>
  <si>
    <t xml:space="preserve">杨胡东</t>
  </si>
  <si>
    <t xml:space="preserve">弥渡县公安局科员</t>
  </si>
  <si>
    <t xml:space="preserve">商顺荣</t>
  </si>
  <si>
    <t xml:space="preserve">南涧县政法委办公室主任</t>
  </si>
  <si>
    <t xml:space="preserve">大理州政协</t>
  </si>
  <si>
    <r>
      <rPr>
        <sz val="13"/>
        <color rgb="FF000000"/>
        <rFont val="Noto Sans"/>
        <family val="2"/>
      </rPr>
      <t xml:space="preserve">雷 </t>
    </r>
    <r>
      <rPr>
        <sz val="11"/>
        <color rgb="FF000000"/>
        <rFont val="Noto Sans"/>
        <family val="2"/>
      </rPr>
      <t xml:space="preserve"> 欣</t>
    </r>
  </si>
  <si>
    <t xml:space="preserve">中共大理市委机构编制办公室综合科科员</t>
  </si>
  <si>
    <t xml:space="preserve">彭金辉</t>
  </si>
  <si>
    <r>
      <rPr>
        <sz val="12"/>
        <color rgb="FF000000"/>
        <rFont val="Noto Sans"/>
        <family val="2"/>
      </rPr>
      <t xml:space="preserve">剑川县人民检察院 </t>
    </r>
    <r>
      <rPr>
        <sz val="11"/>
        <color rgb="FF000000"/>
        <rFont val="Noto Sans"/>
        <family val="2"/>
      </rPr>
      <t xml:space="preserve"> 科员</t>
    </r>
  </si>
  <si>
    <t xml:space="preserve">中共大理州委宣传部副主任科员及以下</t>
  </si>
  <si>
    <t xml:space="preserve">杨春权</t>
  </si>
  <si>
    <r>
      <rPr>
        <sz val="12"/>
        <color rgb="FF000000"/>
        <rFont val="Noto Sans"/>
        <family val="2"/>
      </rPr>
      <t xml:space="preserve">巍山县庙街镇人大 </t>
    </r>
    <r>
      <rPr>
        <sz val="11"/>
        <color rgb="FF000000"/>
        <rFont val="Noto Sans"/>
        <family val="2"/>
      </rPr>
      <t xml:space="preserve"> 副主席</t>
    </r>
  </si>
  <si>
    <r>
      <rPr>
        <sz val="13"/>
        <color rgb="FF000000"/>
        <rFont val="Noto Sans"/>
        <family val="2"/>
      </rPr>
      <t xml:space="preserve">杨 </t>
    </r>
    <r>
      <rPr>
        <sz val="11"/>
        <color rgb="FF000000"/>
        <rFont val="Noto Sans"/>
        <family val="2"/>
      </rPr>
      <t xml:space="preserve"> 玲</t>
    </r>
  </si>
  <si>
    <t xml:space="preserve">大理市审计局 科员</t>
  </si>
  <si>
    <r>
      <rPr>
        <sz val="13"/>
        <color rgb="FF000000"/>
        <rFont val="Noto Sans"/>
        <family val="2"/>
      </rPr>
      <t xml:space="preserve">唐 </t>
    </r>
    <r>
      <rPr>
        <sz val="11"/>
        <color rgb="FF000000"/>
        <rFont val="Noto Sans"/>
        <family val="2"/>
      </rPr>
      <t xml:space="preserve"> 燕</t>
    </r>
  </si>
  <si>
    <r>
      <rPr>
        <sz val="12"/>
        <color rgb="FF000000"/>
        <rFont val="Noto Sans"/>
        <family val="2"/>
      </rPr>
      <t xml:space="preserve">祥云县纪委监察局宣传部 </t>
    </r>
    <r>
      <rPr>
        <sz val="11"/>
        <color rgb="FF000000"/>
        <rFont val="Noto Sans"/>
        <family val="2"/>
      </rPr>
      <t xml:space="preserve"> 科员</t>
    </r>
  </si>
  <si>
    <t xml:space="preserve">杨明月</t>
  </si>
  <si>
    <t xml:space="preserve">大理市委编办行政审批管理科科长</t>
  </si>
  <si>
    <t xml:space="preserve">共青团大理州委 科员</t>
  </si>
  <si>
    <t xml:space="preserve">夏小淋</t>
  </si>
  <si>
    <t xml:space="preserve">洱源县邓川工业园区管理委员会综合办公室科员</t>
  </si>
  <si>
    <t xml:space="preserve">黄舒静</t>
  </si>
  <si>
    <t xml:space="preserve">大理市挖色镇人民政府党政办公室副主任、人大办公室主任、纪检专干</t>
  </si>
  <si>
    <t xml:space="preserve">大理州人民检察院</t>
  </si>
  <si>
    <t xml:space="preserve">熊雪娥</t>
  </si>
  <si>
    <t xml:space="preserve">中共祥云县委党史研究室科员</t>
  </si>
  <si>
    <t xml:space="preserve">李建国</t>
  </si>
  <si>
    <t xml:space="preserve">永平县纪委
党群工委副书记、监察分局局长</t>
  </si>
  <si>
    <t xml:space="preserve">州人大办公室
岗位</t>
  </si>
  <si>
    <t xml:space="preserve">常永波</t>
  </si>
  <si>
    <t xml:space="preserve">祥云县林业局
科员</t>
  </si>
  <si>
    <t xml:space="preserve">高颖琨</t>
  </si>
  <si>
    <t xml:space="preserve">祥云县人社局办公室
科员</t>
  </si>
  <si>
    <t xml:space="preserve">李燕柳</t>
  </si>
  <si>
    <t xml:space="preserve">宾川县大营镇政府
党政办副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99"/>
    <col collapsed="false" customWidth="true" hidden="false" outlineLevel="0" max="3" min="3" style="1" width="29.49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8.25"/>
    <col collapsed="false" customWidth="true" hidden="false" outlineLevel="0" max="7" min="7" style="0" width="7.87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74"/>
    <col collapsed="false" customWidth="true" hidden="false" outlineLevel="0" max="11" min="11" style="1" width="22.49"/>
    <col collapsed="false" customWidth="true" hidden="false" outlineLevel="0" max="12" min="12" style="0" width="5.62"/>
    <col collapsed="false" customWidth="true" hidden="false" outlineLevel="0" max="14" min="13" style="0" width="5.4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5.1" hidden="false" customHeight="true" outlineLevel="0" collapsed="false">
      <c r="A3" s="4" t="s">
        <v>15</v>
      </c>
      <c r="B3" s="4" t="s">
        <v>16</v>
      </c>
      <c r="C3" s="5" t="s">
        <v>17</v>
      </c>
      <c r="D3" s="6" t="n">
        <v>57</v>
      </c>
      <c r="E3" s="7" t="n">
        <f aca="false">D3*0.4</f>
        <v>22.8</v>
      </c>
      <c r="F3" s="8" t="n">
        <v>81.8</v>
      </c>
      <c r="G3" s="7" t="n">
        <f aca="false">F3*0.3</f>
        <v>24.54</v>
      </c>
      <c r="H3" s="7" t="n">
        <v>72</v>
      </c>
      <c r="I3" s="7" t="n">
        <f aca="false">H3*0.3</f>
        <v>21.6</v>
      </c>
      <c r="J3" s="7" t="n">
        <f aca="false">E3+G3+I3</f>
        <v>68.94</v>
      </c>
      <c r="K3" s="5" t="s">
        <v>18</v>
      </c>
      <c r="L3" s="9" t="n">
        <v>1</v>
      </c>
      <c r="M3" s="10" t="s">
        <v>19</v>
      </c>
      <c r="N3" s="11" t="s">
        <v>20</v>
      </c>
    </row>
    <row r="4" customFormat="false" ht="35.1" hidden="false" customHeight="true" outlineLevel="0" collapsed="false">
      <c r="A4" s="4" t="s">
        <v>21</v>
      </c>
      <c r="B4" s="4" t="s">
        <v>16</v>
      </c>
      <c r="C4" s="5" t="s">
        <v>22</v>
      </c>
      <c r="D4" s="6" t="n">
        <v>55</v>
      </c>
      <c r="E4" s="7" t="n">
        <f aca="false">D4*0.4</f>
        <v>22</v>
      </c>
      <c r="F4" s="8" t="n">
        <v>83.54</v>
      </c>
      <c r="G4" s="7" t="n">
        <f aca="false">F4*0.3</f>
        <v>25.062</v>
      </c>
      <c r="H4" s="7" t="n">
        <v>72</v>
      </c>
      <c r="I4" s="7" t="n">
        <f aca="false">H4*0.3</f>
        <v>21.6</v>
      </c>
      <c r="J4" s="7" t="n">
        <f aca="false">E4+G4+I4</f>
        <v>68.662</v>
      </c>
      <c r="K4" s="5" t="s">
        <v>18</v>
      </c>
      <c r="L4" s="9" t="n">
        <v>2</v>
      </c>
      <c r="M4" s="10" t="s">
        <v>19</v>
      </c>
      <c r="N4" s="11" t="s">
        <v>20</v>
      </c>
    </row>
    <row r="5" customFormat="false" ht="35.1" hidden="false" customHeight="true" outlineLevel="0" collapsed="false">
      <c r="A5" s="4" t="s">
        <v>23</v>
      </c>
      <c r="B5" s="4" t="s">
        <v>16</v>
      </c>
      <c r="C5" s="5" t="s">
        <v>24</v>
      </c>
      <c r="D5" s="6" t="n">
        <v>56</v>
      </c>
      <c r="E5" s="7" t="n">
        <f aca="false">D5*0.4</f>
        <v>22.4</v>
      </c>
      <c r="F5" s="8" t="n">
        <v>84.26</v>
      </c>
      <c r="G5" s="7" t="n">
        <f aca="false">F5*0.3</f>
        <v>25.278</v>
      </c>
      <c r="H5" s="7" t="n">
        <v>57</v>
      </c>
      <c r="I5" s="7" t="n">
        <f aca="false">H5*0.3</f>
        <v>17.1</v>
      </c>
      <c r="J5" s="7" t="n">
        <f aca="false">E5+G5+I5</f>
        <v>64.778</v>
      </c>
      <c r="K5" s="5" t="s">
        <v>18</v>
      </c>
      <c r="L5" s="11" t="n">
        <v>3</v>
      </c>
      <c r="M5" s="10" t="s">
        <v>19</v>
      </c>
      <c r="N5" s="11" t="s">
        <v>25</v>
      </c>
    </row>
    <row r="6" customFormat="false" ht="35.1" hidden="false" customHeight="true" outlineLevel="0" collapsed="false">
      <c r="A6" s="4" t="s">
        <v>26</v>
      </c>
      <c r="B6" s="4" t="s">
        <v>16</v>
      </c>
      <c r="C6" s="5" t="s">
        <v>27</v>
      </c>
      <c r="D6" s="6" t="n">
        <v>61</v>
      </c>
      <c r="E6" s="7" t="n">
        <f aca="false">D6*0.4</f>
        <v>24.4</v>
      </c>
      <c r="F6" s="8" t="n">
        <v>79.8</v>
      </c>
      <c r="G6" s="7" t="n">
        <f aca="false">F6*0.3</f>
        <v>23.94</v>
      </c>
      <c r="H6" s="7" t="n">
        <v>53</v>
      </c>
      <c r="I6" s="7" t="n">
        <f aca="false">H6*0.3</f>
        <v>15.9</v>
      </c>
      <c r="J6" s="7" t="n">
        <f aca="false">E6+G6+I6</f>
        <v>64.24</v>
      </c>
      <c r="K6" s="5" t="s">
        <v>18</v>
      </c>
      <c r="L6" s="11" t="n">
        <v>4</v>
      </c>
      <c r="M6" s="11" t="s">
        <v>19</v>
      </c>
      <c r="N6" s="11" t="s">
        <v>25</v>
      </c>
    </row>
    <row r="7" customFormat="false" ht="35.1" hidden="false" customHeight="true" outlineLevel="0" collapsed="false">
      <c r="A7" s="4" t="s">
        <v>28</v>
      </c>
      <c r="B7" s="4" t="s">
        <v>29</v>
      </c>
      <c r="C7" s="5" t="s">
        <v>30</v>
      </c>
      <c r="D7" s="6" t="n">
        <v>69</v>
      </c>
      <c r="E7" s="7" t="n">
        <f aca="false">D7*0.4</f>
        <v>27.6</v>
      </c>
      <c r="F7" s="8" t="n">
        <v>83.46</v>
      </c>
      <c r="G7" s="7" t="n">
        <f aca="false">F7*0.3</f>
        <v>25.038</v>
      </c>
      <c r="H7" s="7" t="n">
        <v>84</v>
      </c>
      <c r="I7" s="7" t="n">
        <f aca="false">H7*0.3</f>
        <v>25.2</v>
      </c>
      <c r="J7" s="7" t="n">
        <f aca="false">E7+G7+I7</f>
        <v>77.838</v>
      </c>
      <c r="K7" s="5" t="s">
        <v>31</v>
      </c>
      <c r="L7" s="9" t="n">
        <v>1</v>
      </c>
      <c r="M7" s="10" t="s">
        <v>19</v>
      </c>
      <c r="N7" s="11" t="s">
        <v>20</v>
      </c>
    </row>
    <row r="8" customFormat="false" ht="35.1" hidden="false" customHeight="true" outlineLevel="0" collapsed="false">
      <c r="A8" s="4" t="s">
        <v>32</v>
      </c>
      <c r="B8" s="4" t="s">
        <v>29</v>
      </c>
      <c r="C8" s="5" t="s">
        <v>33</v>
      </c>
      <c r="D8" s="6" t="n">
        <v>68</v>
      </c>
      <c r="E8" s="7" t="n">
        <f aca="false">D8*0.4</f>
        <v>27.2</v>
      </c>
      <c r="F8" s="8" t="n">
        <v>87.72</v>
      </c>
      <c r="G8" s="7" t="n">
        <f aca="false">F8*0.3</f>
        <v>26.316</v>
      </c>
      <c r="H8" s="7" t="n">
        <v>79</v>
      </c>
      <c r="I8" s="7" t="n">
        <f aca="false">H8*0.3</f>
        <v>23.7</v>
      </c>
      <c r="J8" s="7" t="n">
        <f aca="false">E8+G8+I8</f>
        <v>77.216</v>
      </c>
      <c r="K8" s="5" t="s">
        <v>31</v>
      </c>
      <c r="L8" s="9" t="n">
        <v>2</v>
      </c>
      <c r="M8" s="10" t="s">
        <v>19</v>
      </c>
      <c r="N8" s="11" t="s">
        <v>20</v>
      </c>
    </row>
    <row r="9" customFormat="false" ht="35.1" hidden="false" customHeight="true" outlineLevel="0" collapsed="false">
      <c r="A9" s="4" t="s">
        <v>34</v>
      </c>
      <c r="B9" s="4" t="s">
        <v>29</v>
      </c>
      <c r="C9" s="5" t="s">
        <v>35</v>
      </c>
      <c r="D9" s="6" t="n">
        <v>66</v>
      </c>
      <c r="E9" s="7" t="n">
        <f aca="false">D9*0.4</f>
        <v>26.4</v>
      </c>
      <c r="F9" s="8" t="n">
        <v>85.88</v>
      </c>
      <c r="G9" s="7" t="n">
        <f aca="false">F9*0.3</f>
        <v>25.764</v>
      </c>
      <c r="H9" s="7" t="n">
        <v>81</v>
      </c>
      <c r="I9" s="7" t="n">
        <f aca="false">H9*0.3</f>
        <v>24.3</v>
      </c>
      <c r="J9" s="7" t="n">
        <f aca="false">E9+G9+I9</f>
        <v>76.464</v>
      </c>
      <c r="K9" s="5" t="s">
        <v>31</v>
      </c>
      <c r="L9" s="11" t="n">
        <v>3</v>
      </c>
      <c r="M9" s="10" t="s">
        <v>19</v>
      </c>
      <c r="N9" s="11" t="s">
        <v>25</v>
      </c>
    </row>
    <row r="10" s="12" customFormat="true" ht="35.1" hidden="false" customHeight="true" outlineLevel="0" collapsed="false">
      <c r="A10" s="4" t="s">
        <v>36</v>
      </c>
      <c r="B10" s="4" t="s">
        <v>29</v>
      </c>
      <c r="C10" s="5" t="s">
        <v>37</v>
      </c>
      <c r="D10" s="6" t="n">
        <v>65</v>
      </c>
      <c r="E10" s="7" t="n">
        <f aca="false">D10*0.4</f>
        <v>26</v>
      </c>
      <c r="F10" s="8" t="n">
        <v>84.84</v>
      </c>
      <c r="G10" s="7" t="n">
        <f aca="false">F10*0.3</f>
        <v>25.452</v>
      </c>
      <c r="H10" s="7" t="n">
        <v>62</v>
      </c>
      <c r="I10" s="7" t="n">
        <f aca="false">H10*0.3</f>
        <v>18.6</v>
      </c>
      <c r="J10" s="7" t="n">
        <f aca="false">E10+G10+I10</f>
        <v>70.052</v>
      </c>
      <c r="K10" s="5" t="s">
        <v>31</v>
      </c>
      <c r="L10" s="11" t="n">
        <v>4</v>
      </c>
      <c r="M10" s="11" t="s">
        <v>19</v>
      </c>
      <c r="N10" s="11" t="s">
        <v>25</v>
      </c>
    </row>
    <row r="11" customFormat="false" ht="35.1" hidden="false" customHeight="true" outlineLevel="0" collapsed="false">
      <c r="A11" s="4" t="s">
        <v>38</v>
      </c>
      <c r="B11" s="4" t="s">
        <v>29</v>
      </c>
      <c r="C11" s="5" t="s">
        <v>39</v>
      </c>
      <c r="D11" s="6" t="n">
        <v>64</v>
      </c>
      <c r="E11" s="7" t="n">
        <v>25.6</v>
      </c>
      <c r="F11" s="8" t="n">
        <v>84.26</v>
      </c>
      <c r="G11" s="7" t="n">
        <v>25.28</v>
      </c>
      <c r="H11" s="7" t="n">
        <v>78</v>
      </c>
      <c r="I11" s="7" t="n">
        <v>23.4</v>
      </c>
      <c r="J11" s="7" t="n">
        <v>74.28</v>
      </c>
      <c r="K11" s="5" t="s">
        <v>40</v>
      </c>
      <c r="L11" s="9" t="n">
        <v>1</v>
      </c>
      <c r="M11" s="11" t="s">
        <v>19</v>
      </c>
      <c r="N11" s="11" t="s">
        <v>20</v>
      </c>
    </row>
    <row r="12" customFormat="false" ht="35.1" hidden="false" customHeight="true" outlineLevel="0" collapsed="false">
      <c r="A12" s="4" t="s">
        <v>41</v>
      </c>
      <c r="B12" s="4" t="s">
        <v>29</v>
      </c>
      <c r="C12" s="5" t="s">
        <v>42</v>
      </c>
      <c r="D12" s="6" t="n">
        <v>61</v>
      </c>
      <c r="E12" s="7" t="n">
        <v>24.4</v>
      </c>
      <c r="F12" s="8" t="n">
        <v>85.36</v>
      </c>
      <c r="G12" s="7" t="n">
        <v>25.61</v>
      </c>
      <c r="H12" s="7" t="n">
        <v>78</v>
      </c>
      <c r="I12" s="7" t="n">
        <v>23.4</v>
      </c>
      <c r="J12" s="7" t="n">
        <v>73.41</v>
      </c>
      <c r="K12" s="5" t="s">
        <v>40</v>
      </c>
      <c r="L12" s="9" t="n">
        <v>2</v>
      </c>
      <c r="M12" s="11" t="s">
        <v>19</v>
      </c>
      <c r="N12" s="11" t="s">
        <v>20</v>
      </c>
    </row>
    <row r="13" customFormat="false" ht="35.1" hidden="false" customHeight="true" outlineLevel="0" collapsed="false">
      <c r="A13" s="4" t="s">
        <v>43</v>
      </c>
      <c r="B13" s="4" t="s">
        <v>29</v>
      </c>
      <c r="C13" s="5" t="s">
        <v>44</v>
      </c>
      <c r="D13" s="6" t="n">
        <v>60</v>
      </c>
      <c r="E13" s="7" t="n">
        <v>24</v>
      </c>
      <c r="F13" s="8" t="n">
        <v>81.7</v>
      </c>
      <c r="G13" s="7" t="n">
        <v>24.51</v>
      </c>
      <c r="H13" s="7" t="n">
        <v>66</v>
      </c>
      <c r="I13" s="7" t="n">
        <v>19.8</v>
      </c>
      <c r="J13" s="7" t="n">
        <v>68.31</v>
      </c>
      <c r="K13" s="5" t="s">
        <v>40</v>
      </c>
      <c r="L13" s="11" t="n">
        <v>3</v>
      </c>
      <c r="M13" s="11" t="s">
        <v>19</v>
      </c>
      <c r="N13" s="11" t="s">
        <v>25</v>
      </c>
    </row>
    <row r="14" customFormat="false" ht="35.1" hidden="false" customHeight="true" outlineLevel="0" collapsed="false">
      <c r="A14" s="4" t="s">
        <v>45</v>
      </c>
      <c r="B14" s="4" t="s">
        <v>29</v>
      </c>
      <c r="C14" s="5" t="s">
        <v>46</v>
      </c>
      <c r="D14" s="6" t="n">
        <v>59</v>
      </c>
      <c r="E14" s="7" t="n">
        <v>23.6</v>
      </c>
      <c r="F14" s="8" t="n">
        <v>83.1</v>
      </c>
      <c r="G14" s="7" t="n">
        <v>24.93</v>
      </c>
      <c r="H14" s="7" t="n">
        <v>64</v>
      </c>
      <c r="I14" s="7" t="n">
        <v>19.2</v>
      </c>
      <c r="J14" s="7" t="n">
        <v>67.73</v>
      </c>
      <c r="K14" s="5" t="s">
        <v>40</v>
      </c>
      <c r="L14" s="11" t="n">
        <v>4</v>
      </c>
      <c r="M14" s="11" t="s">
        <v>19</v>
      </c>
      <c r="N14" s="11" t="s">
        <v>25</v>
      </c>
    </row>
    <row r="15" customFormat="false" ht="35.1" hidden="false" customHeight="true" outlineLevel="0" collapsed="false">
      <c r="A15" s="4" t="s">
        <v>47</v>
      </c>
      <c r="B15" s="4" t="s">
        <v>29</v>
      </c>
      <c r="C15" s="5" t="s">
        <v>48</v>
      </c>
      <c r="D15" s="6" t="n">
        <v>60</v>
      </c>
      <c r="E15" s="7" t="n">
        <v>24</v>
      </c>
      <c r="F15" s="8" t="n">
        <v>82</v>
      </c>
      <c r="G15" s="7" t="n">
        <v>24.6</v>
      </c>
      <c r="H15" s="7" t="n">
        <v>82</v>
      </c>
      <c r="I15" s="7" t="n">
        <v>24.6</v>
      </c>
      <c r="J15" s="7" t="n">
        <v>73.2</v>
      </c>
      <c r="K15" s="5" t="s">
        <v>49</v>
      </c>
      <c r="L15" s="9" t="n">
        <v>1</v>
      </c>
      <c r="M15" s="11" t="s">
        <v>19</v>
      </c>
      <c r="N15" s="11" t="s">
        <v>20</v>
      </c>
    </row>
    <row r="16" customFormat="false" ht="35.1" hidden="false" customHeight="true" outlineLevel="0" collapsed="false">
      <c r="A16" s="4" t="s">
        <v>50</v>
      </c>
      <c r="B16" s="4" t="s">
        <v>29</v>
      </c>
      <c r="C16" s="5" t="s">
        <v>51</v>
      </c>
      <c r="D16" s="6" t="n">
        <v>60</v>
      </c>
      <c r="E16" s="7" t="n">
        <v>24</v>
      </c>
      <c r="F16" s="8" t="n">
        <v>79.84</v>
      </c>
      <c r="G16" s="7" t="n">
        <v>23.95</v>
      </c>
      <c r="H16" s="7" t="n">
        <v>83</v>
      </c>
      <c r="I16" s="7" t="n">
        <v>24.9</v>
      </c>
      <c r="J16" s="7" t="n">
        <v>72.85</v>
      </c>
      <c r="K16" s="5" t="s">
        <v>49</v>
      </c>
      <c r="L16" s="9" t="n">
        <v>2</v>
      </c>
      <c r="M16" s="11" t="s">
        <v>19</v>
      </c>
      <c r="N16" s="11" t="s">
        <v>25</v>
      </c>
    </row>
    <row r="17" customFormat="false" ht="35.1" hidden="false" customHeight="true" outlineLevel="0" collapsed="false">
      <c r="A17" s="4" t="s">
        <v>52</v>
      </c>
      <c r="B17" s="4" t="s">
        <v>16</v>
      </c>
      <c r="C17" s="5" t="s">
        <v>53</v>
      </c>
      <c r="D17" s="6" t="n">
        <v>61</v>
      </c>
      <c r="E17" s="7" t="n">
        <v>24.4</v>
      </c>
      <c r="F17" s="8" t="n">
        <v>83.5</v>
      </c>
      <c r="G17" s="7" t="n">
        <v>25.05</v>
      </c>
      <c r="H17" s="7" t="n">
        <v>83</v>
      </c>
      <c r="I17" s="7" t="n">
        <v>24.9</v>
      </c>
      <c r="J17" s="7" t="n">
        <v>74.35</v>
      </c>
      <c r="K17" s="5" t="s">
        <v>49</v>
      </c>
      <c r="L17" s="11" t="n">
        <v>1</v>
      </c>
      <c r="M17" s="11" t="s">
        <v>19</v>
      </c>
      <c r="N17" s="11" t="s">
        <v>20</v>
      </c>
    </row>
    <row r="18" customFormat="false" ht="35.1" hidden="false" customHeight="true" outlineLevel="0" collapsed="false">
      <c r="A18" s="4" t="s">
        <v>54</v>
      </c>
      <c r="B18" s="4" t="s">
        <v>16</v>
      </c>
      <c r="C18" s="5" t="s">
        <v>55</v>
      </c>
      <c r="D18" s="6" t="n">
        <v>64</v>
      </c>
      <c r="E18" s="7" t="n">
        <v>25.6</v>
      </c>
      <c r="F18" s="8" t="n">
        <v>81.4</v>
      </c>
      <c r="G18" s="7" t="n">
        <v>24.42</v>
      </c>
      <c r="H18" s="7" t="n">
        <v>79</v>
      </c>
      <c r="I18" s="7" t="n">
        <v>23.7</v>
      </c>
      <c r="J18" s="7" t="n">
        <v>73.72</v>
      </c>
      <c r="K18" s="5" t="s">
        <v>49</v>
      </c>
      <c r="L18" s="11" t="n">
        <v>2</v>
      </c>
      <c r="M18" s="11" t="s">
        <v>19</v>
      </c>
      <c r="N18" s="11" t="s">
        <v>20</v>
      </c>
    </row>
    <row r="19" customFormat="false" ht="35.1" hidden="false" customHeight="true" outlineLevel="0" collapsed="false">
      <c r="A19" s="4" t="s">
        <v>56</v>
      </c>
      <c r="B19" s="4" t="s">
        <v>16</v>
      </c>
      <c r="C19" s="5" t="s">
        <v>57</v>
      </c>
      <c r="D19" s="6" t="n">
        <v>66</v>
      </c>
      <c r="E19" s="7" t="n">
        <v>26.4</v>
      </c>
      <c r="F19" s="8" t="n">
        <v>79.8</v>
      </c>
      <c r="G19" s="7" t="n">
        <v>23.94</v>
      </c>
      <c r="H19" s="7" t="n">
        <v>75</v>
      </c>
      <c r="I19" s="7" t="n">
        <v>22.5</v>
      </c>
      <c r="J19" s="7" t="n">
        <v>72.84</v>
      </c>
      <c r="K19" s="5" t="s">
        <v>49</v>
      </c>
      <c r="L19" s="9" t="n">
        <v>3</v>
      </c>
      <c r="M19" s="11" t="s">
        <v>19</v>
      </c>
      <c r="N19" s="11" t="s">
        <v>25</v>
      </c>
    </row>
    <row r="20" customFormat="false" ht="35.1" hidden="false" customHeight="true" outlineLevel="0" collapsed="false">
      <c r="A20" s="4" t="s">
        <v>58</v>
      </c>
      <c r="B20" s="4" t="s">
        <v>16</v>
      </c>
      <c r="C20" s="5" t="s">
        <v>59</v>
      </c>
      <c r="D20" s="6" t="n">
        <v>62</v>
      </c>
      <c r="E20" s="7" t="n">
        <v>24.8</v>
      </c>
      <c r="F20" s="8" t="n">
        <v>80.12</v>
      </c>
      <c r="G20" s="7" t="n">
        <v>24.04</v>
      </c>
      <c r="H20" s="7" t="n">
        <v>69</v>
      </c>
      <c r="I20" s="7" t="n">
        <v>20.7</v>
      </c>
      <c r="J20" s="7" t="n">
        <v>69.54</v>
      </c>
      <c r="K20" s="5" t="s">
        <v>49</v>
      </c>
      <c r="L20" s="9" t="n">
        <v>4</v>
      </c>
      <c r="M20" s="11" t="s">
        <v>19</v>
      </c>
      <c r="N20" s="11" t="s">
        <v>25</v>
      </c>
    </row>
    <row r="21" customFormat="false" ht="35.1" hidden="false" customHeight="true" outlineLevel="0" collapsed="false">
      <c r="A21" s="4" t="s">
        <v>60</v>
      </c>
      <c r="B21" s="4" t="s">
        <v>29</v>
      </c>
      <c r="C21" s="5" t="s">
        <v>61</v>
      </c>
      <c r="D21" s="6" t="n">
        <v>71</v>
      </c>
      <c r="E21" s="7" t="n">
        <f aca="false">D21*0.4</f>
        <v>28.4</v>
      </c>
      <c r="F21" s="8" t="n">
        <v>81.36</v>
      </c>
      <c r="G21" s="7" t="n">
        <f aca="false">F21*0.3</f>
        <v>24.408</v>
      </c>
      <c r="H21" s="7" t="n">
        <v>77</v>
      </c>
      <c r="I21" s="7" t="n">
        <f aca="false">H21*0.3</f>
        <v>23.1</v>
      </c>
      <c r="J21" s="7" t="n">
        <f aca="false">E21+G21+I21</f>
        <v>75.908</v>
      </c>
      <c r="K21" s="5" t="s">
        <v>62</v>
      </c>
      <c r="L21" s="11" t="n">
        <v>1</v>
      </c>
      <c r="M21" s="11" t="s">
        <v>19</v>
      </c>
      <c r="N21" s="11" t="s">
        <v>20</v>
      </c>
    </row>
    <row r="22" customFormat="false" ht="35.1" hidden="false" customHeight="true" outlineLevel="0" collapsed="false">
      <c r="A22" s="4" t="s">
        <v>63</v>
      </c>
      <c r="B22" s="4" t="s">
        <v>29</v>
      </c>
      <c r="C22" s="5" t="s">
        <v>64</v>
      </c>
      <c r="D22" s="6" t="n">
        <v>65</v>
      </c>
      <c r="E22" s="7" t="n">
        <f aca="false">D22*0.4</f>
        <v>26</v>
      </c>
      <c r="F22" s="8" t="n">
        <v>79.16</v>
      </c>
      <c r="G22" s="7" t="n">
        <f aca="false">F22*0.3</f>
        <v>23.748</v>
      </c>
      <c r="H22" s="7" t="n">
        <v>83</v>
      </c>
      <c r="I22" s="7" t="n">
        <f aca="false">H22*0.3</f>
        <v>24.9</v>
      </c>
      <c r="J22" s="7" t="n">
        <f aca="false">E22+G22+I22</f>
        <v>74.648</v>
      </c>
      <c r="K22" s="5" t="s">
        <v>62</v>
      </c>
      <c r="L22" s="11" t="n">
        <v>2</v>
      </c>
      <c r="M22" s="11" t="s">
        <v>19</v>
      </c>
      <c r="N22" s="11" t="s">
        <v>25</v>
      </c>
    </row>
    <row r="23" customFormat="false" ht="35.1" hidden="false" customHeight="true" outlineLevel="0" collapsed="false">
      <c r="A23" s="4" t="s">
        <v>65</v>
      </c>
      <c r="B23" s="4" t="s">
        <v>16</v>
      </c>
      <c r="C23" s="5" t="s">
        <v>66</v>
      </c>
      <c r="D23" s="6" t="n">
        <v>64</v>
      </c>
      <c r="E23" s="7" t="n">
        <f aca="false">D23*0.4</f>
        <v>25.6</v>
      </c>
      <c r="F23" s="8" t="n">
        <v>85.56</v>
      </c>
      <c r="G23" s="7" t="n">
        <f aca="false">F23*0.3</f>
        <v>25.668</v>
      </c>
      <c r="H23" s="7" t="n">
        <v>59</v>
      </c>
      <c r="I23" s="7" t="n">
        <f aca="false">H23*0.3</f>
        <v>17.7</v>
      </c>
      <c r="J23" s="7" t="n">
        <f aca="false">E23+G23+I23</f>
        <v>68.968</v>
      </c>
      <c r="K23" s="5" t="s">
        <v>67</v>
      </c>
      <c r="L23" s="11" t="n">
        <v>1</v>
      </c>
      <c r="M23" s="11" t="s">
        <v>19</v>
      </c>
      <c r="N23" s="11" t="s">
        <v>20</v>
      </c>
    </row>
    <row r="24" customFormat="false" ht="35.1" hidden="false" customHeight="true" outlineLevel="0" collapsed="false">
      <c r="A24" s="4" t="s">
        <v>68</v>
      </c>
      <c r="B24" s="4" t="s">
        <v>16</v>
      </c>
      <c r="C24" s="5" t="s">
        <v>69</v>
      </c>
      <c r="D24" s="6" t="n">
        <v>66</v>
      </c>
      <c r="E24" s="7" t="n">
        <f aca="false">D24*0.4</f>
        <v>26.4</v>
      </c>
      <c r="F24" s="8" t="n">
        <v>81.24</v>
      </c>
      <c r="G24" s="7" t="n">
        <f aca="false">F24*0.3</f>
        <v>24.372</v>
      </c>
      <c r="H24" s="7" t="n">
        <v>58</v>
      </c>
      <c r="I24" s="7" t="n">
        <f aca="false">H24*0.3</f>
        <v>17.4</v>
      </c>
      <c r="J24" s="7" t="n">
        <f aca="false">E24+G24+I24</f>
        <v>68.172</v>
      </c>
      <c r="K24" s="5" t="s">
        <v>67</v>
      </c>
      <c r="L24" s="11" t="n">
        <v>2</v>
      </c>
      <c r="M24" s="11" t="s">
        <v>19</v>
      </c>
      <c r="N24" s="11" t="s">
        <v>25</v>
      </c>
    </row>
    <row r="25" customFormat="false" ht="35.1" hidden="false" customHeight="true" outlineLevel="0" collapsed="false">
      <c r="A25" s="4" t="s">
        <v>70</v>
      </c>
      <c r="B25" s="4" t="s">
        <v>16</v>
      </c>
      <c r="C25" s="5" t="s">
        <v>71</v>
      </c>
      <c r="D25" s="6" t="n">
        <v>49</v>
      </c>
      <c r="E25" s="7" t="n">
        <f aca="false">D25*0.4</f>
        <v>19.6</v>
      </c>
      <c r="F25" s="8" t="n">
        <v>79.38</v>
      </c>
      <c r="G25" s="7" t="n">
        <f aca="false">F25*0.3</f>
        <v>23.814</v>
      </c>
      <c r="H25" s="7" t="n">
        <v>78</v>
      </c>
      <c r="I25" s="7" t="n">
        <f aca="false">H25*0.3</f>
        <v>23.4</v>
      </c>
      <c r="J25" s="7" t="n">
        <f aca="false">E25+G25+I25</f>
        <v>66.814</v>
      </c>
      <c r="K25" s="5" t="s">
        <v>72</v>
      </c>
      <c r="L25" s="11" t="n">
        <v>1</v>
      </c>
      <c r="M25" s="11" t="s">
        <v>19</v>
      </c>
      <c r="N25" s="11" t="s">
        <v>20</v>
      </c>
    </row>
    <row r="26" customFormat="false" ht="35.1" hidden="false" customHeight="true" outlineLevel="0" collapsed="false">
      <c r="A26" s="4" t="s">
        <v>73</v>
      </c>
      <c r="B26" s="4" t="s">
        <v>16</v>
      </c>
      <c r="C26" s="5" t="s">
        <v>71</v>
      </c>
      <c r="D26" s="6" t="n">
        <v>50</v>
      </c>
      <c r="E26" s="7" t="n">
        <f aca="false">D26*0.4</f>
        <v>20</v>
      </c>
      <c r="F26" s="8" t="n">
        <v>81.68</v>
      </c>
      <c r="G26" s="7" t="n">
        <f aca="false">F26*0.3</f>
        <v>24.504</v>
      </c>
      <c r="H26" s="7" t="n">
        <v>74</v>
      </c>
      <c r="I26" s="7" t="n">
        <f aca="false">H26*0.3</f>
        <v>22.2</v>
      </c>
      <c r="J26" s="7" t="n">
        <f aca="false">E26+G26+I26</f>
        <v>66.704</v>
      </c>
      <c r="K26" s="5" t="s">
        <v>72</v>
      </c>
      <c r="L26" s="11" t="n">
        <v>2</v>
      </c>
      <c r="M26" s="11" t="s">
        <v>19</v>
      </c>
      <c r="N26" s="11" t="s">
        <v>20</v>
      </c>
    </row>
    <row r="27" customFormat="false" ht="35.1" hidden="false" customHeight="true" outlineLevel="0" collapsed="false">
      <c r="A27" s="4" t="s">
        <v>74</v>
      </c>
      <c r="B27" s="4" t="s">
        <v>16</v>
      </c>
      <c r="C27" s="5" t="s">
        <v>75</v>
      </c>
      <c r="D27" s="6" t="n">
        <v>51</v>
      </c>
      <c r="E27" s="7" t="n">
        <f aca="false">D27*0.4</f>
        <v>20.4</v>
      </c>
      <c r="F27" s="8" t="n">
        <v>80.78</v>
      </c>
      <c r="G27" s="7" t="n">
        <f aca="false">F27*0.3</f>
        <v>24.234</v>
      </c>
      <c r="H27" s="7" t="n">
        <v>69</v>
      </c>
      <c r="I27" s="7" t="n">
        <f aca="false">H27*0.3</f>
        <v>20.7</v>
      </c>
      <c r="J27" s="7" t="n">
        <f aca="false">E27+G27+I27</f>
        <v>65.334</v>
      </c>
      <c r="K27" s="5" t="s">
        <v>72</v>
      </c>
      <c r="L27" s="11" t="n">
        <v>3</v>
      </c>
      <c r="M27" s="11" t="s">
        <v>19</v>
      </c>
      <c r="N27" s="11" t="s">
        <v>25</v>
      </c>
    </row>
    <row r="28" customFormat="false" ht="35.1" hidden="false" customHeight="true" outlineLevel="0" collapsed="false">
      <c r="A28" s="4" t="s">
        <v>76</v>
      </c>
      <c r="B28" s="4" t="s">
        <v>16</v>
      </c>
      <c r="C28" s="5" t="s">
        <v>77</v>
      </c>
      <c r="D28" s="6" t="n">
        <v>52</v>
      </c>
      <c r="E28" s="7" t="n">
        <f aca="false">D28*0.4</f>
        <v>20.8</v>
      </c>
      <c r="F28" s="8" t="n">
        <v>78.8</v>
      </c>
      <c r="G28" s="7" t="n">
        <f aca="false">F28*0.3</f>
        <v>23.64</v>
      </c>
      <c r="H28" s="7" t="n">
        <v>69</v>
      </c>
      <c r="I28" s="7" t="n">
        <f aca="false">H28*0.3</f>
        <v>20.7</v>
      </c>
      <c r="J28" s="7" t="n">
        <f aca="false">E28+G28+I28</f>
        <v>65.14</v>
      </c>
      <c r="K28" s="5" t="s">
        <v>72</v>
      </c>
      <c r="L28" s="11" t="n">
        <v>4</v>
      </c>
      <c r="M28" s="11" t="s">
        <v>19</v>
      </c>
      <c r="N28" s="11" t="s">
        <v>25</v>
      </c>
    </row>
    <row r="29" customFormat="false" ht="35.1" hidden="false" customHeight="true" outlineLevel="0" collapsed="false">
      <c r="A29" s="4" t="s">
        <v>78</v>
      </c>
      <c r="B29" s="4" t="s">
        <v>16</v>
      </c>
      <c r="C29" s="5" t="s">
        <v>79</v>
      </c>
      <c r="D29" s="6" t="n">
        <v>62</v>
      </c>
      <c r="E29" s="7" t="n">
        <v>18.6</v>
      </c>
      <c r="F29" s="8" t="n">
        <v>84.62</v>
      </c>
      <c r="G29" s="7" t="n">
        <v>33.848</v>
      </c>
      <c r="H29" s="7" t="n">
        <v>69</v>
      </c>
      <c r="I29" s="7" t="n">
        <v>20.7</v>
      </c>
      <c r="J29" s="7" t="n">
        <v>73.148</v>
      </c>
      <c r="K29" s="5" t="s">
        <v>80</v>
      </c>
      <c r="L29" s="9" t="n">
        <v>1</v>
      </c>
      <c r="M29" s="11" t="s">
        <v>19</v>
      </c>
      <c r="N29" s="11" t="s">
        <v>20</v>
      </c>
    </row>
    <row r="30" customFormat="false" ht="35.1" hidden="false" customHeight="true" outlineLevel="0" collapsed="false">
      <c r="A30" s="4" t="s">
        <v>81</v>
      </c>
      <c r="B30" s="4" t="s">
        <v>29</v>
      </c>
      <c r="C30" s="5" t="s">
        <v>82</v>
      </c>
      <c r="D30" s="6" t="n">
        <v>63</v>
      </c>
      <c r="E30" s="7" t="n">
        <v>18.9</v>
      </c>
      <c r="F30" s="8" t="n">
        <v>84.48</v>
      </c>
      <c r="G30" s="7" t="n">
        <v>33.792</v>
      </c>
      <c r="H30" s="7" t="n">
        <v>65</v>
      </c>
      <c r="I30" s="7" t="n">
        <v>19.5</v>
      </c>
      <c r="J30" s="7" t="n">
        <v>72.192</v>
      </c>
      <c r="K30" s="5" t="s">
        <v>80</v>
      </c>
      <c r="L30" s="9" t="n">
        <v>2</v>
      </c>
      <c r="M30" s="11" t="s">
        <v>19</v>
      </c>
      <c r="N30" s="11" t="s">
        <v>25</v>
      </c>
    </row>
    <row r="31" customFormat="false" ht="35.1" hidden="false" customHeight="true" outlineLevel="0" collapsed="false">
      <c r="A31" s="4" t="s">
        <v>83</v>
      </c>
      <c r="B31" s="4" t="s">
        <v>16</v>
      </c>
      <c r="C31" s="5" t="s">
        <v>84</v>
      </c>
      <c r="D31" s="6" t="n">
        <v>61</v>
      </c>
      <c r="E31" s="7" t="n">
        <v>24.4</v>
      </c>
      <c r="F31" s="8" t="n">
        <v>82.12</v>
      </c>
      <c r="G31" s="7" t="n">
        <v>24.64</v>
      </c>
      <c r="H31" s="7" t="n">
        <v>71</v>
      </c>
      <c r="I31" s="7" t="n">
        <v>21.3</v>
      </c>
      <c r="J31" s="7" t="n">
        <v>70.34</v>
      </c>
      <c r="K31" s="5" t="s">
        <v>85</v>
      </c>
      <c r="L31" s="11" t="n">
        <v>1</v>
      </c>
      <c r="M31" s="11" t="s">
        <v>19</v>
      </c>
      <c r="N31" s="11" t="s">
        <v>20</v>
      </c>
    </row>
    <row r="32" customFormat="false" ht="35.1" hidden="false" customHeight="true" outlineLevel="0" collapsed="false">
      <c r="A32" s="4" t="s">
        <v>86</v>
      </c>
      <c r="B32" s="4" t="s">
        <v>16</v>
      </c>
      <c r="C32" s="5" t="s">
        <v>87</v>
      </c>
      <c r="D32" s="6" t="n">
        <v>62</v>
      </c>
      <c r="E32" s="7" t="n">
        <v>24.8</v>
      </c>
      <c r="F32" s="8" t="n">
        <v>82.44</v>
      </c>
      <c r="G32" s="7" t="n">
        <v>24.73</v>
      </c>
      <c r="H32" s="7" t="n">
        <v>64</v>
      </c>
      <c r="I32" s="7" t="n">
        <v>19.2</v>
      </c>
      <c r="J32" s="7" t="n">
        <v>68.73</v>
      </c>
      <c r="K32" s="5" t="s">
        <v>85</v>
      </c>
      <c r="L32" s="11" t="n">
        <v>2</v>
      </c>
      <c r="M32" s="11" t="s">
        <v>19</v>
      </c>
      <c r="N32" s="11" t="s">
        <v>25</v>
      </c>
    </row>
    <row r="33" customFormat="false" ht="35.1" hidden="false" customHeight="true" outlineLevel="0" collapsed="false">
      <c r="A33" s="4" t="s">
        <v>88</v>
      </c>
      <c r="B33" s="4" t="s">
        <v>29</v>
      </c>
      <c r="C33" s="5" t="s">
        <v>89</v>
      </c>
      <c r="D33" s="6" t="n">
        <v>80</v>
      </c>
      <c r="E33" s="7" t="n">
        <v>32</v>
      </c>
      <c r="F33" s="8" t="n">
        <v>81.92</v>
      </c>
      <c r="G33" s="7" t="n">
        <v>24.58</v>
      </c>
      <c r="H33" s="7" t="n">
        <v>61</v>
      </c>
      <c r="I33" s="7" t="n">
        <v>18.3</v>
      </c>
      <c r="J33" s="7" t="n">
        <v>74.88</v>
      </c>
      <c r="K33" s="5" t="s">
        <v>85</v>
      </c>
      <c r="L33" s="9" t="n">
        <v>1</v>
      </c>
      <c r="M33" s="11" t="s">
        <v>19</v>
      </c>
      <c r="N33" s="11" t="s">
        <v>20</v>
      </c>
    </row>
    <row r="34" customFormat="false" ht="35.1" hidden="false" customHeight="true" outlineLevel="0" collapsed="false">
      <c r="A34" s="4" t="s">
        <v>90</v>
      </c>
      <c r="B34" s="4" t="s">
        <v>29</v>
      </c>
      <c r="C34" s="5" t="s">
        <v>91</v>
      </c>
      <c r="D34" s="6" t="n">
        <v>63</v>
      </c>
      <c r="E34" s="7" t="n">
        <v>25.2</v>
      </c>
      <c r="F34" s="8" t="n">
        <v>81.22</v>
      </c>
      <c r="G34" s="7" t="n">
        <v>24.37</v>
      </c>
      <c r="H34" s="7" t="n">
        <v>76</v>
      </c>
      <c r="I34" s="7" t="n">
        <v>22.8</v>
      </c>
      <c r="J34" s="7" t="n">
        <v>72.37</v>
      </c>
      <c r="K34" s="5" t="s">
        <v>85</v>
      </c>
      <c r="L34" s="9" t="n">
        <v>2</v>
      </c>
      <c r="M34" s="11" t="s">
        <v>19</v>
      </c>
      <c r="N34" s="11" t="s">
        <v>25</v>
      </c>
    </row>
    <row r="35" customFormat="false" ht="35.1" hidden="false" customHeight="true" outlineLevel="0" collapsed="false">
      <c r="A35" s="4" t="s">
        <v>92</v>
      </c>
      <c r="B35" s="4" t="s">
        <v>29</v>
      </c>
      <c r="C35" s="5" t="s">
        <v>93</v>
      </c>
      <c r="D35" s="6" t="n">
        <v>61</v>
      </c>
      <c r="E35" s="7" t="n">
        <v>24.4</v>
      </c>
      <c r="F35" s="8" t="n">
        <v>80.28</v>
      </c>
      <c r="G35" s="7" t="n">
        <v>24.084</v>
      </c>
      <c r="H35" s="7" t="n">
        <v>74</v>
      </c>
      <c r="I35" s="7" t="n">
        <v>22.2</v>
      </c>
      <c r="J35" s="7" t="n">
        <v>70.68</v>
      </c>
      <c r="K35" s="5" t="s">
        <v>94</v>
      </c>
      <c r="L35" s="9" t="n">
        <v>1</v>
      </c>
      <c r="M35" s="11" t="s">
        <v>19</v>
      </c>
      <c r="N35" s="11" t="s">
        <v>20</v>
      </c>
    </row>
    <row r="36" customFormat="false" ht="35.1" hidden="false" customHeight="true" outlineLevel="0" collapsed="false">
      <c r="A36" s="4" t="s">
        <v>95</v>
      </c>
      <c r="B36" s="4" t="s">
        <v>29</v>
      </c>
      <c r="C36" s="5" t="s">
        <v>96</v>
      </c>
      <c r="D36" s="6" t="n">
        <v>58</v>
      </c>
      <c r="E36" s="7" t="n">
        <v>23.2</v>
      </c>
      <c r="F36" s="8" t="n">
        <v>82.32</v>
      </c>
      <c r="G36" s="7" t="n">
        <v>24.696</v>
      </c>
      <c r="H36" s="7" t="n">
        <v>68</v>
      </c>
      <c r="I36" s="7" t="n">
        <v>20.4</v>
      </c>
      <c r="J36" s="7" t="n">
        <v>68.3</v>
      </c>
      <c r="K36" s="5" t="s">
        <v>94</v>
      </c>
      <c r="L36" s="11" t="n">
        <v>2</v>
      </c>
      <c r="M36" s="11" t="s">
        <v>19</v>
      </c>
      <c r="N36" s="11" t="s">
        <v>25</v>
      </c>
    </row>
    <row r="37" customFormat="false" ht="47.25" hidden="false" customHeight="true" outlineLevel="0" collapsed="false">
      <c r="A37" s="4" t="s">
        <v>97</v>
      </c>
      <c r="B37" s="4" t="s">
        <v>29</v>
      </c>
      <c r="C37" s="5" t="s">
        <v>98</v>
      </c>
      <c r="D37" s="6" t="n">
        <v>53</v>
      </c>
      <c r="E37" s="7" t="n">
        <v>21.2</v>
      </c>
      <c r="F37" s="8" t="n">
        <v>84.62</v>
      </c>
      <c r="G37" s="7" t="n">
        <v>25.386</v>
      </c>
      <c r="H37" s="7" t="n">
        <v>61</v>
      </c>
      <c r="I37" s="7" t="n">
        <v>18.3</v>
      </c>
      <c r="J37" s="7" t="n">
        <v>64.89</v>
      </c>
      <c r="K37" s="5" t="s">
        <v>99</v>
      </c>
      <c r="L37" s="11" t="n">
        <v>1</v>
      </c>
      <c r="M37" s="11" t="s">
        <v>19</v>
      </c>
      <c r="N37" s="11" t="s">
        <v>20</v>
      </c>
    </row>
    <row r="38" customFormat="false" ht="35.1" hidden="false" customHeight="true" outlineLevel="0" collapsed="false">
      <c r="A38" s="4" t="s">
        <v>100</v>
      </c>
      <c r="B38" s="4" t="s">
        <v>29</v>
      </c>
      <c r="C38" s="5" t="s">
        <v>101</v>
      </c>
      <c r="D38" s="6" t="n">
        <v>59</v>
      </c>
      <c r="E38" s="7" t="n">
        <v>23.6</v>
      </c>
      <c r="F38" s="8" t="n">
        <v>76.26</v>
      </c>
      <c r="G38" s="7" t="n">
        <v>22.878</v>
      </c>
      <c r="H38" s="7" t="n">
        <v>60</v>
      </c>
      <c r="I38" s="7" t="n">
        <v>18</v>
      </c>
      <c r="J38" s="7" t="n">
        <v>64.48</v>
      </c>
      <c r="K38" s="5" t="s">
        <v>99</v>
      </c>
      <c r="L38" s="9" t="n">
        <v>2</v>
      </c>
      <c r="M38" s="11" t="s">
        <v>19</v>
      </c>
      <c r="N38" s="11" t="s">
        <v>25</v>
      </c>
    </row>
    <row r="39" customFormat="false" ht="28.5" hidden="false" customHeight="false" outlineLevel="0" collapsed="false">
      <c r="A39" s="4" t="s">
        <v>102</v>
      </c>
      <c r="B39" s="4" t="s">
        <v>16</v>
      </c>
      <c r="C39" s="5" t="s">
        <v>103</v>
      </c>
      <c r="D39" s="6" t="n">
        <v>63</v>
      </c>
      <c r="E39" s="7" t="n">
        <v>25.2</v>
      </c>
      <c r="F39" s="8" t="n">
        <v>89.24</v>
      </c>
      <c r="G39" s="7" t="n">
        <v>26.772</v>
      </c>
      <c r="H39" s="7" t="n">
        <v>66</v>
      </c>
      <c r="I39" s="7" t="n">
        <v>19.8</v>
      </c>
      <c r="J39" s="7" t="n">
        <v>71.77</v>
      </c>
      <c r="K39" s="5" t="s">
        <v>104</v>
      </c>
      <c r="L39" s="11" t="n">
        <v>1</v>
      </c>
      <c r="M39" s="11" t="s">
        <v>19</v>
      </c>
      <c r="N39" s="11" t="s">
        <v>20</v>
      </c>
    </row>
    <row r="40" customFormat="false" ht="28.5" hidden="false" customHeight="false" outlineLevel="0" collapsed="false">
      <c r="A40" s="4" t="s">
        <v>105</v>
      </c>
      <c r="B40" s="4" t="s">
        <v>16</v>
      </c>
      <c r="C40" s="5" t="s">
        <v>106</v>
      </c>
      <c r="D40" s="6" t="n">
        <v>65</v>
      </c>
      <c r="E40" s="7" t="n">
        <v>26</v>
      </c>
      <c r="F40" s="8" t="n">
        <v>80.4</v>
      </c>
      <c r="G40" s="7" t="n">
        <v>24.12</v>
      </c>
      <c r="H40" s="7" t="n">
        <v>72</v>
      </c>
      <c r="I40" s="7" t="n">
        <v>21.6</v>
      </c>
      <c r="J40" s="7" t="n">
        <v>71.72</v>
      </c>
      <c r="K40" s="5" t="s">
        <v>104</v>
      </c>
      <c r="L40" s="9" t="n">
        <v>2</v>
      </c>
      <c r="M40" s="11" t="s">
        <v>19</v>
      </c>
      <c r="N40" s="11" t="s">
        <v>25</v>
      </c>
    </row>
    <row r="41" customFormat="false" ht="28.5" hidden="false" customHeight="false" outlineLevel="0" collapsed="false">
      <c r="A41" s="4" t="s">
        <v>107</v>
      </c>
      <c r="B41" s="4" t="s">
        <v>29</v>
      </c>
      <c r="C41" s="5" t="s">
        <v>108</v>
      </c>
      <c r="D41" s="6" t="n">
        <v>75</v>
      </c>
      <c r="E41" s="7" t="n">
        <v>30</v>
      </c>
      <c r="F41" s="8" t="n">
        <v>83.5</v>
      </c>
      <c r="G41" s="7" t="n">
        <v>25.05</v>
      </c>
      <c r="H41" s="7" t="n">
        <v>71</v>
      </c>
      <c r="I41" s="7" t="n">
        <v>21.3</v>
      </c>
      <c r="J41" s="7" t="n">
        <v>76.35</v>
      </c>
      <c r="K41" s="5" t="s">
        <v>104</v>
      </c>
      <c r="L41" s="9" t="n">
        <v>1</v>
      </c>
      <c r="M41" s="11" t="s">
        <v>19</v>
      </c>
      <c r="N41" s="11" t="s">
        <v>20</v>
      </c>
    </row>
    <row r="42" customFormat="false" ht="28.5" hidden="false" customHeight="false" outlineLevel="0" collapsed="false">
      <c r="A42" s="4" t="s">
        <v>109</v>
      </c>
      <c r="B42" s="4" t="s">
        <v>29</v>
      </c>
      <c r="C42" s="5" t="s">
        <v>110</v>
      </c>
      <c r="D42" s="6" t="n">
        <v>74</v>
      </c>
      <c r="E42" s="7" t="n">
        <v>29.6</v>
      </c>
      <c r="F42" s="8" t="n">
        <v>86.06</v>
      </c>
      <c r="G42" s="7" t="n">
        <v>25.818</v>
      </c>
      <c r="H42" s="7" t="n">
        <v>67</v>
      </c>
      <c r="I42" s="7" t="n">
        <v>20.1</v>
      </c>
      <c r="J42" s="7" t="n">
        <v>75.52</v>
      </c>
      <c r="K42" s="5" t="s">
        <v>104</v>
      </c>
      <c r="L42" s="11" t="n">
        <v>2</v>
      </c>
      <c r="M42" s="11" t="s">
        <v>19</v>
      </c>
      <c r="N42" s="11" t="s">
        <v>25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06T09:50:41Z</dcterms:modified>
  <cp:revision>0</cp:revision>
  <dc:subject/>
  <dc:title/>
</cp:coreProperties>
</file>